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R FOFO-PVC-PRFV 3" sheetId="1" state="visible" r:id="rId2"/>
  </sheets>
  <definedNames>
    <definedName function="false" hidden="false" localSheetId="0" name="_xlnm.Print_Area" vbProcedure="false">'MENOR FOFO-PVC-PRFV 3'!$C$5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PLANILHA DE PREÇOS MÁXIMOS POR MATERIAL</t>
  </si>
  <si>
    <t xml:space="preserve">Trecho</t>
  </si>
  <si>
    <t xml:space="preserve">Diam (mm)</t>
  </si>
  <si>
    <t xml:space="preserve">Material</t>
  </si>
  <si>
    <t xml:space="preserve">Classe de Rigidez (N/m²)*</t>
  </si>
  <si>
    <t xml:space="preserve">Extensão (m)</t>
  </si>
  <si>
    <t xml:space="preserve">Pressão Máxima de Serviço (mca)**</t>
  </si>
  <si>
    <t xml:space="preserve">PRFV</t>
  </si>
  <si>
    <t xml:space="preserve">FoFo</t>
  </si>
  <si>
    <t xml:space="preserve">PVC</t>
  </si>
  <si>
    <t xml:space="preserve">PREÇO</t>
  </si>
  <si>
    <t xml:space="preserve">ITEM</t>
  </si>
  <si>
    <t xml:space="preserve">Mon</t>
  </si>
  <si>
    <t xml:space="preserve">Jus</t>
  </si>
  <si>
    <t xml:space="preserve">DN</t>
  </si>
  <si>
    <t xml:space="preserve">Unitário</t>
  </si>
  <si>
    <t xml:space="preserve">UNITÁRIO</t>
  </si>
  <si>
    <t xml:space="preserve">TOTAL</t>
  </si>
  <si>
    <t xml:space="preserve">CAP</t>
  </si>
  <si>
    <t xml:space="preserve">ETA</t>
  </si>
  <si>
    <t xml:space="preserve">FºFº TK7 JGS</t>
  </si>
  <si>
    <t xml:space="preserve">EEAT-01</t>
  </si>
  <si>
    <t xml:space="preserve">MALHADA</t>
  </si>
  <si>
    <t xml:space="preserve">PVC DEFºFº</t>
  </si>
  <si>
    <t xml:space="preserve">DV IUIÚ</t>
  </si>
  <si>
    <t xml:space="preserve">EEAT 02</t>
  </si>
  <si>
    <t xml:space="preserve">DV PMA</t>
  </si>
  <si>
    <t xml:space="preserve">EEAT 03</t>
  </si>
  <si>
    <t xml:space="preserve">DV MUT</t>
  </si>
  <si>
    <t xml:space="preserve">DV MAT</t>
  </si>
  <si>
    <t xml:space="preserve">DV CER</t>
  </si>
  <si>
    <t xml:space="preserve">IUIÚ</t>
  </si>
  <si>
    <t xml:space="preserve">EEAT 04</t>
  </si>
  <si>
    <t xml:space="preserve">PMA</t>
  </si>
  <si>
    <t xml:space="preserve">EEAT 05</t>
  </si>
  <si>
    <t xml:space="preserve">MUTÃS</t>
  </si>
  <si>
    <t xml:space="preserve">CANDIBA</t>
  </si>
  <si>
    <t xml:space="preserve">DV PAJEU</t>
  </si>
  <si>
    <t xml:space="preserve">FOFO</t>
  </si>
  <si>
    <t xml:space="preserve">MATINA</t>
  </si>
  <si>
    <t xml:space="preserve">PAJEU</t>
  </si>
  <si>
    <t xml:space="preserve">CERAÍMA</t>
  </si>
  <si>
    <t xml:space="preserve">EEAT 06</t>
  </si>
  <si>
    <t xml:space="preserve">GUIRA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C1" activeCellId="0" sqref="C1:O3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9.56"/>
    <col collapsed="false" customWidth="true" hidden="false" outlineLevel="0" max="5" min="5" style="1" width="11.7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true" hidden="true" outlineLevel="0" max="10" min="10" style="1" width="9.06"/>
    <col collapsed="false" customWidth="true" hidden="true" outlineLevel="0" max="11" min="11" style="1" width="12.7"/>
    <col collapsed="false" customWidth="true" hidden="false" outlineLevel="0" max="13" min="12" style="2" width="12.28"/>
    <col collapsed="false" customWidth="true" hidden="false" outlineLevel="0" max="14" min="14" style="2" width="11.13"/>
    <col collapsed="false" customWidth="true" hidden="false" outlineLevel="0" max="15" min="15" style="2" width="17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3.5" hidden="false" customHeight="false" outlineLevel="0" collapsed="false"/>
    <row r="5" customFormat="false" ht="13.5" hidden="false" customHeight="true" outlineLevel="0" collapsed="false">
      <c r="A5" s="4" t="s">
        <v>1</v>
      </c>
      <c r="B5" s="4"/>
      <c r="C5" s="5"/>
      <c r="D5" s="6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8" t="s">
        <v>7</v>
      </c>
      <c r="L5" s="9" t="s">
        <v>8</v>
      </c>
      <c r="M5" s="9" t="s">
        <v>9</v>
      </c>
      <c r="N5" s="10" t="s">
        <v>10</v>
      </c>
      <c r="O5" s="10"/>
    </row>
    <row r="6" customFormat="false" ht="25.5" hidden="false" customHeight="true" outlineLevel="0" collapsed="false">
      <c r="A6" s="4"/>
      <c r="B6" s="4"/>
      <c r="C6" s="11" t="s">
        <v>11</v>
      </c>
      <c r="D6" s="6"/>
      <c r="E6" s="6"/>
      <c r="F6" s="6"/>
      <c r="G6" s="6"/>
      <c r="H6" s="6"/>
      <c r="I6" s="8"/>
      <c r="L6" s="9"/>
      <c r="M6" s="9"/>
      <c r="N6" s="10"/>
      <c r="O6" s="10"/>
    </row>
    <row r="7" customFormat="false" ht="26.25" hidden="false" customHeight="true" outlineLevel="0" collapsed="false">
      <c r="A7" s="12" t="s">
        <v>12</v>
      </c>
      <c r="B7" s="13" t="s">
        <v>13</v>
      </c>
      <c r="C7" s="14"/>
      <c r="D7" s="15" t="s">
        <v>14</v>
      </c>
      <c r="E7" s="7"/>
      <c r="F7" s="7"/>
      <c r="G7" s="7"/>
      <c r="H7" s="7"/>
      <c r="I7" s="16" t="s">
        <v>15</v>
      </c>
      <c r="L7" s="16" t="s">
        <v>15</v>
      </c>
      <c r="M7" s="16" t="s">
        <v>15</v>
      </c>
      <c r="N7" s="16" t="s">
        <v>16</v>
      </c>
      <c r="O7" s="17" t="s">
        <v>17</v>
      </c>
    </row>
    <row r="8" customFormat="false" ht="13.5" hidden="false" customHeight="false" outlineLevel="0" collapsed="false">
      <c r="A8" s="18" t="s">
        <v>18</v>
      </c>
      <c r="B8" s="19" t="s">
        <v>19</v>
      </c>
      <c r="C8" s="18" t="n">
        <v>1</v>
      </c>
      <c r="D8" s="20" t="n">
        <v>600</v>
      </c>
      <c r="E8" s="21" t="s">
        <v>20</v>
      </c>
      <c r="F8" s="22" t="n">
        <v>10000</v>
      </c>
      <c r="G8" s="23" t="n">
        <v>11459</v>
      </c>
      <c r="H8" s="24" t="n">
        <v>70</v>
      </c>
      <c r="I8" s="25" t="n">
        <v>495.59</v>
      </c>
      <c r="J8" s="26" t="n">
        <v>607.14</v>
      </c>
      <c r="K8" s="27" t="n">
        <f aca="false">ROUND(G8*J8,2)</f>
        <v>6957217.26</v>
      </c>
      <c r="L8" s="28" t="n">
        <v>607.14</v>
      </c>
      <c r="M8" s="28"/>
      <c r="N8" s="29" t="n">
        <f aca="false">MIN(I8,L8)</f>
        <v>495.59</v>
      </c>
      <c r="O8" s="30" t="n">
        <f aca="false">ROUND(G8*N8,2)</f>
        <v>5678965.81</v>
      </c>
      <c r="P8" s="1" t="s">
        <v>7</v>
      </c>
    </row>
    <row r="9" customFormat="false" ht="25.5" hidden="false" customHeight="false" outlineLevel="0" collapsed="false">
      <c r="A9" s="18" t="s">
        <v>21</v>
      </c>
      <c r="B9" s="19" t="s">
        <v>22</v>
      </c>
      <c r="C9" s="18" t="n">
        <v>2</v>
      </c>
      <c r="D9" s="20" t="n">
        <v>200</v>
      </c>
      <c r="E9" s="21" t="s">
        <v>23</v>
      </c>
      <c r="F9" s="22" t="n">
        <v>15000</v>
      </c>
      <c r="G9" s="23" t="n">
        <v>18712</v>
      </c>
      <c r="H9" s="24" t="n">
        <v>80</v>
      </c>
      <c r="I9" s="24"/>
      <c r="J9" s="26" t="n">
        <v>62.56</v>
      </c>
      <c r="K9" s="27" t="n">
        <f aca="false">ROUND(G9*J9,2)</f>
        <v>1170622.72</v>
      </c>
      <c r="L9" s="31"/>
      <c r="M9" s="31" t="n">
        <v>62.56</v>
      </c>
      <c r="N9" s="32" t="n">
        <f aca="false">MIN(I9,M9)</f>
        <v>62.56</v>
      </c>
      <c r="O9" s="33" t="n">
        <f aca="false">ROUND(G9*N9,2)</f>
        <v>1170622.72</v>
      </c>
      <c r="P9" s="1" t="s">
        <v>9</v>
      </c>
    </row>
    <row r="10" customFormat="false" ht="12.75" hidden="false" customHeight="false" outlineLevel="0" collapsed="false">
      <c r="A10" s="18" t="s">
        <v>21</v>
      </c>
      <c r="B10" s="19" t="s">
        <v>24</v>
      </c>
      <c r="C10" s="18" t="n">
        <v>3</v>
      </c>
      <c r="D10" s="34" t="n">
        <v>600</v>
      </c>
      <c r="E10" s="35" t="s">
        <v>20</v>
      </c>
      <c r="F10" s="22" t="n">
        <v>10000</v>
      </c>
      <c r="G10" s="36" t="n">
        <v>12118</v>
      </c>
      <c r="H10" s="24" t="n">
        <v>135</v>
      </c>
      <c r="I10" s="24" t="n">
        <v>524.39</v>
      </c>
      <c r="J10" s="26" t="n">
        <v>607.14</v>
      </c>
      <c r="K10" s="27" t="n">
        <f aca="false">ROUND(G10*J10,2)</f>
        <v>7357322.52</v>
      </c>
      <c r="L10" s="31" t="n">
        <v>607.14</v>
      </c>
      <c r="M10" s="31"/>
      <c r="N10" s="32" t="n">
        <f aca="false">MIN(I10,L10)</f>
        <v>524.39</v>
      </c>
      <c r="O10" s="33" t="n">
        <f aca="false">ROUND(G10*N10,2)</f>
        <v>6354558.02</v>
      </c>
      <c r="P10" s="1" t="s">
        <v>7</v>
      </c>
    </row>
    <row r="11" customFormat="false" ht="12.75" hidden="false" customHeight="false" outlineLevel="0" collapsed="false">
      <c r="A11" s="18" t="s">
        <v>24</v>
      </c>
      <c r="B11" s="19" t="s">
        <v>25</v>
      </c>
      <c r="C11" s="18" t="n">
        <v>4</v>
      </c>
      <c r="D11" s="20" t="n">
        <v>600</v>
      </c>
      <c r="E11" s="21" t="s">
        <v>20</v>
      </c>
      <c r="F11" s="22" t="n">
        <v>10000</v>
      </c>
      <c r="G11" s="23" t="n">
        <v>16213</v>
      </c>
      <c r="H11" s="24"/>
      <c r="I11" s="24" t="n">
        <v>524.39</v>
      </c>
      <c r="J11" s="26" t="n">
        <v>607.14</v>
      </c>
      <c r="K11" s="27" t="n">
        <f aca="false">ROUND(G11*J11,2)</f>
        <v>9843560.82</v>
      </c>
      <c r="L11" s="31" t="n">
        <v>607.14</v>
      </c>
      <c r="M11" s="31"/>
      <c r="N11" s="32" t="n">
        <f aca="false">MIN(I11,L11)</f>
        <v>524.39</v>
      </c>
      <c r="O11" s="33" t="n">
        <f aca="false">ROUND(G11*N11,2)</f>
        <v>8501935.07</v>
      </c>
      <c r="P11" s="1" t="s">
        <v>7</v>
      </c>
    </row>
    <row r="12" customFormat="false" ht="12.75" hidden="false" customHeight="false" outlineLevel="0" collapsed="false">
      <c r="A12" s="18" t="s">
        <v>25</v>
      </c>
      <c r="B12" s="19" t="s">
        <v>26</v>
      </c>
      <c r="C12" s="18" t="n">
        <v>5</v>
      </c>
      <c r="D12" s="20" t="n">
        <v>600</v>
      </c>
      <c r="E12" s="21" t="s">
        <v>20</v>
      </c>
      <c r="F12" s="22" t="n">
        <v>10000</v>
      </c>
      <c r="G12" s="23" t="n">
        <v>25243</v>
      </c>
      <c r="H12" s="24" t="n">
        <v>170</v>
      </c>
      <c r="I12" s="24" t="n">
        <v>543.55</v>
      </c>
      <c r="J12" s="26" t="n">
        <v>607.14</v>
      </c>
      <c r="K12" s="27" t="n">
        <f aca="false">ROUND(G12*J12,2)</f>
        <v>15326035.02</v>
      </c>
      <c r="L12" s="31" t="n">
        <v>607.14</v>
      </c>
      <c r="M12" s="31"/>
      <c r="N12" s="32" t="n">
        <f aca="false">MIN(I12,L12)</f>
        <v>543.55</v>
      </c>
      <c r="O12" s="33" t="n">
        <f aca="false">ROUND(G12*N12,2)</f>
        <v>13720832.65</v>
      </c>
      <c r="P12" s="1" t="s">
        <v>7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8" t="n">
        <v>6</v>
      </c>
      <c r="D13" s="20" t="n">
        <v>600</v>
      </c>
      <c r="E13" s="21" t="s">
        <v>20</v>
      </c>
      <c r="F13" s="22" t="n">
        <v>10000</v>
      </c>
      <c r="G13" s="23" t="n">
        <v>15261</v>
      </c>
      <c r="H13" s="24"/>
      <c r="I13" s="24" t="n">
        <v>543.55</v>
      </c>
      <c r="J13" s="26" t="n">
        <v>607.14</v>
      </c>
      <c r="K13" s="27" t="n">
        <f aca="false">ROUND(G13*J13,2)</f>
        <v>9265563.54</v>
      </c>
      <c r="L13" s="31" t="n">
        <v>607.14</v>
      </c>
      <c r="M13" s="31"/>
      <c r="N13" s="32" t="n">
        <f aca="false">MIN(I13,L13)</f>
        <v>543.55</v>
      </c>
      <c r="O13" s="33" t="n">
        <f aca="false">ROUND(G13*N13,2)</f>
        <v>8295116.55</v>
      </c>
      <c r="P13" s="1" t="s">
        <v>7</v>
      </c>
    </row>
    <row r="14" customFormat="false" ht="12.75" hidden="false" customHeight="false" outlineLevel="0" collapsed="false">
      <c r="A14" s="18" t="s">
        <v>27</v>
      </c>
      <c r="B14" s="19" t="s">
        <v>28</v>
      </c>
      <c r="C14" s="18" t="n">
        <v>7</v>
      </c>
      <c r="D14" s="20" t="n">
        <v>600</v>
      </c>
      <c r="E14" s="21" t="s">
        <v>20</v>
      </c>
      <c r="F14" s="22" t="n">
        <v>10000</v>
      </c>
      <c r="G14" s="23" t="n">
        <v>6543</v>
      </c>
      <c r="H14" s="24" t="n">
        <v>170</v>
      </c>
      <c r="I14" s="24" t="n">
        <v>543.55</v>
      </c>
      <c r="J14" s="26" t="n">
        <v>607.14</v>
      </c>
      <c r="K14" s="27" t="n">
        <f aca="false">ROUND(G14*J14,2)</f>
        <v>3972517.02</v>
      </c>
      <c r="L14" s="31" t="n">
        <v>607.14</v>
      </c>
      <c r="M14" s="31"/>
      <c r="N14" s="32" t="n">
        <f aca="false">MIN(I14,L14)</f>
        <v>543.55</v>
      </c>
      <c r="O14" s="33" t="n">
        <f aca="false">ROUND(G14*N14,2)</f>
        <v>3556447.65</v>
      </c>
      <c r="P14" s="1" t="s">
        <v>7</v>
      </c>
    </row>
    <row r="15" customFormat="false" ht="12.75" hidden="false" customHeight="false" outlineLevel="0" collapsed="false">
      <c r="A15" s="18" t="s">
        <v>28</v>
      </c>
      <c r="B15" s="19" t="s">
        <v>29</v>
      </c>
      <c r="C15" s="18" t="n">
        <v>8</v>
      </c>
      <c r="D15" s="20" t="n">
        <v>600</v>
      </c>
      <c r="E15" s="21" t="s">
        <v>20</v>
      </c>
      <c r="F15" s="22" t="n">
        <v>10000</v>
      </c>
      <c r="G15" s="23" t="n">
        <v>15861</v>
      </c>
      <c r="H15" s="24"/>
      <c r="I15" s="24" t="n">
        <v>543.55</v>
      </c>
      <c r="J15" s="26" t="n">
        <v>607.14</v>
      </c>
      <c r="K15" s="27" t="n">
        <f aca="false">ROUND(G15*J15,2)</f>
        <v>9629847.54</v>
      </c>
      <c r="L15" s="31" t="n">
        <v>607.14</v>
      </c>
      <c r="M15" s="31"/>
      <c r="N15" s="32" t="n">
        <f aca="false">MIN(I15,L15)</f>
        <v>543.55</v>
      </c>
      <c r="O15" s="33" t="n">
        <f aca="false">ROUND(G15*N15,2)</f>
        <v>8621246.55</v>
      </c>
      <c r="P15" s="1" t="s">
        <v>7</v>
      </c>
    </row>
    <row r="16" customFormat="false" ht="12.75" hidden="false" customHeight="false" outlineLevel="0" collapsed="false">
      <c r="A16" s="18" t="s">
        <v>29</v>
      </c>
      <c r="B16" s="19" t="s">
        <v>30</v>
      </c>
      <c r="C16" s="18" t="n">
        <v>9</v>
      </c>
      <c r="D16" s="20" t="n">
        <v>600</v>
      </c>
      <c r="E16" s="21" t="s">
        <v>20</v>
      </c>
      <c r="F16" s="22" t="n">
        <v>10000</v>
      </c>
      <c r="G16" s="23" t="n">
        <v>6711</v>
      </c>
      <c r="H16" s="24"/>
      <c r="I16" s="24" t="n">
        <v>543.55</v>
      </c>
      <c r="J16" s="26" t="n">
        <v>607.14</v>
      </c>
      <c r="K16" s="27" t="n">
        <f aca="false">ROUND(G16*J16,2)</f>
        <v>4074516.54</v>
      </c>
      <c r="L16" s="31" t="n">
        <v>607.14</v>
      </c>
      <c r="M16" s="31"/>
      <c r="N16" s="32" t="n">
        <f aca="false">MIN(I16,L16)</f>
        <v>543.55</v>
      </c>
      <c r="O16" s="33" t="n">
        <f aca="false">ROUND(G16*N16,2)</f>
        <v>3647764.05</v>
      </c>
      <c r="P16" s="1" t="s">
        <v>7</v>
      </c>
    </row>
    <row r="17" customFormat="false" ht="12.75" hidden="false" customHeight="false" outlineLevel="0" collapsed="false">
      <c r="A17" s="18" t="s">
        <v>24</v>
      </c>
      <c r="B17" s="19" t="s">
        <v>31</v>
      </c>
      <c r="C17" s="18" t="n">
        <v>10</v>
      </c>
      <c r="D17" s="20" t="n">
        <v>200</v>
      </c>
      <c r="E17" s="21" t="s">
        <v>23</v>
      </c>
      <c r="F17" s="22" t="n">
        <v>10000</v>
      </c>
      <c r="G17" s="23" t="n">
        <v>14743</v>
      </c>
      <c r="H17" s="24" t="n">
        <v>85</v>
      </c>
      <c r="I17" s="24" t="n">
        <v>106.7</v>
      </c>
      <c r="J17" s="26" t="n">
        <v>62.56</v>
      </c>
      <c r="K17" s="27" t="n">
        <f aca="false">ROUND(G17*J17,2)</f>
        <v>922322.08</v>
      </c>
      <c r="L17" s="31"/>
      <c r="M17" s="31" t="n">
        <v>62.56</v>
      </c>
      <c r="N17" s="32" t="n">
        <f aca="false">MIN(I17,M17)</f>
        <v>62.56</v>
      </c>
      <c r="O17" s="33" t="n">
        <f aca="false">ROUND(G17*N17,2)</f>
        <v>922322.08</v>
      </c>
      <c r="P17" s="1" t="s">
        <v>9</v>
      </c>
    </row>
    <row r="18" customFormat="false" ht="12.75" hidden="false" customHeight="false" outlineLevel="0" collapsed="false">
      <c r="A18" s="18" t="s">
        <v>26</v>
      </c>
      <c r="B18" s="19" t="s">
        <v>32</v>
      </c>
      <c r="C18" s="18" t="n">
        <v>11</v>
      </c>
      <c r="D18" s="20" t="n">
        <v>200</v>
      </c>
      <c r="E18" s="21" t="s">
        <v>23</v>
      </c>
      <c r="F18" s="22" t="n">
        <v>10000</v>
      </c>
      <c r="G18" s="23" t="n">
        <v>1058</v>
      </c>
      <c r="H18" s="24" t="n">
        <v>60</v>
      </c>
      <c r="I18" s="24" t="n">
        <v>99.68</v>
      </c>
      <c r="J18" s="26" t="n">
        <v>62.56</v>
      </c>
      <c r="K18" s="27" t="n">
        <f aca="false">ROUND(G18*J18,2)</f>
        <v>66188.48</v>
      </c>
      <c r="L18" s="31"/>
      <c r="M18" s="31" t="n">
        <v>62.56</v>
      </c>
      <c r="N18" s="32" t="n">
        <f aca="false">MIN(I18,M18)</f>
        <v>62.56</v>
      </c>
      <c r="O18" s="33" t="n">
        <f aca="false">ROUND(G18*N18,2)</f>
        <v>66188.48</v>
      </c>
      <c r="P18" s="1" t="s">
        <v>9</v>
      </c>
    </row>
    <row r="19" customFormat="false" ht="12.75" hidden="false" customHeight="false" outlineLevel="0" collapsed="false">
      <c r="A19" s="18" t="s">
        <v>32</v>
      </c>
      <c r="B19" s="19" t="s">
        <v>33</v>
      </c>
      <c r="C19" s="18" t="n">
        <v>12</v>
      </c>
      <c r="D19" s="20" t="n">
        <v>200</v>
      </c>
      <c r="E19" s="21" t="s">
        <v>23</v>
      </c>
      <c r="F19" s="22" t="n">
        <v>10000</v>
      </c>
      <c r="G19" s="23" t="n">
        <v>1837</v>
      </c>
      <c r="H19" s="24" t="n">
        <v>65</v>
      </c>
      <c r="I19" s="24" t="n">
        <v>105.09</v>
      </c>
      <c r="J19" s="26" t="n">
        <v>62.56</v>
      </c>
      <c r="K19" s="27" t="n">
        <f aca="false">ROUND(G19*J19,2)</f>
        <v>114922.72</v>
      </c>
      <c r="L19" s="31"/>
      <c r="M19" s="31" t="n">
        <v>62.56</v>
      </c>
      <c r="N19" s="32" t="n">
        <f aca="false">MIN(I19,M19)</f>
        <v>62.56</v>
      </c>
      <c r="O19" s="33" t="n">
        <f aca="false">ROUND(G19*N19,2)</f>
        <v>114922.72</v>
      </c>
      <c r="P19" s="1" t="s">
        <v>9</v>
      </c>
    </row>
    <row r="20" customFormat="false" ht="12.75" hidden="false" customHeight="false" outlineLevel="0" collapsed="false">
      <c r="A20" s="18" t="s">
        <v>28</v>
      </c>
      <c r="B20" s="19" t="s">
        <v>34</v>
      </c>
      <c r="C20" s="18" t="n">
        <v>13</v>
      </c>
      <c r="D20" s="20" t="n">
        <v>200</v>
      </c>
      <c r="E20" s="21" t="s">
        <v>20</v>
      </c>
      <c r="F20" s="22" t="n">
        <v>10000</v>
      </c>
      <c r="G20" s="23" t="n">
        <v>9324</v>
      </c>
      <c r="H20" s="24" t="n">
        <v>120</v>
      </c>
      <c r="I20" s="24" t="n">
        <v>108.11</v>
      </c>
      <c r="J20" s="26" t="n">
        <v>160.43</v>
      </c>
      <c r="K20" s="27" t="n">
        <f aca="false">ROUND(G20*J20,2)</f>
        <v>1495849.32</v>
      </c>
      <c r="L20" s="31" t="n">
        <v>160.43</v>
      </c>
      <c r="M20" s="31"/>
      <c r="N20" s="32" t="n">
        <f aca="false">MIN(I20,L20)</f>
        <v>108.11</v>
      </c>
      <c r="O20" s="33" t="n">
        <f aca="false">ROUND(G20*N20,2)</f>
        <v>1008017.64</v>
      </c>
      <c r="P20" s="1" t="s">
        <v>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18" t="n">
        <v>14</v>
      </c>
      <c r="D21" s="20" t="n">
        <v>200</v>
      </c>
      <c r="E21" s="21" t="s">
        <v>20</v>
      </c>
      <c r="F21" s="22" t="n">
        <v>10000</v>
      </c>
      <c r="G21" s="23" t="n">
        <v>2420</v>
      </c>
      <c r="H21" s="24" t="n">
        <v>105</v>
      </c>
      <c r="I21" s="24" t="n">
        <v>108.11</v>
      </c>
      <c r="J21" s="26" t="n">
        <v>160.43</v>
      </c>
      <c r="K21" s="27" t="n">
        <f aca="false">ROUND(G21*J21,2)</f>
        <v>388240.6</v>
      </c>
      <c r="L21" s="31" t="n">
        <v>160.43</v>
      </c>
      <c r="M21" s="31"/>
      <c r="N21" s="32" t="n">
        <f aca="false">MIN(I21,L21)</f>
        <v>108.11</v>
      </c>
      <c r="O21" s="33" t="n">
        <f aca="false">ROUND(G21*N21,2)</f>
        <v>261626.2</v>
      </c>
      <c r="P21" s="1" t="s">
        <v>7</v>
      </c>
    </row>
    <row r="22" customFormat="false" ht="25.5" hidden="false" customHeight="false" outlineLevel="0" collapsed="false">
      <c r="A22" s="18" t="s">
        <v>35</v>
      </c>
      <c r="B22" s="19" t="s">
        <v>36</v>
      </c>
      <c r="C22" s="18" t="n">
        <v>15</v>
      </c>
      <c r="D22" s="20" t="n">
        <v>200</v>
      </c>
      <c r="E22" s="21" t="s">
        <v>23</v>
      </c>
      <c r="F22" s="22" t="n">
        <v>10000</v>
      </c>
      <c r="G22" s="23" t="n">
        <v>17425</v>
      </c>
      <c r="H22" s="24" t="n">
        <v>90</v>
      </c>
      <c r="I22" s="24" t="n">
        <v>106.7</v>
      </c>
      <c r="J22" s="26" t="n">
        <v>62.56</v>
      </c>
      <c r="K22" s="27" t="n">
        <f aca="false">ROUND(G22*J22,2)</f>
        <v>1090108</v>
      </c>
      <c r="L22" s="31"/>
      <c r="M22" s="31" t="n">
        <v>62.56</v>
      </c>
      <c r="N22" s="32" t="n">
        <f aca="false">MIN(I22,M22)</f>
        <v>62.56</v>
      </c>
      <c r="O22" s="33" t="n">
        <f aca="false">ROUND(G22*N22,2)</f>
        <v>1090108</v>
      </c>
      <c r="P22" s="1" t="s">
        <v>9</v>
      </c>
    </row>
    <row r="23" customFormat="false" ht="25.5" hidden="false" customHeight="false" outlineLevel="0" collapsed="false">
      <c r="A23" s="18" t="s">
        <v>29</v>
      </c>
      <c r="B23" s="19" t="s">
        <v>37</v>
      </c>
      <c r="C23" s="18" t="n">
        <v>16</v>
      </c>
      <c r="D23" s="20" t="n">
        <v>200</v>
      </c>
      <c r="E23" s="21" t="s">
        <v>20</v>
      </c>
      <c r="F23" s="22" t="n">
        <v>15000</v>
      </c>
      <c r="G23" s="23" t="n">
        <v>5971</v>
      </c>
      <c r="H23" s="24" t="n">
        <v>120</v>
      </c>
      <c r="I23" s="24"/>
      <c r="J23" s="26" t="n">
        <v>160.43</v>
      </c>
      <c r="K23" s="27" t="n">
        <f aca="false">ROUND(G23*J23,2)</f>
        <v>957927.53</v>
      </c>
      <c r="L23" s="31" t="n">
        <v>160.43</v>
      </c>
      <c r="M23" s="31"/>
      <c r="N23" s="32" t="n">
        <f aca="false">MIN(I23,L23)</f>
        <v>160.43</v>
      </c>
      <c r="O23" s="33" t="n">
        <f aca="false">ROUND(G23*N23,2)</f>
        <v>957927.53</v>
      </c>
      <c r="P23" s="1" t="s">
        <v>38</v>
      </c>
    </row>
    <row r="24" customFormat="false" ht="25.5" hidden="false" customHeight="false" outlineLevel="0" collapsed="false">
      <c r="A24" s="18" t="s">
        <v>37</v>
      </c>
      <c r="B24" s="19" t="s">
        <v>39</v>
      </c>
      <c r="C24" s="18" t="n">
        <v>17</v>
      </c>
      <c r="D24" s="20" t="n">
        <v>200</v>
      </c>
      <c r="E24" s="21" t="s">
        <v>20</v>
      </c>
      <c r="F24" s="22" t="n">
        <v>15000</v>
      </c>
      <c r="G24" s="23" t="n">
        <v>34696</v>
      </c>
      <c r="H24" s="24"/>
      <c r="I24" s="24"/>
      <c r="J24" s="26" t="n">
        <v>160.43</v>
      </c>
      <c r="K24" s="27" t="n">
        <f aca="false">ROUND(G24*J24,2)</f>
        <v>5566279.28</v>
      </c>
      <c r="L24" s="31" t="n">
        <v>160.43</v>
      </c>
      <c r="M24" s="31"/>
      <c r="N24" s="32" t="n">
        <f aca="false">MIN(I24,L24)</f>
        <v>160.43</v>
      </c>
      <c r="O24" s="33" t="n">
        <f aca="false">ROUND(G24*N24,2)</f>
        <v>5566279.28</v>
      </c>
      <c r="P24" s="1" t="s">
        <v>38</v>
      </c>
    </row>
    <row r="25" customFormat="false" ht="25.5" hidden="false" customHeight="false" outlineLevel="0" collapsed="false">
      <c r="A25" s="18" t="s">
        <v>37</v>
      </c>
      <c r="B25" s="19" t="s">
        <v>40</v>
      </c>
      <c r="C25" s="18" t="n">
        <v>18</v>
      </c>
      <c r="D25" s="20" t="n">
        <v>100</v>
      </c>
      <c r="E25" s="21" t="s">
        <v>23</v>
      </c>
      <c r="F25" s="22" t="n">
        <v>10000</v>
      </c>
      <c r="G25" s="23" t="n">
        <v>21698</v>
      </c>
      <c r="H25" s="24" t="n">
        <v>100</v>
      </c>
      <c r="I25" s="24" t="n">
        <v>49.19</v>
      </c>
      <c r="J25" s="26" t="n">
        <v>18.3</v>
      </c>
      <c r="K25" s="27" t="n">
        <f aca="false">ROUND(G25*J25,2)</f>
        <v>397073.4</v>
      </c>
      <c r="L25" s="31"/>
      <c r="M25" s="31" t="n">
        <v>18.3</v>
      </c>
      <c r="N25" s="32" t="n">
        <f aca="false">MIN(I25,M25)</f>
        <v>18.3</v>
      </c>
      <c r="O25" s="33" t="n">
        <f aca="false">ROUND(G25*N25,2)</f>
        <v>397073.4</v>
      </c>
      <c r="P25" s="1" t="s">
        <v>9</v>
      </c>
    </row>
    <row r="26" customFormat="false" ht="25.5" hidden="false" customHeight="false" outlineLevel="0" collapsed="false">
      <c r="A26" s="18" t="s">
        <v>41</v>
      </c>
      <c r="B26" s="37" t="s">
        <v>42</v>
      </c>
      <c r="C26" s="18" t="n">
        <v>19</v>
      </c>
      <c r="D26" s="20" t="n">
        <v>100</v>
      </c>
      <c r="E26" s="38" t="s">
        <v>20</v>
      </c>
      <c r="F26" s="22" t="n">
        <v>10000</v>
      </c>
      <c r="G26" s="24" t="n">
        <v>15340</v>
      </c>
      <c r="H26" s="24" t="n">
        <v>200</v>
      </c>
      <c r="I26" s="24" t="n">
        <v>53.99</v>
      </c>
      <c r="J26" s="26" t="n">
        <v>108.66</v>
      </c>
      <c r="K26" s="27" t="n">
        <f aca="false">ROUND(G26*J26,2)</f>
        <v>1666844.4</v>
      </c>
      <c r="L26" s="31" t="n">
        <v>108.66</v>
      </c>
      <c r="M26" s="31"/>
      <c r="N26" s="32" t="n">
        <f aca="false">MIN(I26,L26)</f>
        <v>53.99</v>
      </c>
      <c r="O26" s="33" t="n">
        <f aca="false">ROUND(G26*N26,2)</f>
        <v>828206.6</v>
      </c>
      <c r="P26" s="1" t="s">
        <v>7</v>
      </c>
    </row>
    <row r="27" customFormat="false" ht="13.5" hidden="false" customHeight="false" outlineLevel="0" collapsed="false">
      <c r="A27" s="39" t="s">
        <v>42</v>
      </c>
      <c r="B27" s="40" t="s">
        <v>43</v>
      </c>
      <c r="C27" s="18" t="n">
        <v>20</v>
      </c>
      <c r="D27" s="20" t="n">
        <v>100</v>
      </c>
      <c r="E27" s="38" t="s">
        <v>20</v>
      </c>
      <c r="F27" s="22" t="n">
        <v>10000</v>
      </c>
      <c r="G27" s="24" t="n">
        <v>6822</v>
      </c>
      <c r="H27" s="24" t="n">
        <v>120</v>
      </c>
      <c r="I27" s="24" t="n">
        <v>49.45</v>
      </c>
      <c r="J27" s="26" t="n">
        <v>108.66</v>
      </c>
      <c r="K27" s="27" t="n">
        <f aca="false">ROUND(G27*J27,2)</f>
        <v>741278.52</v>
      </c>
      <c r="L27" s="31" t="n">
        <v>108.66</v>
      </c>
      <c r="M27" s="31"/>
      <c r="N27" s="32" t="n">
        <f aca="false">MIN(I27,L27)</f>
        <v>49.45</v>
      </c>
      <c r="O27" s="33" t="n">
        <f aca="false">ROUND(G27*N27,2)</f>
        <v>337347.9</v>
      </c>
      <c r="P27" s="1" t="s">
        <v>7</v>
      </c>
    </row>
    <row r="28" customFormat="false" ht="13.5" hidden="false" customHeight="false" outlineLevel="0" collapsed="false">
      <c r="C28" s="18" t="n">
        <v>21</v>
      </c>
      <c r="D28" s="20" t="n">
        <v>200</v>
      </c>
      <c r="E28" s="21" t="s">
        <v>23</v>
      </c>
      <c r="F28" s="22" t="n">
        <v>10000</v>
      </c>
      <c r="G28" s="24" t="n">
        <v>1100</v>
      </c>
      <c r="H28" s="24" t="n">
        <v>50</v>
      </c>
      <c r="I28" s="24" t="n">
        <v>74.4</v>
      </c>
      <c r="J28" s="26" t="n">
        <v>62.56</v>
      </c>
      <c r="K28" s="27" t="n">
        <f aca="false">ROUND(G28*J28,2)</f>
        <v>68816</v>
      </c>
      <c r="L28" s="31"/>
      <c r="M28" s="31" t="n">
        <v>62.56</v>
      </c>
      <c r="N28" s="32" t="n">
        <f aca="false">MIN(I28,M28)</f>
        <v>62.56</v>
      </c>
      <c r="O28" s="41" t="n">
        <f aca="false">ROUND(G28*N28,2)</f>
        <v>68816</v>
      </c>
      <c r="P28" s="1" t="s">
        <v>9</v>
      </c>
    </row>
    <row r="29" customFormat="false" ht="12.75" hidden="false" customHeight="false" outlineLevel="0" collapsed="false">
      <c r="C29" s="18" t="n">
        <v>22</v>
      </c>
      <c r="D29" s="20" t="n">
        <v>600</v>
      </c>
      <c r="E29" s="21" t="s">
        <v>20</v>
      </c>
      <c r="F29" s="22" t="n">
        <v>10000</v>
      </c>
      <c r="G29" s="24" t="n">
        <v>3538</v>
      </c>
      <c r="H29" s="24" t="n">
        <v>70</v>
      </c>
      <c r="I29" s="24"/>
      <c r="J29" s="26"/>
      <c r="K29" s="27"/>
      <c r="L29" s="31" t="n">
        <f aca="false">L8</f>
        <v>607.14</v>
      </c>
      <c r="M29" s="31"/>
      <c r="N29" s="32" t="n">
        <f aca="false">L29</f>
        <v>607.14</v>
      </c>
      <c r="O29" s="41" t="n">
        <f aca="false">ROUND(G29*N29,2)</f>
        <v>2148061.32</v>
      </c>
      <c r="P29" s="1" t="s">
        <v>38</v>
      </c>
    </row>
    <row r="30" customFormat="false" ht="12.75" hidden="false" customHeight="false" outlineLevel="0" collapsed="false">
      <c r="C30" s="18"/>
      <c r="D30" s="20" t="n">
        <v>200</v>
      </c>
      <c r="E30" s="21" t="s">
        <v>20</v>
      </c>
      <c r="F30" s="22" t="n">
        <v>10000</v>
      </c>
      <c r="G30" s="24" t="n">
        <v>200</v>
      </c>
      <c r="H30" s="24" t="n">
        <v>85</v>
      </c>
      <c r="I30" s="24"/>
      <c r="J30" s="26"/>
      <c r="K30" s="27"/>
      <c r="L30" s="31" t="n">
        <f aca="false">L20</f>
        <v>160.43</v>
      </c>
      <c r="M30" s="31"/>
      <c r="N30" s="32" t="n">
        <f aca="false">L30</f>
        <v>160.43</v>
      </c>
      <c r="O30" s="41" t="n">
        <f aca="false">ROUND(G30*N30,2)</f>
        <v>32086</v>
      </c>
      <c r="P30" s="1" t="s">
        <v>38</v>
      </c>
    </row>
    <row r="31" customFormat="false" ht="12.75" hidden="false" customHeight="false" outlineLevel="0" collapsed="false">
      <c r="C31" s="18"/>
      <c r="D31" s="20" t="n">
        <v>200</v>
      </c>
      <c r="E31" s="21" t="s">
        <v>20</v>
      </c>
      <c r="F31" s="22" t="n">
        <v>15000</v>
      </c>
      <c r="G31" s="24" t="n">
        <v>321</v>
      </c>
      <c r="H31" s="24" t="n">
        <v>120</v>
      </c>
      <c r="I31" s="24"/>
      <c r="J31" s="26"/>
      <c r="K31" s="27"/>
      <c r="L31" s="31" t="n">
        <f aca="false">L30</f>
        <v>160.43</v>
      </c>
      <c r="M31" s="31"/>
      <c r="N31" s="32" t="n">
        <f aca="false">L31</f>
        <v>160.43</v>
      </c>
      <c r="O31" s="41" t="n">
        <f aca="false">ROUND(G31*N31,2)</f>
        <v>51498.03</v>
      </c>
      <c r="P31" s="1" t="s">
        <v>38</v>
      </c>
    </row>
    <row r="32" customFormat="false" ht="12.75" hidden="false" customHeight="false" outlineLevel="0" collapsed="false">
      <c r="C32" s="18"/>
      <c r="D32" s="20" t="n">
        <v>100</v>
      </c>
      <c r="E32" s="21" t="s">
        <v>20</v>
      </c>
      <c r="F32" s="22" t="n">
        <v>10000</v>
      </c>
      <c r="G32" s="24" t="n">
        <v>80</v>
      </c>
      <c r="H32" s="24" t="n">
        <v>200</v>
      </c>
      <c r="I32" s="24"/>
      <c r="J32" s="26"/>
      <c r="K32" s="27"/>
      <c r="L32" s="31" t="n">
        <f aca="false">L26</f>
        <v>108.66</v>
      </c>
      <c r="M32" s="31"/>
      <c r="N32" s="32" t="n">
        <f aca="false">L32</f>
        <v>108.66</v>
      </c>
      <c r="O32" s="41" t="n">
        <f aca="false">ROUND(G32*N32,2)</f>
        <v>8692.8</v>
      </c>
      <c r="P32" s="1" t="s">
        <v>38</v>
      </c>
    </row>
    <row r="33" customFormat="false" ht="13.5" hidden="false" customHeight="false" outlineLevel="0" collapsed="false">
      <c r="C33" s="42"/>
      <c r="D33" s="43"/>
      <c r="E33" s="44"/>
      <c r="F33" s="45"/>
      <c r="G33" s="46"/>
      <c r="H33" s="46"/>
      <c r="I33" s="46"/>
      <c r="J33" s="26"/>
      <c r="K33" s="27"/>
      <c r="O33" s="41"/>
    </row>
    <row r="34" customFormat="false" ht="25.5" hidden="false" customHeight="true" outlineLevel="0" collapsed="false">
      <c r="C34" s="47" t="s">
        <v>17</v>
      </c>
      <c r="D34" s="47"/>
      <c r="E34" s="47"/>
      <c r="F34" s="47"/>
      <c r="G34" s="47"/>
      <c r="H34" s="47"/>
      <c r="I34" s="47"/>
      <c r="J34" s="48"/>
      <c r="K34" s="49"/>
      <c r="L34" s="50"/>
      <c r="M34" s="50"/>
      <c r="N34" s="50"/>
      <c r="O34" s="51" t="n">
        <f aca="false">SUBTOTAL(9,O8:O32)</f>
        <v>73406663.05</v>
      </c>
    </row>
  </sheetData>
  <mergeCells count="17">
    <mergeCell ref="C2:O2"/>
    <mergeCell ref="A5:B6"/>
    <mergeCell ref="D5:D6"/>
    <mergeCell ref="E5:E7"/>
    <mergeCell ref="F5:F7"/>
    <mergeCell ref="G5:G7"/>
    <mergeCell ref="H5:H7"/>
    <mergeCell ref="I5:I6"/>
    <mergeCell ref="L5:L6"/>
    <mergeCell ref="M5:M6"/>
    <mergeCell ref="N5:O6"/>
    <mergeCell ref="H10:H11"/>
    <mergeCell ref="H12:H13"/>
    <mergeCell ref="H14:H16"/>
    <mergeCell ref="H23:H24"/>
    <mergeCell ref="C29:C32"/>
    <mergeCell ref="C34:I3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35:58Z</dcterms:created>
  <dc:creator>Codevasf</dc:creator>
  <dc:description/>
  <dc:language>en-US</dc:language>
  <cp:lastModifiedBy>lucianam</cp:lastModifiedBy>
  <cp:lastPrinted>2010-04-30T18:15:24Z</cp:lastPrinted>
  <dcterms:modified xsi:type="dcterms:W3CDTF">2010-04-30T18:15:47Z</dcterms:modified>
  <cp:revision>0</cp:revision>
  <dc:subject/>
  <dc:title/>
</cp:coreProperties>
</file>