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V" sheetId="2" state="visible" r:id="rId3"/>
    <sheet name="ANEXO VI" sheetId="3" state="visible" r:id="rId4"/>
    <sheet name="ANEXO VII" sheetId="4" state="visible" r:id="rId5"/>
    <sheet name="ANEXO VIII" sheetId="5" state="visible" r:id="rId6"/>
  </sheets>
  <definedNames>
    <definedName function="false" hidden="false" localSheetId="1" name="_xlnm.Print_Area" vbProcedure="false">'ANEXO V'!$A$2:$G$625</definedName>
    <definedName function="false" hidden="false" localSheetId="1" name="_xlnm.Print_Titles" vbProcedure="false">'ANEXO V'!$1:$1</definedName>
    <definedName function="false" hidden="false" localSheetId="2" name="_xlnm.Print_Area" vbProcedure="false">'ANEXO VI'!$A$2:$H$267</definedName>
    <definedName function="false" hidden="false" localSheetId="2" name="_xlnm.Print_Titles" vbProcedure="false">'ANEXO VI'!$1:$1</definedName>
    <definedName function="false" hidden="false" localSheetId="3" name="_xlnm.Print_Area" vbProcedure="false">'ANEXO VII'!$A$2:$H$51</definedName>
    <definedName function="false" hidden="false" localSheetId="3" name="_xlnm.Print_Titles" vbProcedure="false">'ANEXO VII'!$1:$1</definedName>
    <definedName function="false" hidden="false" localSheetId="4" name="_xlnm.Print_Area" vbProcedure="false">'ANEXO VIII'!$A$2:$G$62</definedName>
    <definedName function="false" hidden="false" localSheetId="4" name="_xlnm.Print_Titles" vbProcedure="false">'ANEXO VII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269">
  <si>
    <t xml:space="preserve">COBERTURAS</t>
  </si>
  <si>
    <t xml:space="preserve">TAXA POR MIL %.</t>
  </si>
  <si>
    <t xml:space="preserve">MORTE NATURAL – capital segurado correspondente a 70 (setenta) vezes o salário mensal recebido pelo empregado, limitado a 70 (setenta) vezes o salário do nível M01</t>
  </si>
  <si>
    <t xml:space="preserve">MORTE ACIDENTAL – capital segurado correspondente a 140 (cento e quarenta) vezes o salário mensal recebido pelo empregado, limitado a 140 (cento e quarenta) vezes o salário do nível M01, incluído nesta cobertura o capital segurado de Morte Natural.</t>
  </si>
  <si>
    <t xml:space="preserve">INVALIDEZ PERMANENTE TOTAL OU PARCIAL POR ACIDENTE (IPA) – capital segurado correspondente a 70 (setenta) vezes o salário mensal recebido pelo empregado, limitado a 70 (setenta) vezes o salário do nível M01. No caso de Invalidez Parcial, será observada a Tabela de Percentuais da SUSEP.</t>
  </si>
  <si>
    <t xml:space="preserve">Invalidez Funcional Permanente Total por Doença (IPD) – capital segurado correspondente a 70 (setenta) vezes o salário mensal recebido pelo empregado, limitado a 70 (setenta) vezes o salário do nível M01.</t>
  </si>
  <si>
    <t xml:space="preserve">PACIENTE EM FASE TERMINAL - capital segurado correspondente a 70 (setenta) vezes o salário mensal recebido pelo empregado, limitado a 70 (setenta) vezes o salário do nível M01, como forma de adiantamento do capital segurado da Cobertura Básica de Morte.</t>
  </si>
  <si>
    <t xml:space="preserve">ASSISTÊNCIA FUNERAL – Prestação de Serviços de Assistência Funeral aos entes do segurado, através da adoção de providências pertinentes ao seu falecimento, que incluem serviços desde a liberação de documentos até a realização do funeral, tais como assessoria para as formalidades administrativas, emissão de atestados, preparação do corpo, urna mortuária, remoção hospital/residência/cemitério ou crematório, translado nacional, carro funerário, jazigo ou cremação, taxas e emolumentos, entre outras ações pertinentes.</t>
  </si>
  <si>
    <t xml:space="preserve">T O T A L .......................................................................................</t>
  </si>
  <si>
    <t xml:space="preserve">CARREGAMENTOS</t>
  </si>
  <si>
    <t xml:space="preserve">TIPO</t>
  </si>
  <si>
    <t xml:space="preserve">%.</t>
  </si>
  <si>
    <t xml:space="preserve">* Corretagem........................................................</t>
  </si>
  <si>
    <t xml:space="preserve">   Despesas Administrativas....................................</t>
  </si>
  <si>
    <t xml:space="preserve">TOTAL ......................................................</t>
  </si>
  <si>
    <t xml:space="preserve">TAXA COMERCIAL ........................................</t>
  </si>
  <si>
    <t xml:space="preserve">IDADE</t>
  </si>
  <si>
    <t xml:space="preserve">PADRÃO SALARIAL</t>
  </si>
  <si>
    <t xml:space="preserve">SALÁRIO BASE PARA CÁLCULO DO SEGURO</t>
  </si>
  <si>
    <t xml:space="preserve">CAPITAL SEGURADO*</t>
  </si>
  <si>
    <t xml:space="preserve">ESTADO CIVIL</t>
  </si>
  <si>
    <t xml:space="preserve">SUBTOTAL POR PADRÃO SALARIAL</t>
  </si>
  <si>
    <t xml:space="preserve">TOTAL POR IDADE</t>
  </si>
  <si>
    <t xml:space="preserve">M001</t>
  </si>
  <si>
    <t xml:space="preserve">SOLTEIRO</t>
  </si>
  <si>
    <t xml:space="preserve">S001</t>
  </si>
  <si>
    <t xml:space="preserve">CASADO</t>
  </si>
  <si>
    <t xml:space="preserve">S002</t>
  </si>
  <si>
    <t xml:space="preserve">M003</t>
  </si>
  <si>
    <t xml:space="preserve">OUTROS</t>
  </si>
  <si>
    <t xml:space="preserve">M002</t>
  </si>
  <si>
    <t xml:space="preserve">S003</t>
  </si>
  <si>
    <t xml:space="preserve">B002</t>
  </si>
  <si>
    <t xml:space="preserve">MC6</t>
  </si>
  <si>
    <t xml:space="preserve">DIVORCIADO</t>
  </si>
  <si>
    <t xml:space="preserve">S004</t>
  </si>
  <si>
    <t xml:space="preserve">BC4</t>
  </si>
  <si>
    <t xml:space="preserve">M004</t>
  </si>
  <si>
    <t xml:space="preserve">SEPARACAO CONSENSUAL</t>
  </si>
  <si>
    <t xml:space="preserve">S005</t>
  </si>
  <si>
    <t xml:space="preserve">SE1</t>
  </si>
  <si>
    <t xml:space="preserve">M016</t>
  </si>
  <si>
    <t xml:space="preserve">BC6</t>
  </si>
  <si>
    <t xml:space="preserve">M015</t>
  </si>
  <si>
    <t xml:space="preserve">SE3</t>
  </si>
  <si>
    <t xml:space="preserve">BD1</t>
  </si>
  <si>
    <t xml:space="preserve">M021</t>
  </si>
  <si>
    <t xml:space="preserve">ME6</t>
  </si>
  <si>
    <t xml:space="preserve">MF1</t>
  </si>
  <si>
    <t xml:space="preserve">S013</t>
  </si>
  <si>
    <t xml:space="preserve">S014</t>
  </si>
  <si>
    <t xml:space="preserve">SE5</t>
  </si>
  <si>
    <t xml:space="preserve">SF5</t>
  </si>
  <si>
    <t xml:space="preserve">BC3</t>
  </si>
  <si>
    <t xml:space="preserve">ME5</t>
  </si>
  <si>
    <t xml:space="preserve">SE2</t>
  </si>
  <si>
    <t xml:space="preserve">SE4</t>
  </si>
  <si>
    <t xml:space="preserve">SF1</t>
  </si>
  <si>
    <t xml:space="preserve">SG1</t>
  </si>
  <si>
    <t xml:space="preserve">SG4</t>
  </si>
  <si>
    <t xml:space="preserve">B013</t>
  </si>
  <si>
    <t xml:space="preserve">BB6</t>
  </si>
  <si>
    <t xml:space="preserve">BC2</t>
  </si>
  <si>
    <t xml:space="preserve">BC5</t>
  </si>
  <si>
    <t xml:space="preserve">MF2</t>
  </si>
  <si>
    <t xml:space="preserve">B012</t>
  </si>
  <si>
    <t xml:space="preserve">B014</t>
  </si>
  <si>
    <t xml:space="preserve">MF6</t>
  </si>
  <si>
    <t xml:space="preserve">S012</t>
  </si>
  <si>
    <t xml:space="preserve">S015</t>
  </si>
  <si>
    <t xml:space="preserve">SG3</t>
  </si>
  <si>
    <t xml:space="preserve">B006</t>
  </si>
  <si>
    <t xml:space="preserve">BD2</t>
  </si>
  <si>
    <t xml:space="preserve">M017</t>
  </si>
  <si>
    <t xml:space="preserve">SG2</t>
  </si>
  <si>
    <t xml:space="preserve">B007</t>
  </si>
  <si>
    <t xml:space="preserve">M022</t>
  </si>
  <si>
    <t xml:space="preserve">S011</t>
  </si>
  <si>
    <t xml:space="preserve">SH1</t>
  </si>
  <si>
    <t xml:space="preserve">SH2</t>
  </si>
  <si>
    <t xml:space="preserve">B008</t>
  </si>
  <si>
    <t xml:space="preserve">VIUVO</t>
  </si>
  <si>
    <t xml:space="preserve">B011</t>
  </si>
  <si>
    <t xml:space="preserve">M020</t>
  </si>
  <si>
    <t xml:space="preserve">S016</t>
  </si>
  <si>
    <t xml:space="preserve">SA5</t>
  </si>
  <si>
    <t xml:space="preserve">SG5</t>
  </si>
  <si>
    <t xml:space="preserve">BD3</t>
  </si>
  <si>
    <t xml:space="preserve">MF4</t>
  </si>
  <si>
    <t xml:space="preserve">S006</t>
  </si>
  <si>
    <t xml:space="preserve">S017</t>
  </si>
  <si>
    <t xml:space="preserve">S010</t>
  </si>
  <si>
    <t xml:space="preserve">B010</t>
  </si>
  <si>
    <t xml:space="preserve">MF3</t>
  </si>
  <si>
    <t xml:space="preserve">MF5</t>
  </si>
  <si>
    <t xml:space="preserve">SH3</t>
  </si>
  <si>
    <t xml:space="preserve">S018</t>
  </si>
  <si>
    <t xml:space="preserve">B015</t>
  </si>
  <si>
    <t xml:space="preserve">BC1</t>
  </si>
  <si>
    <t xml:space="preserve">CC2</t>
  </si>
  <si>
    <t xml:space="preserve">M019</t>
  </si>
  <si>
    <t xml:space="preserve">TIPO DE BENEFÍCIO</t>
  </si>
  <si>
    <t xml:space="preserve">BA3</t>
  </si>
  <si>
    <t xml:space="preserve">CASADO         </t>
  </si>
  <si>
    <t xml:space="preserve">APOSENT. POR INVALIDEZ</t>
  </si>
  <si>
    <t xml:space="preserve">BB3</t>
  </si>
  <si>
    <t xml:space="preserve">APOSENT. POR TEMPO DE CONTRIBUIÇÃO</t>
  </si>
  <si>
    <t xml:space="preserve">DIVORCIADO     </t>
  </si>
  <si>
    <t xml:space="preserve">SEPARAÇÃO JUDICIAL</t>
  </si>
  <si>
    <t xml:space="preserve">SOLTEIRO       </t>
  </si>
  <si>
    <t xml:space="preserve">APOSENT. ANTECIPADA      </t>
  </si>
  <si>
    <t xml:space="preserve">ME3</t>
  </si>
  <si>
    <t xml:space="preserve">VIUVO          </t>
  </si>
  <si>
    <t xml:space="preserve">SF4</t>
  </si>
  <si>
    <t xml:space="preserve">OUTROS         </t>
  </si>
  <si>
    <t xml:space="preserve">APOSENT. POR IDADE</t>
  </si>
  <si>
    <t xml:space="preserve">MC3</t>
  </si>
  <si>
    <t xml:space="preserve">SA3</t>
  </si>
  <si>
    <t xml:space="preserve">SC1</t>
  </si>
  <si>
    <t xml:space="preserve">MC1</t>
  </si>
  <si>
    <t xml:space="preserve">SD2</t>
  </si>
  <si>
    <t xml:space="preserve">BB1</t>
  </si>
  <si>
    <t xml:space="preserve">MC5</t>
  </si>
  <si>
    <t xml:space="preserve">SC3</t>
  </si>
  <si>
    <t xml:space="preserve">BA4</t>
  </si>
  <si>
    <t xml:space="preserve">BB5</t>
  </si>
  <si>
    <t xml:space="preserve">MB5</t>
  </si>
  <si>
    <t xml:space="preserve">MD1</t>
  </si>
  <si>
    <t xml:space="preserve">SC5</t>
  </si>
  <si>
    <t xml:space="preserve">SF2</t>
  </si>
  <si>
    <t xml:space="preserve">APOSENT. ESPECIAL        </t>
  </si>
  <si>
    <t xml:space="preserve">MD3</t>
  </si>
  <si>
    <t xml:space="preserve">SB1</t>
  </si>
  <si>
    <t xml:space="preserve">SD4</t>
  </si>
  <si>
    <t xml:space="preserve">ME1</t>
  </si>
  <si>
    <t xml:space="preserve">MA3</t>
  </si>
  <si>
    <t xml:space="preserve">MB1</t>
  </si>
  <si>
    <t xml:space="preserve">SB2</t>
  </si>
  <si>
    <t xml:space="preserve">MB3</t>
  </si>
  <si>
    <t xml:space="preserve">MB6</t>
  </si>
  <si>
    <t xml:space="preserve">MD4</t>
  </si>
  <si>
    <t xml:space="preserve">SB4</t>
  </si>
  <si>
    <t xml:space="preserve">MOTIVO AFASTAMENTO</t>
  </si>
  <si>
    <t xml:space="preserve">Sem Justa Causa por Iniciativa do Empregador</t>
  </si>
  <si>
    <t xml:space="preserve">Aposentadoria invalidez - outros casos</t>
  </si>
  <si>
    <t xml:space="preserve">Aposentadoria por tempo de servico com rescisao</t>
  </si>
  <si>
    <t xml:space="preserve">Sem Justa Causa por Iniciativa do Empregado</t>
  </si>
  <si>
    <t xml:space="preserve">Mês do Sinistro</t>
  </si>
  <si>
    <t xml:space="preserve">Nome do Segurado</t>
  </si>
  <si>
    <t xml:space="preserve">Lotação</t>
  </si>
  <si>
    <t xml:space="preserve">Prêmio Mensal</t>
  </si>
  <si>
    <t xml:space="preserve">Indenizado</t>
  </si>
  <si>
    <t xml:space="preserve">Indenização Pendente</t>
  </si>
  <si>
    <t xml:space="preserve">Observações</t>
  </si>
  <si>
    <t xml:space="preserve">Julho/2005</t>
  </si>
  <si>
    <t xml:space="preserve">CARLOS DE SOUZA MORAES</t>
  </si>
  <si>
    <t xml:space="preserve">3ª SR</t>
  </si>
  <si>
    <t xml:space="preserve">-</t>
  </si>
  <si>
    <t xml:space="preserve">REINALDO AFONSO BONFIM OLIVEIRA</t>
  </si>
  <si>
    <t xml:space="preserve">2ª SR</t>
  </si>
  <si>
    <t xml:space="preserve">Agosto/2005</t>
  </si>
  <si>
    <t xml:space="preserve">ANTONIO PEREIRA LIMA</t>
  </si>
  <si>
    <t xml:space="preserve">Finalização do processo sem indenização.</t>
  </si>
  <si>
    <t xml:space="preserve">Setembro/2005</t>
  </si>
  <si>
    <t xml:space="preserve">BENILDO MELO GOES</t>
  </si>
  <si>
    <t xml:space="preserve">4ª SR</t>
  </si>
  <si>
    <t xml:space="preserve">MANUEL LIMA DOS ANJOS</t>
  </si>
  <si>
    <t xml:space="preserve">OSVALDO OLIVEIRA</t>
  </si>
  <si>
    <t xml:space="preserve">WALDIR SOUZA</t>
  </si>
  <si>
    <t xml:space="preserve">Outubro/2005</t>
  </si>
  <si>
    <t xml:space="preserve">RILDO CAVALCANTI RAMALHO</t>
  </si>
  <si>
    <t xml:space="preserve">SEDE – ESA</t>
  </si>
  <si>
    <t xml:space="preserve">Dezembro/2005</t>
  </si>
  <si>
    <t xml:space="preserve">GENILDO GOMES DE SÁ</t>
  </si>
  <si>
    <t xml:space="preserve">JORGE GOMES DA SILVA</t>
  </si>
  <si>
    <t xml:space="preserve">MANOEL ROCHA SANTOS</t>
  </si>
  <si>
    <t xml:space="preserve">5ª SR</t>
  </si>
  <si>
    <t xml:space="preserve">Fevereiro/2006</t>
  </si>
  <si>
    <t xml:space="preserve">PEDRO PACHECO DOS SANTOS</t>
  </si>
  <si>
    <t xml:space="preserve">6ª SR</t>
  </si>
  <si>
    <t xml:space="preserve">Maio/2006</t>
  </si>
  <si>
    <t xml:space="preserve">JOSÉ CAVALCANTE DE OLIVEIRA</t>
  </si>
  <si>
    <t xml:space="preserve">JOSÉ DE SOUZA</t>
  </si>
  <si>
    <t xml:space="preserve">JOSÉ JORGE FILHO</t>
  </si>
  <si>
    <t xml:space="preserve">Junho/2006</t>
  </si>
  <si>
    <t xml:space="preserve">JOSÉ GILMAR NUNES DOS SANTOS</t>
  </si>
  <si>
    <t xml:space="preserve">Julho/2006</t>
  </si>
  <si>
    <t xml:space="preserve">JALBAS PEREIRA MELO</t>
  </si>
  <si>
    <t xml:space="preserve">5ªSR</t>
  </si>
  <si>
    <t xml:space="preserve">Setembro/2006</t>
  </si>
  <si>
    <t xml:space="preserve">ANÍSIO CALIXTO ALVES</t>
  </si>
  <si>
    <t xml:space="preserve">2ªSR</t>
  </si>
  <si>
    <t xml:space="preserve">ANTONIO BARBOZA DA CUNHA</t>
  </si>
  <si>
    <t xml:space="preserve">6ªSR</t>
  </si>
  <si>
    <t xml:space="preserve">BARTOLOMEU RODRIGUES DA COSTA</t>
  </si>
  <si>
    <t xml:space="preserve">EDUARDO PEREIRA DA SILVA</t>
  </si>
  <si>
    <t xml:space="preserve">SEDE</t>
  </si>
  <si>
    <t xml:space="preserve">JOÃO MESSIAS CONCEIÇÃO</t>
  </si>
  <si>
    <t xml:space="preserve">WALTER CALDAS JÚNIOR</t>
  </si>
  <si>
    <t xml:space="preserve">Novembro/2006</t>
  </si>
  <si>
    <t xml:space="preserve">FRANCISCO DOS MONTES PESSOA</t>
  </si>
  <si>
    <t xml:space="preserve">1ªSR</t>
  </si>
  <si>
    <t xml:space="preserve">RENATO FERREIRA</t>
  </si>
  <si>
    <t xml:space="preserve">Janeiro/2007</t>
  </si>
  <si>
    <t xml:space="preserve">FRANCISCO RODRIGUES NETO</t>
  </si>
  <si>
    <t xml:space="preserve">Março/2007</t>
  </si>
  <si>
    <t xml:space="preserve">ANTONIO MANUEL BONFIM</t>
  </si>
  <si>
    <t xml:space="preserve">LAURINDO BIZERRA DOS ANJOS</t>
  </si>
  <si>
    <t xml:space="preserve">4ªSR</t>
  </si>
  <si>
    <t xml:space="preserve">OTONIEL PEREIRA DOS SANTOS</t>
  </si>
  <si>
    <t xml:space="preserve">Abril/2007</t>
  </si>
  <si>
    <t xml:space="preserve">JOELMAR VENTURA ESTEVES MARTINS</t>
  </si>
  <si>
    <t xml:space="preserve">JOSE DIAS DA SILVA</t>
  </si>
  <si>
    <t xml:space="preserve">Maio/2007</t>
  </si>
  <si>
    <t xml:space="preserve">EDMUNDO PINHEIRO ALEGRE</t>
  </si>
  <si>
    <t xml:space="preserve">Junho/2007</t>
  </si>
  <si>
    <t xml:space="preserve">JOÃO COTRIM</t>
  </si>
  <si>
    <t xml:space="preserve">EDSON LOUGON SOARES</t>
  </si>
  <si>
    <t xml:space="preserve">SEDE </t>
  </si>
  <si>
    <t xml:space="preserve">Julho/2007</t>
  </si>
  <si>
    <t xml:space="preserve">JOSÉ BELIZÁRIO NUNES</t>
  </si>
  <si>
    <t xml:space="preserve">Agosto/2007</t>
  </si>
  <si>
    <t xml:space="preserve">CARLOS FERNANDES</t>
  </si>
  <si>
    <t xml:space="preserve">JOSÉ CARLOS COSTA BUENO</t>
  </si>
  <si>
    <t xml:space="preserve">VILMAR GUERRA DA SILVA</t>
  </si>
  <si>
    <t xml:space="preserve">DJALMA SAMPAIO CHAGAS</t>
  </si>
  <si>
    <t xml:space="preserve">Outubro/2007</t>
  </si>
  <si>
    <t xml:space="preserve">ZACARIAS OLIVEIRA RAMOS</t>
  </si>
  <si>
    <t xml:space="preserve">PR-ESA</t>
  </si>
  <si>
    <t xml:space="preserve">Dezembro/2007</t>
  </si>
  <si>
    <t xml:space="preserve">ROBERTO CORDEIRO DE BRITO</t>
  </si>
  <si>
    <t xml:space="preserve">Abril/2008</t>
  </si>
  <si>
    <t xml:space="preserve">JEREMIAS LUSTOSA BARRETO CABRAL</t>
  </si>
  <si>
    <t xml:space="preserve">3ªSR</t>
  </si>
  <si>
    <t xml:space="preserve">DAVI DE SOUZA VITAL</t>
  </si>
  <si>
    <t xml:space="preserve">Maio/2008</t>
  </si>
  <si>
    <t xml:space="preserve">VENCESLAU JOSÉ DA CRUZ</t>
  </si>
  <si>
    <t xml:space="preserve">GINALDO ALVES DOS SANTOS</t>
  </si>
  <si>
    <t xml:space="preserve">Junho/2008</t>
  </si>
  <si>
    <t xml:space="preserve">SIDNEI DE AZEVEDO LEITE</t>
  </si>
  <si>
    <t xml:space="preserve">SEDE – EBH</t>
  </si>
  <si>
    <t xml:space="preserve">Agosto/2008</t>
  </si>
  <si>
    <t xml:space="preserve">CAMILO FÉLIX DOS SANTOS</t>
  </si>
  <si>
    <t xml:space="preserve">JOAN DE SOUZA</t>
  </si>
  <si>
    <t xml:space="preserve">Setembro/2008</t>
  </si>
  <si>
    <t xml:space="preserve">JOSÉ CARLOS FATEL</t>
  </si>
  <si>
    <t xml:space="preserve">Dezembro/2008</t>
  </si>
  <si>
    <t xml:space="preserve">PEDRO ERNESTO DOS SANTOS</t>
  </si>
  <si>
    <t xml:space="preserve">Janeiro/2009</t>
  </si>
  <si>
    <t xml:space="preserve">MARIA AMÉLIA CHAVES MOURA</t>
  </si>
  <si>
    <t xml:space="preserve">JOSÉ RODRIGUES DA SILVA</t>
  </si>
  <si>
    <t xml:space="preserve">HÉLIO BARBOSA MIRANDA</t>
  </si>
  <si>
    <t xml:space="preserve">Abril/2009</t>
  </si>
  <si>
    <t xml:space="preserve">PEDRO VICENTE DANIEL</t>
  </si>
  <si>
    <t xml:space="preserve">Maio/2009</t>
  </si>
  <si>
    <t xml:space="preserve">OSVALDO PEDROSA NAVARRO</t>
  </si>
  <si>
    <t xml:space="preserve">Junho/2009</t>
  </si>
  <si>
    <t xml:space="preserve">ALBERTO JOÃO NUNES</t>
  </si>
  <si>
    <t xml:space="preserve">Agosto/2009</t>
  </si>
  <si>
    <t xml:space="preserve">MARIA DO CARMOS SANTOS DE SOUZA</t>
  </si>
  <si>
    <t xml:space="preserve">JÉSUS AUGUSTO PÉRES</t>
  </si>
  <si>
    <t xml:space="preserve">Aguardando perícia médica marcada pela Seguradora</t>
  </si>
  <si>
    <t xml:space="preserve">Setembro/2009</t>
  </si>
  <si>
    <t xml:space="preserve">JAILTON OLIVEIRA SANTOS</t>
  </si>
  <si>
    <t xml:space="preserve">Outubro/2009</t>
  </si>
  <si>
    <t xml:space="preserve">JOSÉ BOSCO TAVARES DE SOUZA</t>
  </si>
  <si>
    <t xml:space="preserve">Aguardando análise do pleito de sinistro por morte acidental.</t>
  </si>
  <si>
    <t xml:space="preserve">DERIVALDO ANTUNES DOS SANTOS</t>
  </si>
  <si>
    <t xml:space="preserve">Aguardando análise do pleito de sinistro por morte natu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VANTAMENTO PROCESSOS DE SINISTRO" xfId="20"/>
    <cellStyle name="Normal_Plan1" xfId="21"/>
    <cellStyle name="Normal_Plan1_LEVANTAMENTO PROCESSOS DE SINISTRO" xfId="22"/>
    <cellStyle name="Separador de milhares_LEVANTAMENTO PROCESSOS DE SINIST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1.7070312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0.13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34.5" hidden="false" customHeight="true" outlineLevel="0" collapsed="false">
      <c r="A2" s="3" t="s">
        <v>2</v>
      </c>
      <c r="B2" s="4"/>
    </row>
    <row r="3" customFormat="false" ht="45.75" hidden="false" customHeight="true" outlineLevel="0" collapsed="false">
      <c r="A3" s="3" t="s">
        <v>3</v>
      </c>
      <c r="B3" s="4"/>
    </row>
    <row r="4" customFormat="false" ht="59.25" hidden="false" customHeight="true" outlineLevel="0" collapsed="false">
      <c r="A4" s="3" t="s">
        <v>4</v>
      </c>
      <c r="B4" s="4"/>
    </row>
    <row r="5" customFormat="false" ht="45" hidden="false" customHeight="true" outlineLevel="0" collapsed="false">
      <c r="A5" s="3" t="s">
        <v>5</v>
      </c>
      <c r="B5" s="4"/>
    </row>
    <row r="6" customFormat="false" ht="50.25" hidden="false" customHeight="true" outlineLevel="0" collapsed="false">
      <c r="A6" s="3" t="s">
        <v>6</v>
      </c>
      <c r="B6" s="4"/>
    </row>
    <row r="7" customFormat="false" ht="96.75" hidden="false" customHeight="true" outlineLevel="0" collapsed="false">
      <c r="A7" s="3" t="s">
        <v>7</v>
      </c>
      <c r="B7" s="4"/>
    </row>
    <row r="8" customFormat="false" ht="15" hidden="false" customHeight="false" outlineLevel="0" collapsed="false">
      <c r="A8" s="3" t="s">
        <v>8</v>
      </c>
      <c r="B8" s="4"/>
    </row>
    <row r="11" s="6" customFormat="true" ht="15" hidden="false" customHeight="false" outlineLevel="0" collapsed="false">
      <c r="A11" s="5" t="s">
        <v>9</v>
      </c>
    </row>
    <row r="12" s="6" customFormat="true" ht="15" hidden="false" customHeight="false" outlineLevel="0" collapsed="false">
      <c r="A12" s="7" t="s">
        <v>10</v>
      </c>
      <c r="B12" s="8" t="s">
        <v>11</v>
      </c>
    </row>
    <row r="13" s="6" customFormat="true" ht="15" hidden="false" customHeight="false" outlineLevel="0" collapsed="false">
      <c r="A13" s="9" t="s">
        <v>12</v>
      </c>
      <c r="B13" s="10"/>
    </row>
    <row r="14" s="6" customFormat="true" ht="15" hidden="false" customHeight="false" outlineLevel="0" collapsed="false">
      <c r="A14" s="11" t="s">
        <v>13</v>
      </c>
      <c r="B14" s="10"/>
    </row>
    <row r="15" s="6" customFormat="true" ht="15" hidden="false" customHeight="false" outlineLevel="0" collapsed="false">
      <c r="A15" s="12" t="s">
        <v>14</v>
      </c>
      <c r="B15" s="13"/>
    </row>
    <row r="16" s="6" customFormat="true" ht="15" hidden="false" customHeight="false" outlineLevel="0" collapsed="false">
      <c r="A16" s="12" t="s">
        <v>15</v>
      </c>
      <c r="B16" s="13"/>
    </row>
  </sheetData>
  <mergeCells count="1">
    <mergeCell ref="B13:B14"/>
  </mergeCells>
  <printOptions headings="false" gridLines="false" gridLinesSet="true" horizontalCentered="false" verticalCentered="false"/>
  <pageMargins left="0.540277777777778" right="0.3" top="1.42013888888889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
TABELA DE TAXAS - DEMONSTRATIVO DE CUS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4" width="10.28"/>
    <col collapsed="false" customWidth="true" hidden="false" outlineLevel="0" max="3" min="3" style="15" width="15.56"/>
    <col collapsed="false" customWidth="true" hidden="false" outlineLevel="0" max="4" min="4" style="15" width="12.14"/>
    <col collapsed="false" customWidth="true" hidden="false" outlineLevel="0" max="5" min="5" style="14" width="20.99"/>
    <col collapsed="false" customWidth="true" hidden="false" outlineLevel="0" max="6" min="6" style="0" width="13.41"/>
    <col collapsed="false" customWidth="true" hidden="false" outlineLevel="0" max="7" min="7" style="0" width="9.7"/>
  </cols>
  <sheetData>
    <row r="1" customFormat="false" ht="42" hidden="false" customHeight="true" outlineLevel="0" collapsed="false">
      <c r="A1" s="16" t="s">
        <v>16</v>
      </c>
      <c r="B1" s="16" t="s">
        <v>17</v>
      </c>
      <c r="C1" s="17" t="s">
        <v>18</v>
      </c>
      <c r="D1" s="17" t="s">
        <v>19</v>
      </c>
      <c r="E1" s="16" t="s">
        <v>20</v>
      </c>
      <c r="F1" s="16" t="s">
        <v>21</v>
      </c>
      <c r="G1" s="16" t="s">
        <v>22</v>
      </c>
    </row>
    <row r="2" customFormat="false" ht="12.75" hidden="false" customHeight="true" outlineLevel="0" collapsed="false">
      <c r="A2" s="18" t="n">
        <v>22</v>
      </c>
      <c r="B2" s="19" t="s">
        <v>23</v>
      </c>
      <c r="C2" s="20" t="n">
        <v>1962.37</v>
      </c>
      <c r="D2" s="20" t="n">
        <v>137365.9</v>
      </c>
      <c r="E2" s="19" t="s">
        <v>24</v>
      </c>
      <c r="F2" s="18" t="n">
        <v>1</v>
      </c>
      <c r="G2" s="18" t="n">
        <v>1</v>
      </c>
    </row>
    <row r="3" customFormat="false" ht="12.75" hidden="false" customHeight="true" outlineLevel="0" collapsed="false">
      <c r="A3" s="21" t="n">
        <v>23</v>
      </c>
      <c r="B3" s="22" t="s">
        <v>23</v>
      </c>
      <c r="C3" s="23" t="n">
        <v>1962.37</v>
      </c>
      <c r="D3" s="23" t="n">
        <v>137365.9</v>
      </c>
      <c r="E3" s="22" t="s">
        <v>24</v>
      </c>
      <c r="F3" s="21" t="n">
        <v>1</v>
      </c>
      <c r="G3" s="21"/>
    </row>
    <row r="4" customFormat="false" ht="12.75" hidden="false" customHeight="true" outlineLevel="0" collapsed="false">
      <c r="A4" s="24" t="n">
        <v>23</v>
      </c>
      <c r="B4" s="25" t="s">
        <v>25</v>
      </c>
      <c r="C4" s="26" t="n">
        <v>1962.37</v>
      </c>
      <c r="D4" s="26" t="n">
        <v>137365.9</v>
      </c>
      <c r="E4" s="25" t="s">
        <v>24</v>
      </c>
      <c r="F4" s="24" t="n">
        <v>1</v>
      </c>
      <c r="G4" s="24" t="n">
        <v>2</v>
      </c>
    </row>
    <row r="5" customFormat="false" ht="12.75" hidden="false" customHeight="true" outlineLevel="0" collapsed="false">
      <c r="A5" s="21" t="n">
        <v>24</v>
      </c>
      <c r="B5" s="22" t="s">
        <v>23</v>
      </c>
      <c r="C5" s="23" t="n">
        <v>1962.37</v>
      </c>
      <c r="D5" s="23" t="n">
        <v>137365.9</v>
      </c>
      <c r="E5" s="22" t="s">
        <v>24</v>
      </c>
      <c r="F5" s="21" t="n">
        <v>2</v>
      </c>
      <c r="G5" s="21"/>
    </row>
    <row r="6" customFormat="false" ht="12.75" hidden="false" customHeight="true" outlineLevel="0" collapsed="false">
      <c r="A6" s="24" t="n">
        <v>24</v>
      </c>
      <c r="B6" s="25" t="s">
        <v>25</v>
      </c>
      <c r="C6" s="26" t="n">
        <v>1962.37</v>
      </c>
      <c r="D6" s="26" t="n">
        <v>137365.9</v>
      </c>
      <c r="E6" s="25" t="s">
        <v>24</v>
      </c>
      <c r="F6" s="24" t="n">
        <v>2</v>
      </c>
      <c r="G6" s="24" t="n">
        <v>4</v>
      </c>
    </row>
    <row r="7" customFormat="false" ht="12.75" hidden="false" customHeight="true" outlineLevel="0" collapsed="false">
      <c r="A7" s="18" t="n">
        <v>25</v>
      </c>
      <c r="B7" s="19" t="s">
        <v>25</v>
      </c>
      <c r="C7" s="20" t="n">
        <v>1962.37</v>
      </c>
      <c r="D7" s="20" t="n">
        <v>137365.9</v>
      </c>
      <c r="E7" s="19" t="s">
        <v>24</v>
      </c>
      <c r="F7" s="18" t="n">
        <v>3</v>
      </c>
      <c r="G7" s="18" t="n">
        <v>3</v>
      </c>
    </row>
    <row r="8" customFormat="false" ht="12.75" hidden="false" customHeight="true" outlineLevel="0" collapsed="false">
      <c r="A8" s="18" t="n">
        <v>26</v>
      </c>
      <c r="B8" s="19" t="s">
        <v>25</v>
      </c>
      <c r="C8" s="20" t="n">
        <v>1962.37</v>
      </c>
      <c r="D8" s="20" t="n">
        <v>137365.9</v>
      </c>
      <c r="E8" s="19" t="s">
        <v>24</v>
      </c>
      <c r="F8" s="18" t="n">
        <v>4</v>
      </c>
      <c r="G8" s="18" t="n">
        <v>4</v>
      </c>
    </row>
    <row r="9" customFormat="false" ht="12.75" hidden="false" customHeight="true" outlineLevel="0" collapsed="false">
      <c r="A9" s="21" t="n">
        <v>27</v>
      </c>
      <c r="B9" s="22" t="s">
        <v>25</v>
      </c>
      <c r="C9" s="23" t="n">
        <v>1962.37</v>
      </c>
      <c r="D9" s="23" t="n">
        <v>137365.9</v>
      </c>
      <c r="E9" s="22" t="s">
        <v>26</v>
      </c>
      <c r="F9" s="21" t="n">
        <v>1</v>
      </c>
      <c r="G9" s="21"/>
    </row>
    <row r="10" customFormat="false" ht="12.75" hidden="false" customHeight="true" outlineLevel="0" collapsed="false">
      <c r="A10" s="24" t="n">
        <v>27</v>
      </c>
      <c r="B10" s="25" t="s">
        <v>25</v>
      </c>
      <c r="C10" s="26" t="n">
        <v>1962.37</v>
      </c>
      <c r="D10" s="26" t="n">
        <v>137365.9</v>
      </c>
      <c r="E10" s="25" t="s">
        <v>24</v>
      </c>
      <c r="F10" s="24" t="n">
        <v>2</v>
      </c>
      <c r="G10" s="24" t="n">
        <v>3</v>
      </c>
    </row>
    <row r="11" customFormat="false" ht="12.75" hidden="false" customHeight="true" outlineLevel="0" collapsed="false">
      <c r="A11" s="21" t="n">
        <v>28</v>
      </c>
      <c r="B11" s="22" t="s">
        <v>25</v>
      </c>
      <c r="C11" s="23" t="n">
        <v>1962.37</v>
      </c>
      <c r="D11" s="23" t="n">
        <v>137365.9</v>
      </c>
      <c r="E11" s="22" t="s">
        <v>24</v>
      </c>
      <c r="F11" s="21" t="n">
        <v>1</v>
      </c>
      <c r="G11" s="21"/>
    </row>
    <row r="12" customFormat="false" ht="12.75" hidden="false" customHeight="true" outlineLevel="0" collapsed="false">
      <c r="A12" s="24" t="n">
        <v>28</v>
      </c>
      <c r="B12" s="25" t="s">
        <v>27</v>
      </c>
      <c r="C12" s="26" t="n">
        <v>1962.37</v>
      </c>
      <c r="D12" s="26" t="n">
        <v>137365.9</v>
      </c>
      <c r="E12" s="25" t="s">
        <v>26</v>
      </c>
      <c r="F12" s="24" t="n">
        <v>1</v>
      </c>
      <c r="G12" s="24" t="n">
        <v>2</v>
      </c>
    </row>
    <row r="13" customFormat="false" ht="12.75" hidden="false" customHeight="true" outlineLevel="0" collapsed="false">
      <c r="A13" s="21" t="n">
        <v>29</v>
      </c>
      <c r="B13" s="22" t="s">
        <v>28</v>
      </c>
      <c r="C13" s="23" t="n">
        <v>1962.37</v>
      </c>
      <c r="D13" s="23" t="n">
        <v>137365.9</v>
      </c>
      <c r="E13" s="22" t="s">
        <v>24</v>
      </c>
      <c r="F13" s="21" t="n">
        <v>1</v>
      </c>
      <c r="G13" s="21"/>
    </row>
    <row r="14" customFormat="false" ht="12.75" hidden="false" customHeight="true" outlineLevel="0" collapsed="false">
      <c r="A14" s="24" t="n">
        <v>29</v>
      </c>
      <c r="B14" s="25" t="s">
        <v>25</v>
      </c>
      <c r="C14" s="26" t="n">
        <v>1962.37</v>
      </c>
      <c r="D14" s="26" t="n">
        <v>137365.9</v>
      </c>
      <c r="E14" s="25" t="s">
        <v>29</v>
      </c>
      <c r="F14" s="24" t="n">
        <v>1</v>
      </c>
      <c r="G14" s="24" t="n">
        <v>2</v>
      </c>
    </row>
    <row r="15" customFormat="false" ht="12.75" hidden="false" customHeight="true" outlineLevel="0" collapsed="false">
      <c r="A15" s="21" t="n">
        <v>30</v>
      </c>
      <c r="B15" s="22" t="s">
        <v>30</v>
      </c>
      <c r="C15" s="23" t="n">
        <v>1962.37</v>
      </c>
      <c r="D15" s="23" t="n">
        <v>137365.9</v>
      </c>
      <c r="E15" s="22" t="s">
        <v>26</v>
      </c>
      <c r="F15" s="21" t="n">
        <v>1</v>
      </c>
      <c r="G15" s="21"/>
    </row>
    <row r="16" customFormat="false" ht="12.75" hidden="false" customHeight="true" outlineLevel="0" collapsed="false">
      <c r="A16" s="27" t="n">
        <v>30</v>
      </c>
      <c r="B16" s="28" t="s">
        <v>27</v>
      </c>
      <c r="C16" s="29" t="n">
        <v>1962.37</v>
      </c>
      <c r="D16" s="29" t="n">
        <v>137365.9</v>
      </c>
      <c r="E16" s="28" t="s">
        <v>26</v>
      </c>
      <c r="F16" s="27" t="n">
        <v>1</v>
      </c>
      <c r="G16" s="27"/>
    </row>
    <row r="17" customFormat="false" ht="12.75" hidden="false" customHeight="true" outlineLevel="0" collapsed="false">
      <c r="A17" s="27" t="n">
        <v>30</v>
      </c>
      <c r="B17" s="28" t="s">
        <v>31</v>
      </c>
      <c r="C17" s="29" t="n">
        <v>1962.37</v>
      </c>
      <c r="D17" s="29" t="n">
        <v>137365.9</v>
      </c>
      <c r="E17" s="28" t="s">
        <v>26</v>
      </c>
      <c r="F17" s="27" t="n">
        <v>1</v>
      </c>
      <c r="G17" s="27"/>
    </row>
    <row r="18" customFormat="false" ht="12.75" hidden="false" customHeight="true" outlineLevel="0" collapsed="false">
      <c r="A18" s="24" t="n">
        <v>30</v>
      </c>
      <c r="B18" s="25" t="s">
        <v>31</v>
      </c>
      <c r="C18" s="26" t="n">
        <v>1962.37</v>
      </c>
      <c r="D18" s="26" t="n">
        <v>137365.9</v>
      </c>
      <c r="E18" s="25" t="s">
        <v>24</v>
      </c>
      <c r="F18" s="24" t="n">
        <v>2</v>
      </c>
      <c r="G18" s="24" t="n">
        <v>5</v>
      </c>
    </row>
    <row r="19" customFormat="false" ht="12.75" hidden="false" customHeight="true" outlineLevel="0" collapsed="false">
      <c r="A19" s="21" t="n">
        <v>31</v>
      </c>
      <c r="B19" s="22" t="s">
        <v>32</v>
      </c>
      <c r="C19" s="23" t="n">
        <v>935.98</v>
      </c>
      <c r="D19" s="23" t="n">
        <v>65518.6</v>
      </c>
      <c r="E19" s="22" t="s">
        <v>26</v>
      </c>
      <c r="F19" s="21" t="n">
        <v>1</v>
      </c>
      <c r="G19" s="21"/>
    </row>
    <row r="20" customFormat="false" ht="12.75" hidden="false" customHeight="true" outlineLevel="0" collapsed="false">
      <c r="A20" s="27" t="n">
        <v>31</v>
      </c>
      <c r="B20" s="28" t="s">
        <v>23</v>
      </c>
      <c r="C20" s="29" t="n">
        <v>1962.37</v>
      </c>
      <c r="D20" s="29" t="n">
        <v>137365.9</v>
      </c>
      <c r="E20" s="28" t="s">
        <v>24</v>
      </c>
      <c r="F20" s="27" t="n">
        <v>1</v>
      </c>
      <c r="G20" s="27"/>
    </row>
    <row r="21" customFormat="false" ht="12.75" hidden="false" customHeight="true" outlineLevel="0" collapsed="false">
      <c r="A21" s="27" t="n">
        <v>31</v>
      </c>
      <c r="B21" s="28" t="s">
        <v>30</v>
      </c>
      <c r="C21" s="29" t="n">
        <v>1962.37</v>
      </c>
      <c r="D21" s="29" t="n">
        <v>137365.9</v>
      </c>
      <c r="E21" s="28" t="s">
        <v>26</v>
      </c>
      <c r="F21" s="27" t="n">
        <v>1</v>
      </c>
      <c r="G21" s="27"/>
    </row>
    <row r="22" customFormat="false" ht="12.75" hidden="false" customHeight="true" outlineLevel="0" collapsed="false">
      <c r="A22" s="27" t="n">
        <v>31</v>
      </c>
      <c r="B22" s="28" t="s">
        <v>28</v>
      </c>
      <c r="C22" s="29" t="n">
        <v>1962.37</v>
      </c>
      <c r="D22" s="29" t="n">
        <v>137365.9</v>
      </c>
      <c r="E22" s="28" t="s">
        <v>26</v>
      </c>
      <c r="F22" s="27" t="n">
        <v>1</v>
      </c>
      <c r="G22" s="27"/>
    </row>
    <row r="23" customFormat="false" ht="12.75" hidden="false" customHeight="true" outlineLevel="0" collapsed="false">
      <c r="A23" s="27" t="n">
        <v>31</v>
      </c>
      <c r="B23" s="28" t="s">
        <v>25</v>
      </c>
      <c r="C23" s="29" t="n">
        <v>1962.37</v>
      </c>
      <c r="D23" s="29" t="n">
        <v>137365.9</v>
      </c>
      <c r="E23" s="28" t="s">
        <v>24</v>
      </c>
      <c r="F23" s="27" t="n">
        <v>1</v>
      </c>
      <c r="G23" s="27"/>
    </row>
    <row r="24" customFormat="false" ht="12.75" hidden="false" customHeight="true" outlineLevel="0" collapsed="false">
      <c r="A24" s="27" t="n">
        <v>31</v>
      </c>
      <c r="B24" s="28" t="s">
        <v>27</v>
      </c>
      <c r="C24" s="29" t="n">
        <v>1962.37</v>
      </c>
      <c r="D24" s="29" t="n">
        <v>137365.9</v>
      </c>
      <c r="E24" s="28" t="s">
        <v>24</v>
      </c>
      <c r="F24" s="27" t="n">
        <v>1</v>
      </c>
      <c r="G24" s="27"/>
    </row>
    <row r="25" customFormat="false" ht="12.75" hidden="false" customHeight="true" outlineLevel="0" collapsed="false">
      <c r="A25" s="27" t="n">
        <v>31</v>
      </c>
      <c r="B25" s="28" t="s">
        <v>31</v>
      </c>
      <c r="C25" s="29" t="n">
        <v>1962.37</v>
      </c>
      <c r="D25" s="29" t="n">
        <v>137365.9</v>
      </c>
      <c r="E25" s="28" t="s">
        <v>26</v>
      </c>
      <c r="F25" s="27" t="n">
        <v>1</v>
      </c>
      <c r="G25" s="27"/>
    </row>
    <row r="26" customFormat="false" ht="12.75" hidden="false" customHeight="true" outlineLevel="0" collapsed="false">
      <c r="A26" s="24" t="n">
        <v>31</v>
      </c>
      <c r="B26" s="25" t="s">
        <v>31</v>
      </c>
      <c r="C26" s="26" t="n">
        <v>1962.37</v>
      </c>
      <c r="D26" s="26" t="n">
        <v>137365.9</v>
      </c>
      <c r="E26" s="25" t="s">
        <v>24</v>
      </c>
      <c r="F26" s="24" t="n">
        <v>1</v>
      </c>
      <c r="G26" s="24" t="n">
        <v>8</v>
      </c>
    </row>
    <row r="27" customFormat="false" ht="12.75" hidden="false" customHeight="true" outlineLevel="0" collapsed="false">
      <c r="A27" s="21" t="n">
        <v>32</v>
      </c>
      <c r="B27" s="22" t="s">
        <v>23</v>
      </c>
      <c r="C27" s="23" t="n">
        <v>1962.37</v>
      </c>
      <c r="D27" s="23" t="n">
        <v>137365.9</v>
      </c>
      <c r="E27" s="22" t="s">
        <v>24</v>
      </c>
      <c r="F27" s="21" t="n">
        <v>1</v>
      </c>
      <c r="G27" s="21"/>
    </row>
    <row r="28" customFormat="false" ht="12.75" hidden="false" customHeight="true" outlineLevel="0" collapsed="false">
      <c r="A28" s="27" t="n">
        <v>32</v>
      </c>
      <c r="B28" s="28" t="s">
        <v>25</v>
      </c>
      <c r="C28" s="29" t="n">
        <v>1962.37</v>
      </c>
      <c r="D28" s="29" t="n">
        <v>137365.9</v>
      </c>
      <c r="E28" s="28" t="s">
        <v>26</v>
      </c>
      <c r="F28" s="27" t="n">
        <v>2</v>
      </c>
      <c r="G28" s="27"/>
    </row>
    <row r="29" customFormat="false" ht="12.75" hidden="false" customHeight="true" outlineLevel="0" collapsed="false">
      <c r="A29" s="27" t="n">
        <v>32</v>
      </c>
      <c r="B29" s="28" t="s">
        <v>25</v>
      </c>
      <c r="C29" s="29" t="n">
        <v>1962.37</v>
      </c>
      <c r="D29" s="29" t="n">
        <v>137365.9</v>
      </c>
      <c r="E29" s="28" t="s">
        <v>24</v>
      </c>
      <c r="F29" s="27" t="n">
        <v>2</v>
      </c>
      <c r="G29" s="27"/>
    </row>
    <row r="30" customFormat="false" ht="12.75" hidden="false" customHeight="true" outlineLevel="0" collapsed="false">
      <c r="A30" s="27" t="n">
        <v>32</v>
      </c>
      <c r="B30" s="28" t="s">
        <v>27</v>
      </c>
      <c r="C30" s="29" t="n">
        <v>1962.37</v>
      </c>
      <c r="D30" s="29" t="n">
        <v>137365.9</v>
      </c>
      <c r="E30" s="28" t="s">
        <v>24</v>
      </c>
      <c r="F30" s="27" t="n">
        <v>2</v>
      </c>
      <c r="G30" s="27"/>
    </row>
    <row r="31" customFormat="false" ht="12.75" hidden="false" customHeight="true" outlineLevel="0" collapsed="false">
      <c r="A31" s="27" t="n">
        <v>32</v>
      </c>
      <c r="B31" s="28" t="s">
        <v>31</v>
      </c>
      <c r="C31" s="29" t="n">
        <v>1962.37</v>
      </c>
      <c r="D31" s="29" t="n">
        <v>137365.9</v>
      </c>
      <c r="E31" s="28" t="s">
        <v>26</v>
      </c>
      <c r="F31" s="27" t="n">
        <v>1</v>
      </c>
      <c r="G31" s="27"/>
    </row>
    <row r="32" customFormat="false" ht="12.75" hidden="false" customHeight="true" outlineLevel="0" collapsed="false">
      <c r="A32" s="24" t="n">
        <v>32</v>
      </c>
      <c r="B32" s="25" t="s">
        <v>31</v>
      </c>
      <c r="C32" s="26" t="n">
        <v>1962.37</v>
      </c>
      <c r="D32" s="26" t="n">
        <v>137365.9</v>
      </c>
      <c r="E32" s="25" t="s">
        <v>24</v>
      </c>
      <c r="F32" s="24" t="n">
        <v>1</v>
      </c>
      <c r="G32" s="24" t="n">
        <v>9</v>
      </c>
    </row>
    <row r="33" customFormat="false" ht="12.75" hidden="false" customHeight="true" outlineLevel="0" collapsed="false">
      <c r="A33" s="21" t="n">
        <v>33</v>
      </c>
      <c r="B33" s="22" t="s">
        <v>28</v>
      </c>
      <c r="C33" s="23" t="n">
        <v>1962.37</v>
      </c>
      <c r="D33" s="23" t="n">
        <v>137365.9</v>
      </c>
      <c r="E33" s="22" t="s">
        <v>26</v>
      </c>
      <c r="F33" s="21" t="n">
        <v>1</v>
      </c>
      <c r="G33" s="21"/>
    </row>
    <row r="34" customFormat="false" ht="12.75" hidden="false" customHeight="true" outlineLevel="0" collapsed="false">
      <c r="A34" s="27" t="n">
        <v>33</v>
      </c>
      <c r="B34" s="28" t="s">
        <v>25</v>
      </c>
      <c r="C34" s="29" t="n">
        <v>1962.37</v>
      </c>
      <c r="D34" s="29" t="n">
        <v>137365.9</v>
      </c>
      <c r="E34" s="28" t="s">
        <v>26</v>
      </c>
      <c r="F34" s="27" t="n">
        <v>1</v>
      </c>
      <c r="G34" s="27"/>
    </row>
    <row r="35" customFormat="false" ht="12.75" hidden="false" customHeight="true" outlineLevel="0" collapsed="false">
      <c r="A35" s="27" t="n">
        <v>33</v>
      </c>
      <c r="B35" s="28" t="s">
        <v>25</v>
      </c>
      <c r="C35" s="29" t="n">
        <v>1962.37</v>
      </c>
      <c r="D35" s="29" t="n">
        <v>137365.9</v>
      </c>
      <c r="E35" s="28" t="s">
        <v>24</v>
      </c>
      <c r="F35" s="27" t="n">
        <v>1</v>
      </c>
      <c r="G35" s="27"/>
    </row>
    <row r="36" customFormat="false" ht="12.75" hidden="false" customHeight="true" outlineLevel="0" collapsed="false">
      <c r="A36" s="27" t="n">
        <v>33</v>
      </c>
      <c r="B36" s="28" t="s">
        <v>27</v>
      </c>
      <c r="C36" s="29" t="n">
        <v>1962.37</v>
      </c>
      <c r="D36" s="29" t="n">
        <v>137365.9</v>
      </c>
      <c r="E36" s="28" t="s">
        <v>26</v>
      </c>
      <c r="F36" s="27" t="n">
        <v>3</v>
      </c>
      <c r="G36" s="27"/>
    </row>
    <row r="37" customFormat="false" ht="12.75" hidden="false" customHeight="true" outlineLevel="0" collapsed="false">
      <c r="A37" s="27" t="n">
        <v>33</v>
      </c>
      <c r="B37" s="28" t="s">
        <v>27</v>
      </c>
      <c r="C37" s="29" t="n">
        <v>1962.37</v>
      </c>
      <c r="D37" s="29" t="n">
        <v>137365.9</v>
      </c>
      <c r="E37" s="28" t="s">
        <v>24</v>
      </c>
      <c r="F37" s="27" t="n">
        <v>2</v>
      </c>
      <c r="G37" s="27"/>
    </row>
    <row r="38" customFormat="false" ht="12.75" hidden="false" customHeight="true" outlineLevel="0" collapsed="false">
      <c r="A38" s="27" t="n">
        <v>33</v>
      </c>
      <c r="B38" s="28" t="s">
        <v>31</v>
      </c>
      <c r="C38" s="29" t="n">
        <v>1962.37</v>
      </c>
      <c r="D38" s="29" t="n">
        <v>137365.9</v>
      </c>
      <c r="E38" s="28" t="s">
        <v>26</v>
      </c>
      <c r="F38" s="27" t="n">
        <v>2</v>
      </c>
      <c r="G38" s="27"/>
    </row>
    <row r="39" customFormat="false" ht="12.75" hidden="false" customHeight="true" outlineLevel="0" collapsed="false">
      <c r="A39" s="24" t="n">
        <v>33</v>
      </c>
      <c r="B39" s="25" t="s">
        <v>31</v>
      </c>
      <c r="C39" s="26" t="n">
        <v>1962.37</v>
      </c>
      <c r="D39" s="26" t="n">
        <v>137365.9</v>
      </c>
      <c r="E39" s="25" t="s">
        <v>24</v>
      </c>
      <c r="F39" s="24" t="n">
        <v>2</v>
      </c>
      <c r="G39" s="24" t="n">
        <v>12</v>
      </c>
    </row>
    <row r="40" customFormat="false" ht="12.75" hidden="false" customHeight="true" outlineLevel="0" collapsed="false">
      <c r="A40" s="21" t="n">
        <v>34</v>
      </c>
      <c r="B40" s="22" t="s">
        <v>25</v>
      </c>
      <c r="C40" s="23" t="n">
        <v>1962.37</v>
      </c>
      <c r="D40" s="23" t="n">
        <v>137365.9</v>
      </c>
      <c r="E40" s="22" t="s">
        <v>26</v>
      </c>
      <c r="F40" s="21" t="n">
        <v>3</v>
      </c>
      <c r="G40" s="21"/>
    </row>
    <row r="41" customFormat="false" ht="12.75" hidden="false" customHeight="true" outlineLevel="0" collapsed="false">
      <c r="A41" s="27" t="n">
        <v>34</v>
      </c>
      <c r="B41" s="28" t="s">
        <v>27</v>
      </c>
      <c r="C41" s="29" t="n">
        <v>1962.37</v>
      </c>
      <c r="D41" s="29" t="n">
        <v>137365.9</v>
      </c>
      <c r="E41" s="28" t="s">
        <v>26</v>
      </c>
      <c r="F41" s="27" t="n">
        <v>1</v>
      </c>
      <c r="G41" s="27"/>
    </row>
    <row r="42" customFormat="false" ht="12.75" hidden="false" customHeight="true" outlineLevel="0" collapsed="false">
      <c r="A42" s="24" t="n">
        <v>34</v>
      </c>
      <c r="B42" s="25" t="s">
        <v>31</v>
      </c>
      <c r="C42" s="26" t="n">
        <v>1962.37</v>
      </c>
      <c r="D42" s="26" t="n">
        <v>137365.9</v>
      </c>
      <c r="E42" s="25" t="s">
        <v>24</v>
      </c>
      <c r="F42" s="24" t="n">
        <v>1</v>
      </c>
      <c r="G42" s="24" t="n">
        <v>5</v>
      </c>
    </row>
    <row r="43" customFormat="false" ht="12.75" hidden="false" customHeight="true" outlineLevel="0" collapsed="false">
      <c r="A43" s="21" t="n">
        <v>35</v>
      </c>
      <c r="B43" s="22" t="s">
        <v>28</v>
      </c>
      <c r="C43" s="23" t="n">
        <v>1962.37</v>
      </c>
      <c r="D43" s="23" t="n">
        <v>137365.9</v>
      </c>
      <c r="E43" s="22" t="s">
        <v>26</v>
      </c>
      <c r="F43" s="21" t="n">
        <v>1</v>
      </c>
      <c r="G43" s="21"/>
    </row>
    <row r="44" customFormat="false" ht="12.75" hidden="false" customHeight="true" outlineLevel="0" collapsed="false">
      <c r="A44" s="27" t="n">
        <v>35</v>
      </c>
      <c r="B44" s="28" t="s">
        <v>33</v>
      </c>
      <c r="C44" s="29" t="n">
        <v>1962.37</v>
      </c>
      <c r="D44" s="29" t="n">
        <v>137365.9</v>
      </c>
      <c r="E44" s="28" t="s">
        <v>26</v>
      </c>
      <c r="F44" s="27" t="n">
        <v>1</v>
      </c>
      <c r="G44" s="27"/>
    </row>
    <row r="45" customFormat="false" ht="12.75" hidden="false" customHeight="true" outlineLevel="0" collapsed="false">
      <c r="A45" s="27" t="n">
        <v>35</v>
      </c>
      <c r="B45" s="28" t="s">
        <v>25</v>
      </c>
      <c r="C45" s="29" t="n">
        <v>1962.37</v>
      </c>
      <c r="D45" s="29" t="n">
        <v>137365.9</v>
      </c>
      <c r="E45" s="28" t="s">
        <v>24</v>
      </c>
      <c r="F45" s="27" t="n">
        <v>2</v>
      </c>
      <c r="G45" s="27"/>
    </row>
    <row r="46" customFormat="false" ht="12.75" hidden="false" customHeight="true" outlineLevel="0" collapsed="false">
      <c r="A46" s="27" t="n">
        <v>35</v>
      </c>
      <c r="B46" s="28" t="s">
        <v>27</v>
      </c>
      <c r="C46" s="29" t="n">
        <v>1962.37</v>
      </c>
      <c r="D46" s="29" t="n">
        <v>137365.9</v>
      </c>
      <c r="E46" s="28" t="s">
        <v>26</v>
      </c>
      <c r="F46" s="27" t="n">
        <v>1</v>
      </c>
      <c r="G46" s="27"/>
    </row>
    <row r="47" customFormat="false" ht="12.75" hidden="false" customHeight="true" outlineLevel="0" collapsed="false">
      <c r="A47" s="27" t="n">
        <v>35</v>
      </c>
      <c r="B47" s="28" t="s">
        <v>31</v>
      </c>
      <c r="C47" s="29" t="n">
        <v>1962.37</v>
      </c>
      <c r="D47" s="29" t="n">
        <v>137365.9</v>
      </c>
      <c r="E47" s="28" t="s">
        <v>26</v>
      </c>
      <c r="F47" s="27" t="n">
        <v>3</v>
      </c>
      <c r="G47" s="27"/>
    </row>
    <row r="48" customFormat="false" ht="12.75" hidden="false" customHeight="true" outlineLevel="0" collapsed="false">
      <c r="A48" s="27" t="n">
        <v>35</v>
      </c>
      <c r="B48" s="28" t="s">
        <v>31</v>
      </c>
      <c r="C48" s="29" t="n">
        <v>1962.37</v>
      </c>
      <c r="D48" s="29" t="n">
        <v>137365.9</v>
      </c>
      <c r="E48" s="28" t="s">
        <v>34</v>
      </c>
      <c r="F48" s="27" t="n">
        <v>1</v>
      </c>
      <c r="G48" s="27"/>
    </row>
    <row r="49" customFormat="false" ht="12.75" hidden="false" customHeight="true" outlineLevel="0" collapsed="false">
      <c r="A49" s="27" t="n">
        <v>35</v>
      </c>
      <c r="B49" s="28" t="s">
        <v>31</v>
      </c>
      <c r="C49" s="29" t="n">
        <v>1962.37</v>
      </c>
      <c r="D49" s="29" t="n">
        <v>137365.9</v>
      </c>
      <c r="E49" s="28" t="s">
        <v>29</v>
      </c>
      <c r="F49" s="27" t="n">
        <v>1</v>
      </c>
      <c r="G49" s="27"/>
    </row>
    <row r="50" customFormat="false" ht="12.75" hidden="false" customHeight="true" outlineLevel="0" collapsed="false">
      <c r="A50" s="24" t="n">
        <v>35</v>
      </c>
      <c r="B50" s="25" t="s">
        <v>31</v>
      </c>
      <c r="C50" s="26" t="n">
        <v>1962.37</v>
      </c>
      <c r="D50" s="26" t="n">
        <v>137365.9</v>
      </c>
      <c r="E50" s="25" t="s">
        <v>24</v>
      </c>
      <c r="F50" s="24" t="n">
        <v>4</v>
      </c>
      <c r="G50" s="24" t="n">
        <v>14</v>
      </c>
    </row>
    <row r="51" customFormat="false" ht="12.75" hidden="false" customHeight="true" outlineLevel="0" collapsed="false">
      <c r="A51" s="21" t="n">
        <v>36</v>
      </c>
      <c r="B51" s="22" t="s">
        <v>23</v>
      </c>
      <c r="C51" s="23" t="n">
        <v>1962.37</v>
      </c>
      <c r="D51" s="23" t="n">
        <v>137365.9</v>
      </c>
      <c r="E51" s="22" t="s">
        <v>24</v>
      </c>
      <c r="F51" s="21" t="n">
        <v>1</v>
      </c>
      <c r="G51" s="21"/>
    </row>
    <row r="52" customFormat="false" ht="12.75" hidden="false" customHeight="true" outlineLevel="0" collapsed="false">
      <c r="A52" s="27" t="n">
        <v>36</v>
      </c>
      <c r="B52" s="28" t="s">
        <v>30</v>
      </c>
      <c r="C52" s="29" t="n">
        <v>1962.37</v>
      </c>
      <c r="D52" s="29" t="n">
        <v>137365.9</v>
      </c>
      <c r="E52" s="28" t="s">
        <v>26</v>
      </c>
      <c r="F52" s="27" t="n">
        <v>1</v>
      </c>
      <c r="G52" s="27"/>
    </row>
    <row r="53" customFormat="false" ht="12.75" hidden="false" customHeight="true" outlineLevel="0" collapsed="false">
      <c r="A53" s="27" t="n">
        <v>36</v>
      </c>
      <c r="B53" s="28" t="s">
        <v>25</v>
      </c>
      <c r="C53" s="29" t="n">
        <v>1962.37</v>
      </c>
      <c r="D53" s="29" t="n">
        <v>137365.9</v>
      </c>
      <c r="E53" s="28" t="s">
        <v>24</v>
      </c>
      <c r="F53" s="27" t="n">
        <v>1</v>
      </c>
      <c r="G53" s="27"/>
    </row>
    <row r="54" customFormat="false" ht="12.75" hidden="false" customHeight="true" outlineLevel="0" collapsed="false">
      <c r="A54" s="27" t="n">
        <v>36</v>
      </c>
      <c r="B54" s="28" t="s">
        <v>27</v>
      </c>
      <c r="C54" s="29" t="n">
        <v>1962.37</v>
      </c>
      <c r="D54" s="29" t="n">
        <v>137365.9</v>
      </c>
      <c r="E54" s="28" t="s">
        <v>26</v>
      </c>
      <c r="F54" s="27" t="n">
        <v>1</v>
      </c>
      <c r="G54" s="27"/>
    </row>
    <row r="55" customFormat="false" ht="12.75" hidden="false" customHeight="true" outlineLevel="0" collapsed="false">
      <c r="A55" s="27" t="n">
        <v>36</v>
      </c>
      <c r="B55" s="28" t="s">
        <v>27</v>
      </c>
      <c r="C55" s="29" t="n">
        <v>1962.37</v>
      </c>
      <c r="D55" s="29" t="n">
        <v>137365.9</v>
      </c>
      <c r="E55" s="28" t="s">
        <v>24</v>
      </c>
      <c r="F55" s="27" t="n">
        <v>2</v>
      </c>
      <c r="G55" s="27"/>
    </row>
    <row r="56" customFormat="false" ht="12.75" hidden="false" customHeight="true" outlineLevel="0" collapsed="false">
      <c r="A56" s="27" t="n">
        <v>36</v>
      </c>
      <c r="B56" s="28" t="s">
        <v>31</v>
      </c>
      <c r="C56" s="29" t="n">
        <v>1962.37</v>
      </c>
      <c r="D56" s="29" t="n">
        <v>137365.9</v>
      </c>
      <c r="E56" s="28" t="s">
        <v>26</v>
      </c>
      <c r="F56" s="27" t="n">
        <v>2</v>
      </c>
      <c r="G56" s="27"/>
    </row>
    <row r="57" customFormat="false" ht="12.75" hidden="false" customHeight="true" outlineLevel="0" collapsed="false">
      <c r="A57" s="27" t="n">
        <v>36</v>
      </c>
      <c r="B57" s="28" t="s">
        <v>31</v>
      </c>
      <c r="C57" s="29" t="n">
        <v>1962.37</v>
      </c>
      <c r="D57" s="29" t="n">
        <v>137365.9</v>
      </c>
      <c r="E57" s="28" t="s">
        <v>24</v>
      </c>
      <c r="F57" s="27" t="n">
        <v>2</v>
      </c>
      <c r="G57" s="27"/>
    </row>
    <row r="58" customFormat="false" ht="12.75" hidden="false" customHeight="true" outlineLevel="0" collapsed="false">
      <c r="A58" s="24" t="n">
        <v>36</v>
      </c>
      <c r="B58" s="25" t="s">
        <v>35</v>
      </c>
      <c r="C58" s="26" t="n">
        <v>1962.37</v>
      </c>
      <c r="D58" s="26" t="n">
        <v>137365.9</v>
      </c>
      <c r="E58" s="25" t="s">
        <v>24</v>
      </c>
      <c r="F58" s="24" t="n">
        <v>1</v>
      </c>
      <c r="G58" s="24" t="n">
        <v>11</v>
      </c>
    </row>
    <row r="59" customFormat="false" ht="12.75" hidden="false" customHeight="true" outlineLevel="0" collapsed="false">
      <c r="A59" s="21" t="n">
        <v>37</v>
      </c>
      <c r="B59" s="22" t="s">
        <v>36</v>
      </c>
      <c r="C59" s="23" t="n">
        <v>1208.9</v>
      </c>
      <c r="D59" s="23" t="n">
        <v>84623</v>
      </c>
      <c r="E59" s="22" t="s">
        <v>26</v>
      </c>
      <c r="F59" s="21" t="n">
        <v>1</v>
      </c>
      <c r="G59" s="21"/>
    </row>
    <row r="60" customFormat="false" ht="12.75" hidden="false" customHeight="true" outlineLevel="0" collapsed="false">
      <c r="A60" s="27" t="n">
        <v>37</v>
      </c>
      <c r="B60" s="28" t="s">
        <v>30</v>
      </c>
      <c r="C60" s="29" t="n">
        <v>1962.37</v>
      </c>
      <c r="D60" s="29" t="n">
        <v>137365.9</v>
      </c>
      <c r="E60" s="28" t="s">
        <v>26</v>
      </c>
      <c r="F60" s="27" t="n">
        <v>1</v>
      </c>
      <c r="G60" s="27"/>
    </row>
    <row r="61" customFormat="false" ht="12.75" hidden="false" customHeight="true" outlineLevel="0" collapsed="false">
      <c r="A61" s="27" t="n">
        <v>37</v>
      </c>
      <c r="B61" s="28" t="s">
        <v>28</v>
      </c>
      <c r="C61" s="29" t="n">
        <v>1962.37</v>
      </c>
      <c r="D61" s="29" t="n">
        <v>137365.9</v>
      </c>
      <c r="E61" s="28" t="s">
        <v>24</v>
      </c>
      <c r="F61" s="27" t="n">
        <v>1</v>
      </c>
      <c r="G61" s="27"/>
    </row>
    <row r="62" customFormat="false" ht="12.75" hidden="false" customHeight="true" outlineLevel="0" collapsed="false">
      <c r="A62" s="27" t="n">
        <v>37</v>
      </c>
      <c r="B62" s="28" t="s">
        <v>25</v>
      </c>
      <c r="C62" s="29" t="n">
        <v>1962.37</v>
      </c>
      <c r="D62" s="29" t="n">
        <v>137365.9</v>
      </c>
      <c r="E62" s="28" t="s">
        <v>26</v>
      </c>
      <c r="F62" s="27" t="n">
        <v>1</v>
      </c>
      <c r="G62" s="27"/>
    </row>
    <row r="63" customFormat="false" ht="12.75" hidden="false" customHeight="true" outlineLevel="0" collapsed="false">
      <c r="A63" s="27" t="n">
        <v>37</v>
      </c>
      <c r="B63" s="28" t="s">
        <v>27</v>
      </c>
      <c r="C63" s="29" t="n">
        <v>1962.37</v>
      </c>
      <c r="D63" s="29" t="n">
        <v>137365.9</v>
      </c>
      <c r="E63" s="28" t="s">
        <v>26</v>
      </c>
      <c r="F63" s="27" t="n">
        <v>2</v>
      </c>
      <c r="G63" s="27"/>
    </row>
    <row r="64" customFormat="false" ht="12.75" hidden="false" customHeight="true" outlineLevel="0" collapsed="false">
      <c r="A64" s="27" t="n">
        <v>37</v>
      </c>
      <c r="B64" s="28" t="s">
        <v>31</v>
      </c>
      <c r="C64" s="29" t="n">
        <v>1962.37</v>
      </c>
      <c r="D64" s="29" t="n">
        <v>137365.9</v>
      </c>
      <c r="E64" s="28" t="s">
        <v>26</v>
      </c>
      <c r="F64" s="27" t="n">
        <v>4</v>
      </c>
      <c r="G64" s="27"/>
    </row>
    <row r="65" customFormat="false" ht="12.75" hidden="false" customHeight="true" outlineLevel="0" collapsed="false">
      <c r="A65" s="27" t="n">
        <v>37</v>
      </c>
      <c r="B65" s="28" t="s">
        <v>31</v>
      </c>
      <c r="C65" s="29" t="n">
        <v>1962.37</v>
      </c>
      <c r="D65" s="29" t="n">
        <v>137365.9</v>
      </c>
      <c r="E65" s="28" t="s">
        <v>34</v>
      </c>
      <c r="F65" s="27" t="n">
        <v>1</v>
      </c>
      <c r="G65" s="27"/>
    </row>
    <row r="66" customFormat="false" ht="12.75" hidden="false" customHeight="true" outlineLevel="0" collapsed="false">
      <c r="A66" s="27" t="n">
        <v>37</v>
      </c>
      <c r="B66" s="28" t="s">
        <v>31</v>
      </c>
      <c r="C66" s="29" t="n">
        <v>1962.37</v>
      </c>
      <c r="D66" s="29" t="n">
        <v>137365.9</v>
      </c>
      <c r="E66" s="28" t="s">
        <v>24</v>
      </c>
      <c r="F66" s="27" t="n">
        <v>3</v>
      </c>
      <c r="G66" s="27"/>
    </row>
    <row r="67" customFormat="false" ht="12.75" hidden="false" customHeight="true" outlineLevel="0" collapsed="false">
      <c r="A67" s="27" t="n">
        <v>37</v>
      </c>
      <c r="B67" s="28" t="s">
        <v>35</v>
      </c>
      <c r="C67" s="29" t="n">
        <v>1962.37</v>
      </c>
      <c r="D67" s="29" t="n">
        <v>137365.9</v>
      </c>
      <c r="E67" s="28" t="s">
        <v>26</v>
      </c>
      <c r="F67" s="27" t="n">
        <v>1</v>
      </c>
      <c r="G67" s="27"/>
    </row>
    <row r="68" customFormat="false" ht="12.75" hidden="false" customHeight="true" outlineLevel="0" collapsed="false">
      <c r="A68" s="24" t="n">
        <v>37</v>
      </c>
      <c r="B68" s="25" t="s">
        <v>35</v>
      </c>
      <c r="C68" s="26" t="n">
        <v>1962.37</v>
      </c>
      <c r="D68" s="26" t="n">
        <v>137365.9</v>
      </c>
      <c r="E68" s="25" t="s">
        <v>34</v>
      </c>
      <c r="F68" s="24" t="n">
        <v>1</v>
      </c>
      <c r="G68" s="24" t="n">
        <v>16</v>
      </c>
    </row>
    <row r="69" customFormat="false" ht="12.75" hidden="false" customHeight="true" outlineLevel="0" collapsed="false">
      <c r="A69" s="21" t="n">
        <v>38</v>
      </c>
      <c r="B69" s="22" t="s">
        <v>37</v>
      </c>
      <c r="C69" s="23" t="n">
        <v>1962.37</v>
      </c>
      <c r="D69" s="23" t="n">
        <v>137365.9</v>
      </c>
      <c r="E69" s="22" t="s">
        <v>24</v>
      </c>
      <c r="F69" s="21" t="n">
        <v>1</v>
      </c>
      <c r="G69" s="21"/>
    </row>
    <row r="70" customFormat="false" ht="12.75" hidden="false" customHeight="true" outlineLevel="0" collapsed="false">
      <c r="A70" s="27" t="n">
        <v>38</v>
      </c>
      <c r="B70" s="28" t="s">
        <v>25</v>
      </c>
      <c r="C70" s="29" t="n">
        <v>1962.37</v>
      </c>
      <c r="D70" s="29" t="n">
        <v>137365.9</v>
      </c>
      <c r="E70" s="28" t="s">
        <v>26</v>
      </c>
      <c r="F70" s="27" t="n">
        <v>1</v>
      </c>
      <c r="G70" s="27"/>
    </row>
    <row r="71" customFormat="false" ht="12.75" hidden="false" customHeight="true" outlineLevel="0" collapsed="false">
      <c r="A71" s="27" t="n">
        <v>38</v>
      </c>
      <c r="B71" s="28" t="s">
        <v>25</v>
      </c>
      <c r="C71" s="29" t="n">
        <v>1962.37</v>
      </c>
      <c r="D71" s="29" t="n">
        <v>137365.9</v>
      </c>
      <c r="E71" s="28" t="s">
        <v>24</v>
      </c>
      <c r="F71" s="27" t="n">
        <v>1</v>
      </c>
      <c r="G71" s="27"/>
    </row>
    <row r="72" customFormat="false" ht="12.75" hidden="false" customHeight="true" outlineLevel="0" collapsed="false">
      <c r="A72" s="27" t="n">
        <v>38</v>
      </c>
      <c r="B72" s="28" t="s">
        <v>27</v>
      </c>
      <c r="C72" s="29" t="n">
        <v>1962.37</v>
      </c>
      <c r="D72" s="29" t="n">
        <v>137365.9</v>
      </c>
      <c r="E72" s="28" t="s">
        <v>26</v>
      </c>
      <c r="F72" s="27" t="n">
        <v>1</v>
      </c>
      <c r="G72" s="27"/>
    </row>
    <row r="73" customFormat="false" ht="12.75" hidden="false" customHeight="true" outlineLevel="0" collapsed="false">
      <c r="A73" s="27" t="n">
        <v>38</v>
      </c>
      <c r="B73" s="28" t="s">
        <v>31</v>
      </c>
      <c r="C73" s="29" t="n">
        <v>1962.37</v>
      </c>
      <c r="D73" s="29" t="n">
        <v>137365.9</v>
      </c>
      <c r="E73" s="28" t="s">
        <v>26</v>
      </c>
      <c r="F73" s="27" t="n">
        <v>3</v>
      </c>
      <c r="G73" s="27"/>
    </row>
    <row r="74" customFormat="false" ht="12.75" hidden="false" customHeight="true" outlineLevel="0" collapsed="false">
      <c r="A74" s="27" t="n">
        <v>38</v>
      </c>
      <c r="B74" s="28" t="s">
        <v>31</v>
      </c>
      <c r="C74" s="29" t="n">
        <v>1962.37</v>
      </c>
      <c r="D74" s="29" t="n">
        <v>137365.9</v>
      </c>
      <c r="E74" s="28" t="s">
        <v>24</v>
      </c>
      <c r="F74" s="27" t="n">
        <v>3</v>
      </c>
      <c r="G74" s="27"/>
    </row>
    <row r="75" customFormat="false" ht="12.75" hidden="false" customHeight="true" outlineLevel="0" collapsed="false">
      <c r="A75" s="24" t="n">
        <v>38</v>
      </c>
      <c r="B75" s="25" t="s">
        <v>35</v>
      </c>
      <c r="C75" s="26" t="n">
        <v>1962.37</v>
      </c>
      <c r="D75" s="26" t="n">
        <v>137365.9</v>
      </c>
      <c r="E75" s="25" t="s">
        <v>26</v>
      </c>
      <c r="F75" s="24" t="n">
        <v>2</v>
      </c>
      <c r="G75" s="24" t="n">
        <v>12</v>
      </c>
    </row>
    <row r="76" customFormat="false" ht="12.75" hidden="false" customHeight="true" outlineLevel="0" collapsed="false">
      <c r="A76" s="21" t="n">
        <v>39</v>
      </c>
      <c r="B76" s="22" t="s">
        <v>25</v>
      </c>
      <c r="C76" s="23" t="n">
        <v>1962.37</v>
      </c>
      <c r="D76" s="23" t="n">
        <v>137365.9</v>
      </c>
      <c r="E76" s="22" t="s">
        <v>26</v>
      </c>
      <c r="F76" s="21" t="n">
        <v>1</v>
      </c>
      <c r="G76" s="21"/>
    </row>
    <row r="77" customFormat="false" ht="12.75" hidden="false" customHeight="true" outlineLevel="0" collapsed="false">
      <c r="A77" s="27" t="n">
        <v>39</v>
      </c>
      <c r="B77" s="28" t="s">
        <v>31</v>
      </c>
      <c r="C77" s="29" t="n">
        <v>1962.37</v>
      </c>
      <c r="D77" s="29" t="n">
        <v>137365.9</v>
      </c>
      <c r="E77" s="28" t="s">
        <v>26</v>
      </c>
      <c r="F77" s="27" t="n">
        <v>3</v>
      </c>
      <c r="G77" s="27"/>
    </row>
    <row r="78" customFormat="false" ht="12.75" hidden="false" customHeight="true" outlineLevel="0" collapsed="false">
      <c r="A78" s="27" t="n">
        <v>39</v>
      </c>
      <c r="B78" s="28" t="s">
        <v>31</v>
      </c>
      <c r="C78" s="29" t="n">
        <v>1962.37</v>
      </c>
      <c r="D78" s="29" t="n">
        <v>137365.9</v>
      </c>
      <c r="E78" s="28" t="s">
        <v>38</v>
      </c>
      <c r="F78" s="27" t="n">
        <v>1</v>
      </c>
      <c r="G78" s="27"/>
    </row>
    <row r="79" customFormat="false" ht="12.75" hidden="false" customHeight="true" outlineLevel="0" collapsed="false">
      <c r="A79" s="27" t="n">
        <v>39</v>
      </c>
      <c r="B79" s="28" t="s">
        <v>31</v>
      </c>
      <c r="C79" s="29" t="n">
        <v>1962.37</v>
      </c>
      <c r="D79" s="29" t="n">
        <v>137365.9</v>
      </c>
      <c r="E79" s="28" t="s">
        <v>24</v>
      </c>
      <c r="F79" s="27" t="n">
        <v>2</v>
      </c>
      <c r="G79" s="27"/>
    </row>
    <row r="80" customFormat="false" ht="12.75" hidden="false" customHeight="true" outlineLevel="0" collapsed="false">
      <c r="A80" s="27" t="n">
        <v>39</v>
      </c>
      <c r="B80" s="28" t="s">
        <v>35</v>
      </c>
      <c r="C80" s="29" t="n">
        <v>1962.37</v>
      </c>
      <c r="D80" s="29" t="n">
        <v>137365.9</v>
      </c>
      <c r="E80" s="28" t="s">
        <v>26</v>
      </c>
      <c r="F80" s="27" t="n">
        <v>4</v>
      </c>
      <c r="G80" s="27"/>
    </row>
    <row r="81" customFormat="false" ht="12.75" hidden="false" customHeight="true" outlineLevel="0" collapsed="false">
      <c r="A81" s="27" t="n">
        <v>39</v>
      </c>
      <c r="B81" s="28" t="s">
        <v>35</v>
      </c>
      <c r="C81" s="29" t="n">
        <v>1962.37</v>
      </c>
      <c r="D81" s="29" t="n">
        <v>137365.9</v>
      </c>
      <c r="E81" s="28" t="s">
        <v>24</v>
      </c>
      <c r="F81" s="27" t="n">
        <v>1</v>
      </c>
      <c r="G81" s="27"/>
    </row>
    <row r="82" customFormat="false" ht="12.75" hidden="false" customHeight="true" outlineLevel="0" collapsed="false">
      <c r="A82" s="27" t="n">
        <v>39</v>
      </c>
      <c r="B82" s="28" t="s">
        <v>39</v>
      </c>
      <c r="C82" s="29" t="n">
        <v>1962.37</v>
      </c>
      <c r="D82" s="29" t="n">
        <v>137365.9</v>
      </c>
      <c r="E82" s="28" t="s">
        <v>24</v>
      </c>
      <c r="F82" s="27" t="n">
        <v>1</v>
      </c>
      <c r="G82" s="27"/>
    </row>
    <row r="83" customFormat="false" ht="12.75" hidden="false" customHeight="true" outlineLevel="0" collapsed="false">
      <c r="A83" s="24" t="n">
        <v>39</v>
      </c>
      <c r="B83" s="25" t="s">
        <v>40</v>
      </c>
      <c r="C83" s="26" t="n">
        <v>1962.37</v>
      </c>
      <c r="D83" s="26" t="n">
        <v>137365.9</v>
      </c>
      <c r="E83" s="25" t="s">
        <v>26</v>
      </c>
      <c r="F83" s="24" t="n">
        <v>1</v>
      </c>
      <c r="G83" s="24" t="n">
        <v>14</v>
      </c>
    </row>
    <row r="84" customFormat="false" ht="12.75" hidden="false" customHeight="true" outlineLevel="0" collapsed="false">
      <c r="A84" s="21" t="n">
        <v>40</v>
      </c>
      <c r="B84" s="22" t="s">
        <v>41</v>
      </c>
      <c r="C84" s="23" t="n">
        <v>1962.37</v>
      </c>
      <c r="D84" s="23" t="n">
        <v>137365.9</v>
      </c>
      <c r="E84" s="22" t="s">
        <v>24</v>
      </c>
      <c r="F84" s="21" t="n">
        <v>1</v>
      </c>
      <c r="G84" s="21"/>
    </row>
    <row r="85" customFormat="false" ht="12.75" hidden="false" customHeight="true" outlineLevel="0" collapsed="false">
      <c r="A85" s="27" t="n">
        <v>40</v>
      </c>
      <c r="B85" s="28" t="s">
        <v>25</v>
      </c>
      <c r="C85" s="29" t="n">
        <v>1962.37</v>
      </c>
      <c r="D85" s="29" t="n">
        <v>137365.9</v>
      </c>
      <c r="E85" s="28" t="s">
        <v>26</v>
      </c>
      <c r="F85" s="27" t="n">
        <v>1</v>
      </c>
      <c r="G85" s="27"/>
    </row>
    <row r="86" customFormat="false" ht="12.75" hidden="false" customHeight="true" outlineLevel="0" collapsed="false">
      <c r="A86" s="27" t="n">
        <v>40</v>
      </c>
      <c r="B86" s="28" t="s">
        <v>31</v>
      </c>
      <c r="C86" s="29" t="n">
        <v>1962.37</v>
      </c>
      <c r="D86" s="29" t="n">
        <v>137365.9</v>
      </c>
      <c r="E86" s="28" t="s">
        <v>26</v>
      </c>
      <c r="F86" s="27" t="n">
        <v>2</v>
      </c>
      <c r="G86" s="27"/>
    </row>
    <row r="87" customFormat="false" ht="12.75" hidden="false" customHeight="true" outlineLevel="0" collapsed="false">
      <c r="A87" s="27" t="n">
        <v>40</v>
      </c>
      <c r="B87" s="28" t="s">
        <v>31</v>
      </c>
      <c r="C87" s="29" t="n">
        <v>1962.37</v>
      </c>
      <c r="D87" s="29" t="n">
        <v>137365.9</v>
      </c>
      <c r="E87" s="28" t="s">
        <v>24</v>
      </c>
      <c r="F87" s="27" t="n">
        <v>1</v>
      </c>
      <c r="G87" s="27"/>
    </row>
    <row r="88" customFormat="false" ht="12.75" hidden="false" customHeight="true" outlineLevel="0" collapsed="false">
      <c r="A88" s="27" t="n">
        <v>40</v>
      </c>
      <c r="B88" s="28" t="s">
        <v>35</v>
      </c>
      <c r="C88" s="29" t="n">
        <v>1962.37</v>
      </c>
      <c r="D88" s="29" t="n">
        <v>137365.9</v>
      </c>
      <c r="E88" s="28" t="s">
        <v>24</v>
      </c>
      <c r="F88" s="27" t="n">
        <v>2</v>
      </c>
      <c r="G88" s="27"/>
    </row>
    <row r="89" customFormat="false" ht="12.75" hidden="false" customHeight="true" outlineLevel="0" collapsed="false">
      <c r="A89" s="27" t="n">
        <v>40</v>
      </c>
      <c r="B89" s="28" t="s">
        <v>39</v>
      </c>
      <c r="C89" s="29" t="n">
        <v>1962.37</v>
      </c>
      <c r="D89" s="29" t="n">
        <v>137365.9</v>
      </c>
      <c r="E89" s="28" t="s">
        <v>26</v>
      </c>
      <c r="F89" s="27" t="n">
        <v>1</v>
      </c>
      <c r="G89" s="27"/>
    </row>
    <row r="90" customFormat="false" ht="12.75" hidden="false" customHeight="true" outlineLevel="0" collapsed="false">
      <c r="A90" s="24" t="n">
        <v>40</v>
      </c>
      <c r="B90" s="25" t="s">
        <v>39</v>
      </c>
      <c r="C90" s="26" t="n">
        <v>1962.37</v>
      </c>
      <c r="D90" s="26" t="n">
        <v>137365.9</v>
      </c>
      <c r="E90" s="25" t="s">
        <v>24</v>
      </c>
      <c r="F90" s="24" t="n">
        <v>1</v>
      </c>
      <c r="G90" s="24" t="n">
        <v>9</v>
      </c>
    </row>
    <row r="91" customFormat="false" ht="12.75" hidden="false" customHeight="true" outlineLevel="0" collapsed="false">
      <c r="A91" s="21" t="n">
        <v>41</v>
      </c>
      <c r="B91" s="22" t="s">
        <v>37</v>
      </c>
      <c r="C91" s="23" t="n">
        <v>1962.37</v>
      </c>
      <c r="D91" s="23" t="n">
        <v>137365.9</v>
      </c>
      <c r="E91" s="22" t="s">
        <v>34</v>
      </c>
      <c r="F91" s="21" t="n">
        <v>1</v>
      </c>
      <c r="G91" s="21"/>
    </row>
    <row r="92" customFormat="false" ht="12.75" hidden="false" customHeight="true" outlineLevel="0" collapsed="false">
      <c r="A92" s="27" t="n">
        <v>41</v>
      </c>
      <c r="B92" s="28" t="s">
        <v>25</v>
      </c>
      <c r="C92" s="29" t="n">
        <v>1962.37</v>
      </c>
      <c r="D92" s="29" t="n">
        <v>137365.9</v>
      </c>
      <c r="E92" s="28" t="s">
        <v>24</v>
      </c>
      <c r="F92" s="27" t="n">
        <v>1</v>
      </c>
      <c r="G92" s="27"/>
    </row>
    <row r="93" customFormat="false" ht="12.75" hidden="false" customHeight="true" outlineLevel="0" collapsed="false">
      <c r="A93" s="27" t="n">
        <v>41</v>
      </c>
      <c r="B93" s="28" t="s">
        <v>27</v>
      </c>
      <c r="C93" s="29" t="n">
        <v>1962.37</v>
      </c>
      <c r="D93" s="29" t="n">
        <v>137365.9</v>
      </c>
      <c r="E93" s="28" t="s">
        <v>26</v>
      </c>
      <c r="F93" s="27" t="n">
        <v>1</v>
      </c>
      <c r="G93" s="27"/>
    </row>
    <row r="94" customFormat="false" ht="12.75" hidden="false" customHeight="true" outlineLevel="0" collapsed="false">
      <c r="A94" s="27" t="n">
        <v>41</v>
      </c>
      <c r="B94" s="28" t="s">
        <v>31</v>
      </c>
      <c r="C94" s="29" t="n">
        <v>1962.37</v>
      </c>
      <c r="D94" s="29" t="n">
        <v>137365.9</v>
      </c>
      <c r="E94" s="28" t="s">
        <v>26</v>
      </c>
      <c r="F94" s="27" t="n">
        <v>1</v>
      </c>
      <c r="G94" s="27"/>
    </row>
    <row r="95" customFormat="false" ht="12.75" hidden="false" customHeight="true" outlineLevel="0" collapsed="false">
      <c r="A95" s="27" t="n">
        <v>41</v>
      </c>
      <c r="B95" s="28" t="s">
        <v>31</v>
      </c>
      <c r="C95" s="29" t="n">
        <v>1962.37</v>
      </c>
      <c r="D95" s="29" t="n">
        <v>137365.9</v>
      </c>
      <c r="E95" s="28" t="s">
        <v>24</v>
      </c>
      <c r="F95" s="27" t="n">
        <v>1</v>
      </c>
      <c r="G95" s="27"/>
    </row>
    <row r="96" customFormat="false" ht="12.75" hidden="false" customHeight="true" outlineLevel="0" collapsed="false">
      <c r="A96" s="27" t="n">
        <v>41</v>
      </c>
      <c r="B96" s="28" t="s">
        <v>35</v>
      </c>
      <c r="C96" s="29" t="n">
        <v>1962.37</v>
      </c>
      <c r="D96" s="29" t="n">
        <v>137365.9</v>
      </c>
      <c r="E96" s="28" t="s">
        <v>26</v>
      </c>
      <c r="F96" s="27" t="n">
        <v>1</v>
      </c>
      <c r="G96" s="27"/>
    </row>
    <row r="97" customFormat="false" ht="12.75" hidden="false" customHeight="true" outlineLevel="0" collapsed="false">
      <c r="A97" s="24" t="n">
        <v>41</v>
      </c>
      <c r="B97" s="25" t="s">
        <v>39</v>
      </c>
      <c r="C97" s="26" t="n">
        <v>1962.37</v>
      </c>
      <c r="D97" s="26" t="n">
        <v>137365.9</v>
      </c>
      <c r="E97" s="25" t="s">
        <v>26</v>
      </c>
      <c r="F97" s="24" t="n">
        <v>1</v>
      </c>
      <c r="G97" s="24" t="n">
        <v>7</v>
      </c>
    </row>
    <row r="98" customFormat="false" ht="12.75" hidden="false" customHeight="true" outlineLevel="0" collapsed="false">
      <c r="A98" s="21" t="n">
        <v>42</v>
      </c>
      <c r="B98" s="22" t="s">
        <v>32</v>
      </c>
      <c r="C98" s="23" t="n">
        <v>935.98</v>
      </c>
      <c r="D98" s="23" t="n">
        <v>65518.6</v>
      </c>
      <c r="E98" s="22" t="s">
        <v>24</v>
      </c>
      <c r="F98" s="21" t="n">
        <v>1</v>
      </c>
      <c r="G98" s="21"/>
    </row>
    <row r="99" customFormat="false" ht="12.75" hidden="false" customHeight="true" outlineLevel="0" collapsed="false">
      <c r="A99" s="27" t="n">
        <v>42</v>
      </c>
      <c r="B99" s="28" t="s">
        <v>42</v>
      </c>
      <c r="C99" s="29" t="n">
        <v>1288.75</v>
      </c>
      <c r="D99" s="29" t="n">
        <v>90212.5</v>
      </c>
      <c r="E99" s="28" t="s">
        <v>24</v>
      </c>
      <c r="F99" s="27" t="n">
        <v>1</v>
      </c>
      <c r="G99" s="27"/>
    </row>
    <row r="100" customFormat="false" ht="12.75" hidden="false" customHeight="true" outlineLevel="0" collapsed="false">
      <c r="A100" s="27" t="n">
        <v>42</v>
      </c>
      <c r="B100" s="28" t="s">
        <v>25</v>
      </c>
      <c r="C100" s="29" t="n">
        <v>1962.37</v>
      </c>
      <c r="D100" s="29" t="n">
        <v>137365.9</v>
      </c>
      <c r="E100" s="28" t="s">
        <v>26</v>
      </c>
      <c r="F100" s="27" t="n">
        <v>1</v>
      </c>
      <c r="G100" s="27"/>
    </row>
    <row r="101" customFormat="false" ht="12.75" hidden="false" customHeight="true" outlineLevel="0" collapsed="false">
      <c r="A101" s="27" t="n">
        <v>42</v>
      </c>
      <c r="B101" s="28" t="s">
        <v>31</v>
      </c>
      <c r="C101" s="29" t="n">
        <v>1962.37</v>
      </c>
      <c r="D101" s="29" t="n">
        <v>137365.9</v>
      </c>
      <c r="E101" s="28" t="s">
        <v>26</v>
      </c>
      <c r="F101" s="27" t="n">
        <v>1</v>
      </c>
      <c r="G101" s="27"/>
    </row>
    <row r="102" customFormat="false" ht="12.75" hidden="false" customHeight="true" outlineLevel="0" collapsed="false">
      <c r="A102" s="27" t="n">
        <v>42</v>
      </c>
      <c r="B102" s="28" t="s">
        <v>31</v>
      </c>
      <c r="C102" s="29" t="n">
        <v>1962.37</v>
      </c>
      <c r="D102" s="29" t="n">
        <v>137365.9</v>
      </c>
      <c r="E102" s="28" t="s">
        <v>24</v>
      </c>
      <c r="F102" s="27" t="n">
        <v>3</v>
      </c>
      <c r="G102" s="27"/>
    </row>
    <row r="103" customFormat="false" ht="12.75" hidden="false" customHeight="true" outlineLevel="0" collapsed="false">
      <c r="A103" s="24" t="n">
        <v>42</v>
      </c>
      <c r="B103" s="25" t="s">
        <v>35</v>
      </c>
      <c r="C103" s="26" t="n">
        <v>1962.37</v>
      </c>
      <c r="D103" s="26" t="n">
        <v>137365.9</v>
      </c>
      <c r="E103" s="25" t="s">
        <v>26</v>
      </c>
      <c r="F103" s="24" t="n">
        <v>1</v>
      </c>
      <c r="G103" s="24" t="n">
        <v>8</v>
      </c>
    </row>
    <row r="104" customFormat="false" ht="12.75" hidden="false" customHeight="true" outlineLevel="0" collapsed="false">
      <c r="A104" s="21" t="n">
        <v>43</v>
      </c>
      <c r="B104" s="22" t="s">
        <v>30</v>
      </c>
      <c r="C104" s="23" t="n">
        <v>1962.37</v>
      </c>
      <c r="D104" s="23" t="n">
        <v>137365.9</v>
      </c>
      <c r="E104" s="22" t="s">
        <v>26</v>
      </c>
      <c r="F104" s="21" t="n">
        <v>1</v>
      </c>
      <c r="G104" s="21"/>
    </row>
    <row r="105" customFormat="false" ht="12.75" hidden="false" customHeight="true" outlineLevel="0" collapsed="false">
      <c r="A105" s="27" t="n">
        <v>43</v>
      </c>
      <c r="B105" s="28" t="s">
        <v>43</v>
      </c>
      <c r="C105" s="29" t="n">
        <v>1962.37</v>
      </c>
      <c r="D105" s="29" t="n">
        <v>137365.9</v>
      </c>
      <c r="E105" s="28" t="s">
        <v>34</v>
      </c>
      <c r="F105" s="27" t="n">
        <v>1</v>
      </c>
      <c r="G105" s="27"/>
    </row>
    <row r="106" customFormat="false" ht="12.75" hidden="false" customHeight="true" outlineLevel="0" collapsed="false">
      <c r="A106" s="27" t="n">
        <v>43</v>
      </c>
      <c r="B106" s="28" t="s">
        <v>25</v>
      </c>
      <c r="C106" s="29" t="n">
        <v>1962.37</v>
      </c>
      <c r="D106" s="29" t="n">
        <v>137365.9</v>
      </c>
      <c r="E106" s="28" t="s">
        <v>24</v>
      </c>
      <c r="F106" s="27" t="n">
        <v>1</v>
      </c>
      <c r="G106" s="27"/>
    </row>
    <row r="107" customFormat="false" ht="12.75" hidden="false" customHeight="true" outlineLevel="0" collapsed="false">
      <c r="A107" s="27" t="n">
        <v>43</v>
      </c>
      <c r="B107" s="28" t="s">
        <v>27</v>
      </c>
      <c r="C107" s="29" t="n">
        <v>1962.37</v>
      </c>
      <c r="D107" s="29" t="n">
        <v>137365.9</v>
      </c>
      <c r="E107" s="28" t="s">
        <v>26</v>
      </c>
      <c r="F107" s="27" t="n">
        <v>1</v>
      </c>
      <c r="G107" s="27"/>
    </row>
    <row r="108" customFormat="false" ht="12.75" hidden="false" customHeight="true" outlineLevel="0" collapsed="false">
      <c r="A108" s="27" t="n">
        <v>43</v>
      </c>
      <c r="B108" s="28" t="s">
        <v>27</v>
      </c>
      <c r="C108" s="29" t="n">
        <v>1962.37</v>
      </c>
      <c r="D108" s="29" t="n">
        <v>137365.9</v>
      </c>
      <c r="E108" s="28" t="s">
        <v>24</v>
      </c>
      <c r="F108" s="27" t="n">
        <v>1</v>
      </c>
      <c r="G108" s="27"/>
    </row>
    <row r="109" customFormat="false" ht="12.75" hidden="false" customHeight="true" outlineLevel="0" collapsed="false">
      <c r="A109" s="27" t="n">
        <v>43</v>
      </c>
      <c r="B109" s="28" t="s">
        <v>31</v>
      </c>
      <c r="C109" s="29" t="n">
        <v>1962.37</v>
      </c>
      <c r="D109" s="29" t="n">
        <v>137365.9</v>
      </c>
      <c r="E109" s="28" t="s">
        <v>26</v>
      </c>
      <c r="F109" s="27" t="n">
        <v>1</v>
      </c>
      <c r="G109" s="27"/>
    </row>
    <row r="110" customFormat="false" ht="12.75" hidden="false" customHeight="true" outlineLevel="0" collapsed="false">
      <c r="A110" s="27" t="n">
        <v>43</v>
      </c>
      <c r="B110" s="28" t="s">
        <v>35</v>
      </c>
      <c r="C110" s="29" t="n">
        <v>1962.37</v>
      </c>
      <c r="D110" s="29" t="n">
        <v>137365.9</v>
      </c>
      <c r="E110" s="28" t="s">
        <v>26</v>
      </c>
      <c r="F110" s="27" t="n">
        <v>1</v>
      </c>
      <c r="G110" s="27"/>
    </row>
    <row r="111" customFormat="false" ht="12.75" hidden="false" customHeight="true" outlineLevel="0" collapsed="false">
      <c r="A111" s="27" t="n">
        <v>43</v>
      </c>
      <c r="B111" s="28" t="s">
        <v>35</v>
      </c>
      <c r="C111" s="29" t="n">
        <v>1962.37</v>
      </c>
      <c r="D111" s="29" t="n">
        <v>137365.9</v>
      </c>
      <c r="E111" s="28" t="s">
        <v>24</v>
      </c>
      <c r="F111" s="27" t="n">
        <v>1</v>
      </c>
      <c r="G111" s="27"/>
    </row>
    <row r="112" customFormat="false" ht="12.75" hidden="false" customHeight="true" outlineLevel="0" collapsed="false">
      <c r="A112" s="24" t="n">
        <v>43</v>
      </c>
      <c r="B112" s="25" t="s">
        <v>44</v>
      </c>
      <c r="C112" s="26" t="n">
        <v>1962.37</v>
      </c>
      <c r="D112" s="26" t="n">
        <v>137365.9</v>
      </c>
      <c r="E112" s="25" t="s">
        <v>26</v>
      </c>
      <c r="F112" s="24" t="n">
        <v>1</v>
      </c>
      <c r="G112" s="24" t="n">
        <v>9</v>
      </c>
    </row>
    <row r="113" customFormat="false" ht="12.75" hidden="false" customHeight="true" outlineLevel="0" collapsed="false">
      <c r="A113" s="21" t="n">
        <v>44</v>
      </c>
      <c r="B113" s="22" t="s">
        <v>32</v>
      </c>
      <c r="C113" s="23" t="n">
        <v>935.98</v>
      </c>
      <c r="D113" s="23" t="n">
        <v>65518.6</v>
      </c>
      <c r="E113" s="22" t="s">
        <v>26</v>
      </c>
      <c r="F113" s="21" t="n">
        <v>1</v>
      </c>
      <c r="G113" s="21"/>
    </row>
    <row r="114" customFormat="false" ht="12.75" hidden="false" customHeight="true" outlineLevel="0" collapsed="false">
      <c r="A114" s="27" t="n">
        <v>44</v>
      </c>
      <c r="B114" s="28" t="s">
        <v>45</v>
      </c>
      <c r="C114" s="29" t="n">
        <v>1330.64</v>
      </c>
      <c r="D114" s="29" t="n">
        <v>93144.8</v>
      </c>
      <c r="E114" s="28" t="s">
        <v>26</v>
      </c>
      <c r="F114" s="27" t="n">
        <v>1</v>
      </c>
      <c r="G114" s="27"/>
    </row>
    <row r="115" customFormat="false" ht="12.75" hidden="false" customHeight="true" outlineLevel="0" collapsed="false">
      <c r="A115" s="27" t="n">
        <v>44</v>
      </c>
      <c r="B115" s="28" t="s">
        <v>46</v>
      </c>
      <c r="C115" s="29" t="n">
        <v>1962.37</v>
      </c>
      <c r="D115" s="29" t="n">
        <v>137365.9</v>
      </c>
      <c r="E115" s="28" t="s">
        <v>26</v>
      </c>
      <c r="F115" s="27" t="n">
        <v>1</v>
      </c>
      <c r="G115" s="27"/>
    </row>
    <row r="116" customFormat="false" ht="12.75" hidden="false" customHeight="true" outlineLevel="0" collapsed="false">
      <c r="A116" s="27" t="n">
        <v>44</v>
      </c>
      <c r="B116" s="28" t="s">
        <v>47</v>
      </c>
      <c r="C116" s="29" t="n">
        <v>1962.37</v>
      </c>
      <c r="D116" s="29" t="n">
        <v>137365.9</v>
      </c>
      <c r="E116" s="28" t="s">
        <v>24</v>
      </c>
      <c r="F116" s="27" t="n">
        <v>1</v>
      </c>
      <c r="G116" s="27"/>
    </row>
    <row r="117" customFormat="false" ht="12.75" hidden="false" customHeight="true" outlineLevel="0" collapsed="false">
      <c r="A117" s="27" t="n">
        <v>44</v>
      </c>
      <c r="B117" s="28" t="s">
        <v>48</v>
      </c>
      <c r="C117" s="29" t="n">
        <v>1962.37</v>
      </c>
      <c r="D117" s="29" t="n">
        <v>137365.9</v>
      </c>
      <c r="E117" s="28" t="s">
        <v>26</v>
      </c>
      <c r="F117" s="27" t="n">
        <v>2</v>
      </c>
      <c r="G117" s="27"/>
    </row>
    <row r="118" customFormat="false" ht="12.75" hidden="false" customHeight="true" outlineLevel="0" collapsed="false">
      <c r="A118" s="27" t="n">
        <v>44</v>
      </c>
      <c r="B118" s="28" t="s">
        <v>48</v>
      </c>
      <c r="C118" s="29" t="n">
        <v>1962.37</v>
      </c>
      <c r="D118" s="29" t="n">
        <v>137365.9</v>
      </c>
      <c r="E118" s="28" t="s">
        <v>24</v>
      </c>
      <c r="F118" s="27" t="n">
        <v>1</v>
      </c>
      <c r="G118" s="27"/>
    </row>
    <row r="119" customFormat="false" ht="12.75" hidden="false" customHeight="true" outlineLevel="0" collapsed="false">
      <c r="A119" s="27" t="n">
        <v>44</v>
      </c>
      <c r="B119" s="28" t="s">
        <v>31</v>
      </c>
      <c r="C119" s="29" t="n">
        <v>1962.37</v>
      </c>
      <c r="D119" s="29" t="n">
        <v>137365.9</v>
      </c>
      <c r="E119" s="28" t="s">
        <v>26</v>
      </c>
      <c r="F119" s="27" t="n">
        <v>1</v>
      </c>
      <c r="G119" s="27"/>
    </row>
    <row r="120" customFormat="false" ht="12.75" hidden="false" customHeight="true" outlineLevel="0" collapsed="false">
      <c r="A120" s="27" t="n">
        <v>44</v>
      </c>
      <c r="B120" s="28" t="s">
        <v>31</v>
      </c>
      <c r="C120" s="29" t="n">
        <v>1962.37</v>
      </c>
      <c r="D120" s="29" t="n">
        <v>137365.9</v>
      </c>
      <c r="E120" s="28" t="s">
        <v>24</v>
      </c>
      <c r="F120" s="27" t="n">
        <v>1</v>
      </c>
      <c r="G120" s="27"/>
    </row>
    <row r="121" customFormat="false" ht="12.75" hidden="false" customHeight="true" outlineLevel="0" collapsed="false">
      <c r="A121" s="27" t="n">
        <v>44</v>
      </c>
      <c r="B121" s="28" t="s">
        <v>35</v>
      </c>
      <c r="C121" s="29" t="n">
        <v>1962.37</v>
      </c>
      <c r="D121" s="29" t="n">
        <v>137365.9</v>
      </c>
      <c r="E121" s="28" t="s">
        <v>24</v>
      </c>
      <c r="F121" s="27" t="n">
        <v>1</v>
      </c>
      <c r="G121" s="27"/>
    </row>
    <row r="122" customFormat="false" ht="12.75" hidden="false" customHeight="true" outlineLevel="0" collapsed="false">
      <c r="A122" s="27" t="n">
        <v>44</v>
      </c>
      <c r="B122" s="28" t="s">
        <v>49</v>
      </c>
      <c r="C122" s="29" t="n">
        <v>1962.37</v>
      </c>
      <c r="D122" s="29" t="n">
        <v>137365.9</v>
      </c>
      <c r="E122" s="28" t="s">
        <v>26</v>
      </c>
      <c r="F122" s="27" t="n">
        <v>1</v>
      </c>
      <c r="G122" s="27"/>
    </row>
    <row r="123" customFormat="false" ht="12.75" hidden="false" customHeight="true" outlineLevel="0" collapsed="false">
      <c r="A123" s="27" t="n">
        <v>44</v>
      </c>
      <c r="B123" s="28" t="s">
        <v>50</v>
      </c>
      <c r="C123" s="29" t="n">
        <v>1962.37</v>
      </c>
      <c r="D123" s="29" t="n">
        <v>137365.9</v>
      </c>
      <c r="E123" s="28" t="s">
        <v>26</v>
      </c>
      <c r="F123" s="27" t="n">
        <v>1</v>
      </c>
      <c r="G123" s="27"/>
    </row>
    <row r="124" customFormat="false" ht="12.75" hidden="false" customHeight="true" outlineLevel="0" collapsed="false">
      <c r="A124" s="27" t="n">
        <v>44</v>
      </c>
      <c r="B124" s="28" t="s">
        <v>50</v>
      </c>
      <c r="C124" s="29" t="n">
        <v>1962.37</v>
      </c>
      <c r="D124" s="29" t="n">
        <v>137365.9</v>
      </c>
      <c r="E124" s="28" t="s">
        <v>29</v>
      </c>
      <c r="F124" s="27" t="n">
        <v>1</v>
      </c>
      <c r="G124" s="27"/>
    </row>
    <row r="125" customFormat="false" ht="12.75" hidden="false" customHeight="true" outlineLevel="0" collapsed="false">
      <c r="A125" s="27" t="n">
        <v>44</v>
      </c>
      <c r="B125" s="28" t="s">
        <v>51</v>
      </c>
      <c r="C125" s="29" t="n">
        <v>1962.37</v>
      </c>
      <c r="D125" s="29" t="n">
        <v>137365.9</v>
      </c>
      <c r="E125" s="28" t="s">
        <v>26</v>
      </c>
      <c r="F125" s="27" t="n">
        <v>1</v>
      </c>
      <c r="G125" s="27"/>
    </row>
    <row r="126" customFormat="false" ht="12.75" hidden="false" customHeight="true" outlineLevel="0" collapsed="false">
      <c r="A126" s="24" t="n">
        <v>44</v>
      </c>
      <c r="B126" s="25" t="s">
        <v>52</v>
      </c>
      <c r="C126" s="26" t="n">
        <v>1962.37</v>
      </c>
      <c r="D126" s="26" t="n">
        <v>137365.9</v>
      </c>
      <c r="E126" s="25" t="s">
        <v>24</v>
      </c>
      <c r="F126" s="24" t="n">
        <v>1</v>
      </c>
      <c r="G126" s="24" t="n">
        <v>15</v>
      </c>
    </row>
    <row r="127" customFormat="false" ht="12.75" hidden="false" customHeight="true" outlineLevel="0" collapsed="false">
      <c r="A127" s="21" t="n">
        <v>45</v>
      </c>
      <c r="B127" s="22" t="s">
        <v>53</v>
      </c>
      <c r="C127" s="23" t="n">
        <v>1170.83</v>
      </c>
      <c r="D127" s="23" t="n">
        <v>81958.1</v>
      </c>
      <c r="E127" s="22" t="s">
        <v>26</v>
      </c>
      <c r="F127" s="21" t="n">
        <v>1</v>
      </c>
      <c r="G127" s="21"/>
    </row>
    <row r="128" customFormat="false" ht="12.75" hidden="false" customHeight="true" outlineLevel="0" collapsed="false">
      <c r="A128" s="27" t="n">
        <v>45</v>
      </c>
      <c r="B128" s="28" t="s">
        <v>42</v>
      </c>
      <c r="C128" s="29" t="n">
        <v>1288.75</v>
      </c>
      <c r="D128" s="29" t="n">
        <v>90212.5</v>
      </c>
      <c r="E128" s="28" t="s">
        <v>26</v>
      </c>
      <c r="F128" s="27" t="n">
        <v>1</v>
      </c>
      <c r="G128" s="27"/>
    </row>
    <row r="129" customFormat="false" ht="12.75" hidden="false" customHeight="true" outlineLevel="0" collapsed="false">
      <c r="A129" s="27" t="n">
        <v>45</v>
      </c>
      <c r="B129" s="28" t="s">
        <v>45</v>
      </c>
      <c r="C129" s="29" t="n">
        <v>1330.64</v>
      </c>
      <c r="D129" s="29" t="n">
        <v>93144.8</v>
      </c>
      <c r="E129" s="28" t="s">
        <v>26</v>
      </c>
      <c r="F129" s="27" t="n">
        <v>1</v>
      </c>
      <c r="G129" s="27"/>
    </row>
    <row r="130" customFormat="false" ht="12.75" hidden="false" customHeight="true" outlineLevel="0" collapsed="false">
      <c r="A130" s="27" t="n">
        <v>45</v>
      </c>
      <c r="B130" s="28" t="s">
        <v>54</v>
      </c>
      <c r="C130" s="29" t="n">
        <v>1962.37</v>
      </c>
      <c r="D130" s="29" t="n">
        <v>137365.9</v>
      </c>
      <c r="E130" s="28" t="s">
        <v>26</v>
      </c>
      <c r="F130" s="27" t="n">
        <v>1</v>
      </c>
      <c r="G130" s="27"/>
    </row>
    <row r="131" customFormat="false" ht="12.75" hidden="false" customHeight="true" outlineLevel="0" collapsed="false">
      <c r="A131" s="27" t="n">
        <v>45</v>
      </c>
      <c r="B131" s="28" t="s">
        <v>47</v>
      </c>
      <c r="C131" s="29" t="n">
        <v>1962.37</v>
      </c>
      <c r="D131" s="29" t="n">
        <v>137365.9</v>
      </c>
      <c r="E131" s="28" t="s">
        <v>26</v>
      </c>
      <c r="F131" s="27" t="n">
        <v>1</v>
      </c>
      <c r="G131" s="27"/>
    </row>
    <row r="132" customFormat="false" ht="12.75" hidden="false" customHeight="true" outlineLevel="0" collapsed="false">
      <c r="A132" s="27" t="n">
        <v>45</v>
      </c>
      <c r="B132" s="28" t="s">
        <v>48</v>
      </c>
      <c r="C132" s="29" t="n">
        <v>1962.37</v>
      </c>
      <c r="D132" s="29" t="n">
        <v>137365.9</v>
      </c>
      <c r="E132" s="28" t="s">
        <v>26</v>
      </c>
      <c r="F132" s="27" t="n">
        <v>2</v>
      </c>
      <c r="G132" s="27"/>
    </row>
    <row r="133" customFormat="false" ht="12.75" hidden="false" customHeight="true" outlineLevel="0" collapsed="false">
      <c r="A133" s="27" t="n">
        <v>45</v>
      </c>
      <c r="B133" s="28" t="s">
        <v>48</v>
      </c>
      <c r="C133" s="29" t="n">
        <v>1962.37</v>
      </c>
      <c r="D133" s="29" t="n">
        <v>137365.9</v>
      </c>
      <c r="E133" s="28" t="s">
        <v>24</v>
      </c>
      <c r="F133" s="27" t="n">
        <v>1</v>
      </c>
      <c r="G133" s="27"/>
    </row>
    <row r="134" customFormat="false" ht="12.75" hidden="false" customHeight="true" outlineLevel="0" collapsed="false">
      <c r="A134" s="27" t="n">
        <v>45</v>
      </c>
      <c r="B134" s="28" t="s">
        <v>31</v>
      </c>
      <c r="C134" s="29" t="n">
        <v>1962.37</v>
      </c>
      <c r="D134" s="29" t="n">
        <v>137365.9</v>
      </c>
      <c r="E134" s="28" t="s">
        <v>26</v>
      </c>
      <c r="F134" s="27" t="n">
        <v>1</v>
      </c>
      <c r="G134" s="27"/>
    </row>
    <row r="135" customFormat="false" ht="12.75" hidden="false" customHeight="true" outlineLevel="0" collapsed="false">
      <c r="A135" s="27" t="n">
        <v>45</v>
      </c>
      <c r="B135" s="28" t="s">
        <v>55</v>
      </c>
      <c r="C135" s="29" t="n">
        <v>1962.37</v>
      </c>
      <c r="D135" s="29" t="n">
        <v>137365.9</v>
      </c>
      <c r="E135" s="28" t="s">
        <v>26</v>
      </c>
      <c r="F135" s="27" t="n">
        <v>1</v>
      </c>
      <c r="G135" s="27"/>
    </row>
    <row r="136" customFormat="false" ht="12.75" hidden="false" customHeight="true" outlineLevel="0" collapsed="false">
      <c r="A136" s="27" t="n">
        <v>45</v>
      </c>
      <c r="B136" s="28" t="s">
        <v>56</v>
      </c>
      <c r="C136" s="29" t="n">
        <v>1962.37</v>
      </c>
      <c r="D136" s="29" t="n">
        <v>137365.9</v>
      </c>
      <c r="E136" s="28" t="s">
        <v>26</v>
      </c>
      <c r="F136" s="27" t="n">
        <v>1</v>
      </c>
      <c r="G136" s="27"/>
    </row>
    <row r="137" customFormat="false" ht="12.75" hidden="false" customHeight="true" outlineLevel="0" collapsed="false">
      <c r="A137" s="27" t="n">
        <v>45</v>
      </c>
      <c r="B137" s="28" t="s">
        <v>57</v>
      </c>
      <c r="C137" s="29" t="n">
        <v>1962.37</v>
      </c>
      <c r="D137" s="29" t="n">
        <v>137365.9</v>
      </c>
      <c r="E137" s="28" t="s">
        <v>26</v>
      </c>
      <c r="F137" s="27" t="n">
        <v>1</v>
      </c>
      <c r="G137" s="27"/>
    </row>
    <row r="138" customFormat="false" ht="12.75" hidden="false" customHeight="true" outlineLevel="0" collapsed="false">
      <c r="A138" s="27" t="n">
        <v>45</v>
      </c>
      <c r="B138" s="28" t="s">
        <v>58</v>
      </c>
      <c r="C138" s="29" t="n">
        <v>1962.37</v>
      </c>
      <c r="D138" s="29" t="n">
        <v>137365.9</v>
      </c>
      <c r="E138" s="28" t="s">
        <v>26</v>
      </c>
      <c r="F138" s="27" t="n">
        <v>1</v>
      </c>
      <c r="G138" s="27"/>
    </row>
    <row r="139" customFormat="false" ht="12.75" hidden="false" customHeight="true" outlineLevel="0" collapsed="false">
      <c r="A139" s="24" t="n">
        <v>45</v>
      </c>
      <c r="B139" s="25" t="s">
        <v>59</v>
      </c>
      <c r="C139" s="26" t="n">
        <v>1962.37</v>
      </c>
      <c r="D139" s="26" t="n">
        <v>137365.9</v>
      </c>
      <c r="E139" s="25" t="s">
        <v>24</v>
      </c>
      <c r="F139" s="24" t="n">
        <v>1</v>
      </c>
      <c r="G139" s="24" t="n">
        <v>14</v>
      </c>
    </row>
    <row r="140" customFormat="false" ht="12.75" hidden="false" customHeight="true" outlineLevel="0" collapsed="false">
      <c r="A140" s="21" t="n">
        <v>46</v>
      </c>
      <c r="B140" s="22" t="s">
        <v>60</v>
      </c>
      <c r="C140" s="23" t="n">
        <v>1330.64</v>
      </c>
      <c r="D140" s="23" t="n">
        <v>93144.8</v>
      </c>
      <c r="E140" s="22" t="s">
        <v>26</v>
      </c>
      <c r="F140" s="21" t="n">
        <v>1</v>
      </c>
      <c r="G140" s="21"/>
    </row>
    <row r="141" customFormat="false" ht="12.75" hidden="false" customHeight="true" outlineLevel="0" collapsed="false">
      <c r="A141" s="27" t="n">
        <v>46</v>
      </c>
      <c r="B141" s="28" t="s">
        <v>61</v>
      </c>
      <c r="C141" s="29" t="n">
        <v>1063.71</v>
      </c>
      <c r="D141" s="29" t="n">
        <v>74459.7</v>
      </c>
      <c r="E141" s="28" t="s">
        <v>26</v>
      </c>
      <c r="F141" s="27" t="n">
        <v>1</v>
      </c>
      <c r="G141" s="27"/>
    </row>
    <row r="142" customFormat="false" ht="12.75" hidden="false" customHeight="true" outlineLevel="0" collapsed="false">
      <c r="A142" s="27" t="n">
        <v>46</v>
      </c>
      <c r="B142" s="28" t="s">
        <v>62</v>
      </c>
      <c r="C142" s="29" t="n">
        <v>1133.98</v>
      </c>
      <c r="D142" s="29" t="n">
        <v>79378.6</v>
      </c>
      <c r="E142" s="28" t="s">
        <v>26</v>
      </c>
      <c r="F142" s="27" t="n">
        <v>1</v>
      </c>
      <c r="G142" s="27"/>
    </row>
    <row r="143" customFormat="false" ht="12.75" hidden="false" customHeight="true" outlineLevel="0" collapsed="false">
      <c r="A143" s="27" t="n">
        <v>46</v>
      </c>
      <c r="B143" s="28" t="s">
        <v>63</v>
      </c>
      <c r="C143" s="29" t="n">
        <v>1248.18</v>
      </c>
      <c r="D143" s="29" t="n">
        <v>87372.6</v>
      </c>
      <c r="E143" s="28" t="s">
        <v>26</v>
      </c>
      <c r="F143" s="27" t="n">
        <v>1</v>
      </c>
      <c r="G143" s="27"/>
    </row>
    <row r="144" customFormat="false" ht="12.75" hidden="false" customHeight="true" outlineLevel="0" collapsed="false">
      <c r="A144" s="27" t="n">
        <v>46</v>
      </c>
      <c r="B144" s="28" t="s">
        <v>45</v>
      </c>
      <c r="C144" s="29" t="n">
        <v>1330.64</v>
      </c>
      <c r="D144" s="29" t="n">
        <v>93144.8</v>
      </c>
      <c r="E144" s="28" t="s">
        <v>26</v>
      </c>
      <c r="F144" s="27" t="n">
        <v>1</v>
      </c>
      <c r="G144" s="27"/>
    </row>
    <row r="145" customFormat="false" ht="12.75" hidden="false" customHeight="true" outlineLevel="0" collapsed="false">
      <c r="A145" s="27" t="n">
        <v>46</v>
      </c>
      <c r="B145" s="28" t="s">
        <v>37</v>
      </c>
      <c r="C145" s="29" t="n">
        <v>1962.37</v>
      </c>
      <c r="D145" s="29" t="n">
        <v>137365.9</v>
      </c>
      <c r="E145" s="28" t="s">
        <v>24</v>
      </c>
      <c r="F145" s="27" t="n">
        <v>1</v>
      </c>
      <c r="G145" s="27"/>
    </row>
    <row r="146" customFormat="false" ht="12.75" hidden="false" customHeight="true" outlineLevel="0" collapsed="false">
      <c r="A146" s="27" t="n">
        <v>46</v>
      </c>
      <c r="B146" s="28" t="s">
        <v>43</v>
      </c>
      <c r="C146" s="29" t="n">
        <v>1962.37</v>
      </c>
      <c r="D146" s="29" t="n">
        <v>137365.9</v>
      </c>
      <c r="E146" s="28" t="s">
        <v>34</v>
      </c>
      <c r="F146" s="27" t="n">
        <v>1</v>
      </c>
      <c r="G146" s="27"/>
    </row>
    <row r="147" customFormat="false" ht="12.75" hidden="false" customHeight="true" outlineLevel="0" collapsed="false">
      <c r="A147" s="27" t="n">
        <v>46</v>
      </c>
      <c r="B147" s="28" t="s">
        <v>41</v>
      </c>
      <c r="C147" s="29" t="n">
        <v>1962.37</v>
      </c>
      <c r="D147" s="29" t="n">
        <v>137365.9</v>
      </c>
      <c r="E147" s="28" t="s">
        <v>26</v>
      </c>
      <c r="F147" s="27" t="n">
        <v>1</v>
      </c>
      <c r="G147" s="27"/>
    </row>
    <row r="148" customFormat="false" ht="12.75" hidden="false" customHeight="true" outlineLevel="0" collapsed="false">
      <c r="A148" s="27" t="n">
        <v>46</v>
      </c>
      <c r="B148" s="28" t="s">
        <v>47</v>
      </c>
      <c r="C148" s="29" t="n">
        <v>1962.37</v>
      </c>
      <c r="D148" s="29" t="n">
        <v>137365.9</v>
      </c>
      <c r="E148" s="28" t="s">
        <v>26</v>
      </c>
      <c r="F148" s="27" t="n">
        <v>2</v>
      </c>
      <c r="G148" s="27"/>
    </row>
    <row r="149" customFormat="false" ht="12.75" hidden="false" customHeight="true" outlineLevel="0" collapsed="false">
      <c r="A149" s="27" t="n">
        <v>46</v>
      </c>
      <c r="B149" s="28" t="s">
        <v>48</v>
      </c>
      <c r="C149" s="29" t="n">
        <v>1962.37</v>
      </c>
      <c r="D149" s="29" t="n">
        <v>137365.9</v>
      </c>
      <c r="E149" s="28" t="s">
        <v>26</v>
      </c>
      <c r="F149" s="27" t="n">
        <v>1</v>
      </c>
      <c r="G149" s="27"/>
    </row>
    <row r="150" customFormat="false" ht="12.75" hidden="false" customHeight="true" outlineLevel="0" collapsed="false">
      <c r="A150" s="27" t="n">
        <v>46</v>
      </c>
      <c r="B150" s="28" t="s">
        <v>48</v>
      </c>
      <c r="C150" s="29" t="n">
        <v>1962.37</v>
      </c>
      <c r="D150" s="29" t="n">
        <v>137365.9</v>
      </c>
      <c r="E150" s="28" t="s">
        <v>24</v>
      </c>
      <c r="F150" s="27" t="n">
        <v>1</v>
      </c>
      <c r="G150" s="27"/>
    </row>
    <row r="151" customFormat="false" ht="12.75" hidden="false" customHeight="true" outlineLevel="0" collapsed="false">
      <c r="A151" s="27" t="n">
        <v>46</v>
      </c>
      <c r="B151" s="28" t="s">
        <v>64</v>
      </c>
      <c r="C151" s="29" t="n">
        <v>1962.37</v>
      </c>
      <c r="D151" s="29" t="n">
        <v>137365.9</v>
      </c>
      <c r="E151" s="28" t="s">
        <v>26</v>
      </c>
      <c r="F151" s="27" t="n">
        <v>1</v>
      </c>
      <c r="G151" s="27"/>
    </row>
    <row r="152" customFormat="false" ht="12.75" hidden="false" customHeight="true" outlineLevel="0" collapsed="false">
      <c r="A152" s="27" t="n">
        <v>46</v>
      </c>
      <c r="B152" s="28" t="s">
        <v>31</v>
      </c>
      <c r="C152" s="29" t="n">
        <v>1962.37</v>
      </c>
      <c r="D152" s="29" t="n">
        <v>137365.9</v>
      </c>
      <c r="E152" s="28" t="s">
        <v>26</v>
      </c>
      <c r="F152" s="27" t="n">
        <v>3</v>
      </c>
      <c r="G152" s="27"/>
    </row>
    <row r="153" customFormat="false" ht="12.75" hidden="false" customHeight="true" outlineLevel="0" collapsed="false">
      <c r="A153" s="27" t="n">
        <v>46</v>
      </c>
      <c r="B153" s="28" t="s">
        <v>35</v>
      </c>
      <c r="C153" s="29" t="n">
        <v>1962.37</v>
      </c>
      <c r="D153" s="29" t="n">
        <v>137365.9</v>
      </c>
      <c r="E153" s="28" t="s">
        <v>26</v>
      </c>
      <c r="F153" s="27" t="n">
        <v>1</v>
      </c>
      <c r="G153" s="27"/>
    </row>
    <row r="154" customFormat="false" ht="12.75" hidden="false" customHeight="true" outlineLevel="0" collapsed="false">
      <c r="A154" s="27" t="n">
        <v>46</v>
      </c>
      <c r="B154" s="28" t="s">
        <v>39</v>
      </c>
      <c r="C154" s="29" t="n">
        <v>1962.37</v>
      </c>
      <c r="D154" s="29" t="n">
        <v>137365.9</v>
      </c>
      <c r="E154" s="28" t="s">
        <v>29</v>
      </c>
      <c r="F154" s="27" t="n">
        <v>1</v>
      </c>
      <c r="G154" s="27"/>
    </row>
    <row r="155" customFormat="false" ht="12.75" hidden="false" customHeight="true" outlineLevel="0" collapsed="false">
      <c r="A155" s="24" t="n">
        <v>46</v>
      </c>
      <c r="B155" s="25" t="s">
        <v>52</v>
      </c>
      <c r="C155" s="26" t="n">
        <v>1962.37</v>
      </c>
      <c r="D155" s="26" t="n">
        <v>137365.9</v>
      </c>
      <c r="E155" s="25" t="s">
        <v>26</v>
      </c>
      <c r="F155" s="24" t="n">
        <v>1</v>
      </c>
      <c r="G155" s="24" t="n">
        <v>19</v>
      </c>
    </row>
    <row r="156" customFormat="false" ht="12.75" hidden="false" customHeight="true" outlineLevel="0" collapsed="false">
      <c r="A156" s="21" t="n">
        <v>47</v>
      </c>
      <c r="B156" s="22" t="s">
        <v>61</v>
      </c>
      <c r="C156" s="23" t="n">
        <v>1063.71</v>
      </c>
      <c r="D156" s="23" t="n">
        <v>74459.7</v>
      </c>
      <c r="E156" s="22" t="s">
        <v>26</v>
      </c>
      <c r="F156" s="21" t="n">
        <v>1</v>
      </c>
      <c r="G156" s="21"/>
    </row>
    <row r="157" customFormat="false" ht="12.75" hidden="false" customHeight="true" outlineLevel="0" collapsed="false">
      <c r="A157" s="27" t="n">
        <v>47</v>
      </c>
      <c r="B157" s="28" t="s">
        <v>62</v>
      </c>
      <c r="C157" s="29" t="n">
        <v>1133.98</v>
      </c>
      <c r="D157" s="29" t="n">
        <v>79378.6</v>
      </c>
      <c r="E157" s="28" t="s">
        <v>26</v>
      </c>
      <c r="F157" s="27" t="n">
        <v>1</v>
      </c>
      <c r="G157" s="27"/>
    </row>
    <row r="158" customFormat="false" ht="12.75" hidden="false" customHeight="true" outlineLevel="0" collapsed="false">
      <c r="A158" s="27" t="n">
        <v>47</v>
      </c>
      <c r="B158" s="28" t="s">
        <v>36</v>
      </c>
      <c r="C158" s="29" t="n">
        <v>1208.9</v>
      </c>
      <c r="D158" s="29" t="n">
        <v>84623</v>
      </c>
      <c r="E158" s="28" t="s">
        <v>26</v>
      </c>
      <c r="F158" s="27" t="n">
        <v>1</v>
      </c>
      <c r="G158" s="27"/>
    </row>
    <row r="159" customFormat="false" ht="12.75" hidden="false" customHeight="true" outlineLevel="0" collapsed="false">
      <c r="A159" s="27" t="n">
        <v>47</v>
      </c>
      <c r="B159" s="28" t="s">
        <v>42</v>
      </c>
      <c r="C159" s="29" t="n">
        <v>1288.75</v>
      </c>
      <c r="D159" s="29" t="n">
        <v>90212.5</v>
      </c>
      <c r="E159" s="28" t="s">
        <v>26</v>
      </c>
      <c r="F159" s="27" t="n">
        <v>1</v>
      </c>
      <c r="G159" s="27"/>
    </row>
    <row r="160" customFormat="false" ht="12.75" hidden="false" customHeight="true" outlineLevel="0" collapsed="false">
      <c r="A160" s="27" t="n">
        <v>47</v>
      </c>
      <c r="B160" s="28" t="s">
        <v>45</v>
      </c>
      <c r="C160" s="29" t="n">
        <v>1330.64</v>
      </c>
      <c r="D160" s="29" t="n">
        <v>93144.8</v>
      </c>
      <c r="E160" s="28" t="s">
        <v>26</v>
      </c>
      <c r="F160" s="27" t="n">
        <v>2</v>
      </c>
      <c r="G160" s="27"/>
    </row>
    <row r="161" customFormat="false" ht="12.75" hidden="false" customHeight="true" outlineLevel="0" collapsed="false">
      <c r="A161" s="27" t="n">
        <v>47</v>
      </c>
      <c r="B161" s="28" t="s">
        <v>48</v>
      </c>
      <c r="C161" s="29" t="n">
        <v>1962.37</v>
      </c>
      <c r="D161" s="29" t="n">
        <v>137365.9</v>
      </c>
      <c r="E161" s="28" t="s">
        <v>34</v>
      </c>
      <c r="F161" s="27" t="n">
        <v>1</v>
      </c>
      <c r="G161" s="27"/>
    </row>
    <row r="162" customFormat="false" ht="12.75" hidden="false" customHeight="true" outlineLevel="0" collapsed="false">
      <c r="A162" s="27" t="n">
        <v>47</v>
      </c>
      <c r="B162" s="28" t="s">
        <v>64</v>
      </c>
      <c r="C162" s="29" t="n">
        <v>1962.37</v>
      </c>
      <c r="D162" s="29" t="n">
        <v>137365.9</v>
      </c>
      <c r="E162" s="28" t="s">
        <v>26</v>
      </c>
      <c r="F162" s="27" t="n">
        <v>1</v>
      </c>
      <c r="G162" s="27"/>
    </row>
    <row r="163" customFormat="false" ht="12.75" hidden="false" customHeight="true" outlineLevel="0" collapsed="false">
      <c r="A163" s="27" t="n">
        <v>47</v>
      </c>
      <c r="B163" s="28" t="s">
        <v>27</v>
      </c>
      <c r="C163" s="29" t="n">
        <v>1962.37</v>
      </c>
      <c r="D163" s="29" t="n">
        <v>137365.9</v>
      </c>
      <c r="E163" s="28" t="s">
        <v>26</v>
      </c>
      <c r="F163" s="27" t="n">
        <v>1</v>
      </c>
      <c r="G163" s="27"/>
    </row>
    <row r="164" customFormat="false" ht="12.75" hidden="false" customHeight="true" outlineLevel="0" collapsed="false">
      <c r="A164" s="27" t="n">
        <v>47</v>
      </c>
      <c r="B164" s="28" t="s">
        <v>27</v>
      </c>
      <c r="C164" s="29" t="n">
        <v>1962.37</v>
      </c>
      <c r="D164" s="29" t="n">
        <v>137365.9</v>
      </c>
      <c r="E164" s="28" t="s">
        <v>38</v>
      </c>
      <c r="F164" s="27" t="n">
        <v>1</v>
      </c>
      <c r="G164" s="27"/>
    </row>
    <row r="165" customFormat="false" ht="12.75" hidden="false" customHeight="true" outlineLevel="0" collapsed="false">
      <c r="A165" s="27" t="n">
        <v>47</v>
      </c>
      <c r="B165" s="28" t="s">
        <v>31</v>
      </c>
      <c r="C165" s="29" t="n">
        <v>1962.37</v>
      </c>
      <c r="D165" s="29" t="n">
        <v>137365.9</v>
      </c>
      <c r="E165" s="28" t="s">
        <v>26</v>
      </c>
      <c r="F165" s="27" t="n">
        <v>1</v>
      </c>
      <c r="G165" s="27"/>
    </row>
    <row r="166" customFormat="false" ht="12.75" hidden="false" customHeight="true" outlineLevel="0" collapsed="false">
      <c r="A166" s="27" t="n">
        <v>47</v>
      </c>
      <c r="B166" s="28" t="s">
        <v>35</v>
      </c>
      <c r="C166" s="29" t="n">
        <v>1962.37</v>
      </c>
      <c r="D166" s="29" t="n">
        <v>137365.9</v>
      </c>
      <c r="E166" s="28" t="s">
        <v>26</v>
      </c>
      <c r="F166" s="27" t="n">
        <v>1</v>
      </c>
      <c r="G166" s="27"/>
    </row>
    <row r="167" customFormat="false" ht="12.75" hidden="false" customHeight="true" outlineLevel="0" collapsed="false">
      <c r="A167" s="27" t="n">
        <v>47</v>
      </c>
      <c r="B167" s="28" t="s">
        <v>49</v>
      </c>
      <c r="C167" s="29" t="n">
        <v>1962.37</v>
      </c>
      <c r="D167" s="29" t="n">
        <v>137365.9</v>
      </c>
      <c r="E167" s="28" t="s">
        <v>26</v>
      </c>
      <c r="F167" s="27" t="n">
        <v>1</v>
      </c>
      <c r="G167" s="27"/>
    </row>
    <row r="168" customFormat="false" ht="12.75" hidden="false" customHeight="true" outlineLevel="0" collapsed="false">
      <c r="A168" s="27" t="n">
        <v>47</v>
      </c>
      <c r="B168" s="28" t="s">
        <v>56</v>
      </c>
      <c r="C168" s="29" t="n">
        <v>1962.37</v>
      </c>
      <c r="D168" s="29" t="n">
        <v>137365.9</v>
      </c>
      <c r="E168" s="28" t="s">
        <v>26</v>
      </c>
      <c r="F168" s="27" t="n">
        <v>1</v>
      </c>
      <c r="G168" s="27"/>
    </row>
    <row r="169" customFormat="false" ht="12.75" hidden="false" customHeight="true" outlineLevel="0" collapsed="false">
      <c r="A169" s="27" t="n">
        <v>47</v>
      </c>
      <c r="B169" s="28" t="s">
        <v>58</v>
      </c>
      <c r="C169" s="29" t="n">
        <v>1962.37</v>
      </c>
      <c r="D169" s="29" t="n">
        <v>137365.9</v>
      </c>
      <c r="E169" s="28" t="s">
        <v>24</v>
      </c>
      <c r="F169" s="27" t="n">
        <v>1</v>
      </c>
      <c r="G169" s="27"/>
    </row>
    <row r="170" customFormat="false" ht="12.75" hidden="false" customHeight="true" outlineLevel="0" collapsed="false">
      <c r="A170" s="24" t="n">
        <v>47</v>
      </c>
      <c r="B170" s="25" t="s">
        <v>59</v>
      </c>
      <c r="C170" s="26" t="n">
        <v>1962.37</v>
      </c>
      <c r="D170" s="26" t="n">
        <v>137365.9</v>
      </c>
      <c r="E170" s="25" t="s">
        <v>26</v>
      </c>
      <c r="F170" s="24" t="n">
        <v>1</v>
      </c>
      <c r="G170" s="24" t="n">
        <v>16</v>
      </c>
    </row>
    <row r="171" customFormat="false" ht="12.75" hidden="false" customHeight="true" outlineLevel="0" collapsed="false">
      <c r="A171" s="21" t="n">
        <v>48</v>
      </c>
      <c r="B171" s="22" t="s">
        <v>65</v>
      </c>
      <c r="C171" s="23" t="n">
        <v>1288.75</v>
      </c>
      <c r="D171" s="23" t="n">
        <v>90212.5</v>
      </c>
      <c r="E171" s="22" t="s">
        <v>26</v>
      </c>
      <c r="F171" s="21" t="n">
        <v>1</v>
      </c>
      <c r="G171" s="21"/>
    </row>
    <row r="172" customFormat="false" ht="12.75" hidden="false" customHeight="true" outlineLevel="0" collapsed="false">
      <c r="A172" s="27" t="n">
        <v>48</v>
      </c>
      <c r="B172" s="28" t="s">
        <v>60</v>
      </c>
      <c r="C172" s="29" t="n">
        <v>1330.64</v>
      </c>
      <c r="D172" s="29" t="n">
        <v>93144.8</v>
      </c>
      <c r="E172" s="28" t="s">
        <v>26</v>
      </c>
      <c r="F172" s="27" t="n">
        <v>2</v>
      </c>
      <c r="G172" s="27"/>
    </row>
    <row r="173" customFormat="false" ht="12.75" hidden="false" customHeight="true" outlineLevel="0" collapsed="false">
      <c r="A173" s="27" t="n">
        <v>48</v>
      </c>
      <c r="B173" s="28" t="s">
        <v>66</v>
      </c>
      <c r="C173" s="29" t="n">
        <v>1373.88</v>
      </c>
      <c r="D173" s="29" t="n">
        <v>96171.6</v>
      </c>
      <c r="E173" s="28" t="s">
        <v>26</v>
      </c>
      <c r="F173" s="27" t="n">
        <v>1</v>
      </c>
      <c r="G173" s="27"/>
    </row>
    <row r="174" customFormat="false" ht="12.75" hidden="false" customHeight="true" outlineLevel="0" collapsed="false">
      <c r="A174" s="27" t="n">
        <v>48</v>
      </c>
      <c r="B174" s="28" t="s">
        <v>61</v>
      </c>
      <c r="C174" s="29" t="n">
        <v>1063.71</v>
      </c>
      <c r="D174" s="29" t="n">
        <v>74459.7</v>
      </c>
      <c r="E174" s="28" t="s">
        <v>26</v>
      </c>
      <c r="F174" s="27" t="n">
        <v>1</v>
      </c>
      <c r="G174" s="27"/>
    </row>
    <row r="175" customFormat="false" ht="12.75" hidden="false" customHeight="true" outlineLevel="0" collapsed="false">
      <c r="A175" s="27" t="n">
        <v>48</v>
      </c>
      <c r="B175" s="28" t="s">
        <v>62</v>
      </c>
      <c r="C175" s="29" t="n">
        <v>1133.98</v>
      </c>
      <c r="D175" s="29" t="n">
        <v>79378.6</v>
      </c>
      <c r="E175" s="28" t="s">
        <v>26</v>
      </c>
      <c r="F175" s="27" t="n">
        <v>1</v>
      </c>
      <c r="G175" s="27"/>
    </row>
    <row r="176" customFormat="false" ht="12.75" hidden="false" customHeight="true" outlineLevel="0" collapsed="false">
      <c r="A176" s="27" t="n">
        <v>48</v>
      </c>
      <c r="B176" s="28" t="s">
        <v>53</v>
      </c>
      <c r="C176" s="29" t="n">
        <v>1170.83</v>
      </c>
      <c r="D176" s="29" t="n">
        <v>81958.1</v>
      </c>
      <c r="E176" s="28" t="s">
        <v>26</v>
      </c>
      <c r="F176" s="27" t="n">
        <v>1</v>
      </c>
      <c r="G176" s="27"/>
    </row>
    <row r="177" customFormat="false" ht="12.75" hidden="false" customHeight="true" outlineLevel="0" collapsed="false">
      <c r="A177" s="27" t="n">
        <v>48</v>
      </c>
      <c r="B177" s="28" t="s">
        <v>63</v>
      </c>
      <c r="C177" s="29" t="n">
        <v>1248.18</v>
      </c>
      <c r="D177" s="29" t="n">
        <v>87372.6</v>
      </c>
      <c r="E177" s="28" t="s">
        <v>26</v>
      </c>
      <c r="F177" s="27" t="n">
        <v>1</v>
      </c>
      <c r="G177" s="27"/>
    </row>
    <row r="178" customFormat="false" ht="12.75" hidden="false" customHeight="true" outlineLevel="0" collapsed="false">
      <c r="A178" s="27" t="n">
        <v>48</v>
      </c>
      <c r="B178" s="28" t="s">
        <v>42</v>
      </c>
      <c r="C178" s="29" t="n">
        <v>1288.75</v>
      </c>
      <c r="D178" s="29" t="n">
        <v>90212.5</v>
      </c>
      <c r="E178" s="28" t="s">
        <v>24</v>
      </c>
      <c r="F178" s="27" t="n">
        <v>1</v>
      </c>
      <c r="G178" s="27"/>
    </row>
    <row r="179" customFormat="false" ht="12.75" hidden="false" customHeight="true" outlineLevel="0" collapsed="false">
      <c r="A179" s="27" t="n">
        <v>48</v>
      </c>
      <c r="B179" s="28" t="s">
        <v>45</v>
      </c>
      <c r="C179" s="29" t="n">
        <v>1330.64</v>
      </c>
      <c r="D179" s="29" t="n">
        <v>93144.8</v>
      </c>
      <c r="E179" s="28" t="s">
        <v>26</v>
      </c>
      <c r="F179" s="27" t="n">
        <v>2</v>
      </c>
      <c r="G179" s="27"/>
    </row>
    <row r="180" customFormat="false" ht="12.75" hidden="false" customHeight="true" outlineLevel="0" collapsed="false">
      <c r="A180" s="27" t="n">
        <v>48</v>
      </c>
      <c r="B180" s="28" t="s">
        <v>41</v>
      </c>
      <c r="C180" s="29" t="n">
        <v>1962.37</v>
      </c>
      <c r="D180" s="29" t="n">
        <v>137365.9</v>
      </c>
      <c r="E180" s="28" t="s">
        <v>26</v>
      </c>
      <c r="F180" s="27" t="n">
        <v>1</v>
      </c>
      <c r="G180" s="27"/>
    </row>
    <row r="181" customFormat="false" ht="12.75" hidden="false" customHeight="true" outlineLevel="0" collapsed="false">
      <c r="A181" s="27" t="n">
        <v>48</v>
      </c>
      <c r="B181" s="28" t="s">
        <v>46</v>
      </c>
      <c r="C181" s="29" t="n">
        <v>1962.37</v>
      </c>
      <c r="D181" s="29" t="n">
        <v>137365.9</v>
      </c>
      <c r="E181" s="28" t="s">
        <v>24</v>
      </c>
      <c r="F181" s="27" t="n">
        <v>1</v>
      </c>
      <c r="G181" s="27"/>
    </row>
    <row r="182" customFormat="false" ht="12.75" hidden="false" customHeight="true" outlineLevel="0" collapsed="false">
      <c r="A182" s="27" t="n">
        <v>48</v>
      </c>
      <c r="B182" s="28" t="s">
        <v>47</v>
      </c>
      <c r="C182" s="29" t="n">
        <v>1962.37</v>
      </c>
      <c r="D182" s="29" t="n">
        <v>137365.9</v>
      </c>
      <c r="E182" s="28" t="s">
        <v>26</v>
      </c>
      <c r="F182" s="27" t="n">
        <v>1</v>
      </c>
      <c r="G182" s="27"/>
    </row>
    <row r="183" customFormat="false" ht="12.75" hidden="false" customHeight="true" outlineLevel="0" collapsed="false">
      <c r="A183" s="27" t="n">
        <v>48</v>
      </c>
      <c r="B183" s="28" t="s">
        <v>48</v>
      </c>
      <c r="C183" s="29" t="n">
        <v>1962.37</v>
      </c>
      <c r="D183" s="29" t="n">
        <v>137365.9</v>
      </c>
      <c r="E183" s="28" t="s">
        <v>26</v>
      </c>
      <c r="F183" s="27" t="n">
        <v>2</v>
      </c>
      <c r="G183" s="27"/>
    </row>
    <row r="184" customFormat="false" ht="12.75" hidden="false" customHeight="true" outlineLevel="0" collapsed="false">
      <c r="A184" s="27" t="n">
        <v>48</v>
      </c>
      <c r="B184" s="28" t="s">
        <v>67</v>
      </c>
      <c r="C184" s="29" t="n">
        <v>1962.37</v>
      </c>
      <c r="D184" s="29" t="n">
        <v>137365.9</v>
      </c>
      <c r="E184" s="28" t="s">
        <v>24</v>
      </c>
      <c r="F184" s="27" t="n">
        <v>1</v>
      </c>
      <c r="G184" s="27"/>
    </row>
    <row r="185" customFormat="false" ht="12.75" hidden="false" customHeight="true" outlineLevel="0" collapsed="false">
      <c r="A185" s="27" t="n">
        <v>48</v>
      </c>
      <c r="B185" s="28" t="s">
        <v>25</v>
      </c>
      <c r="C185" s="29" t="n">
        <v>1962.37</v>
      </c>
      <c r="D185" s="29" t="n">
        <v>137365.9</v>
      </c>
      <c r="E185" s="28" t="s">
        <v>34</v>
      </c>
      <c r="F185" s="27" t="n">
        <v>1</v>
      </c>
      <c r="G185" s="27"/>
    </row>
    <row r="186" customFormat="false" ht="12.75" hidden="false" customHeight="true" outlineLevel="0" collapsed="false">
      <c r="A186" s="27" t="n">
        <v>48</v>
      </c>
      <c r="B186" s="28" t="s">
        <v>31</v>
      </c>
      <c r="C186" s="29" t="n">
        <v>1962.37</v>
      </c>
      <c r="D186" s="29" t="n">
        <v>137365.9</v>
      </c>
      <c r="E186" s="28" t="s">
        <v>26</v>
      </c>
      <c r="F186" s="27" t="n">
        <v>3</v>
      </c>
      <c r="G186" s="27"/>
    </row>
    <row r="187" customFormat="false" ht="12.75" hidden="false" customHeight="true" outlineLevel="0" collapsed="false">
      <c r="A187" s="27" t="n">
        <v>48</v>
      </c>
      <c r="B187" s="28" t="s">
        <v>35</v>
      </c>
      <c r="C187" s="29" t="n">
        <v>1962.37</v>
      </c>
      <c r="D187" s="29" t="n">
        <v>137365.9</v>
      </c>
      <c r="E187" s="28" t="s">
        <v>26</v>
      </c>
      <c r="F187" s="27" t="n">
        <v>1</v>
      </c>
      <c r="G187" s="27"/>
    </row>
    <row r="188" customFormat="false" ht="12.75" hidden="false" customHeight="true" outlineLevel="0" collapsed="false">
      <c r="A188" s="27" t="n">
        <v>48</v>
      </c>
      <c r="B188" s="28" t="s">
        <v>68</v>
      </c>
      <c r="C188" s="29" t="n">
        <v>1962.37</v>
      </c>
      <c r="D188" s="29" t="n">
        <v>137365.9</v>
      </c>
      <c r="E188" s="28" t="s">
        <v>26</v>
      </c>
      <c r="F188" s="27" t="n">
        <v>1</v>
      </c>
      <c r="G188" s="27"/>
    </row>
    <row r="189" customFormat="false" ht="12.75" hidden="false" customHeight="true" outlineLevel="0" collapsed="false">
      <c r="A189" s="27" t="n">
        <v>48</v>
      </c>
      <c r="B189" s="28" t="s">
        <v>49</v>
      </c>
      <c r="C189" s="29" t="n">
        <v>1962.37</v>
      </c>
      <c r="D189" s="29" t="n">
        <v>137365.9</v>
      </c>
      <c r="E189" s="28" t="s">
        <v>24</v>
      </c>
      <c r="F189" s="27" t="n">
        <v>1</v>
      </c>
      <c r="G189" s="27"/>
    </row>
    <row r="190" customFormat="false" ht="12.75" hidden="false" customHeight="true" outlineLevel="0" collapsed="false">
      <c r="A190" s="27" t="n">
        <v>48</v>
      </c>
      <c r="B190" s="28" t="s">
        <v>69</v>
      </c>
      <c r="C190" s="29" t="n">
        <v>1962.37</v>
      </c>
      <c r="D190" s="29" t="n">
        <v>137365.9</v>
      </c>
      <c r="E190" s="28" t="s">
        <v>26</v>
      </c>
      <c r="F190" s="27" t="n">
        <v>1</v>
      </c>
      <c r="G190" s="27"/>
    </row>
    <row r="191" customFormat="false" ht="12.75" hidden="false" customHeight="true" outlineLevel="0" collapsed="false">
      <c r="A191" s="24" t="n">
        <v>48</v>
      </c>
      <c r="B191" s="25" t="s">
        <v>70</v>
      </c>
      <c r="C191" s="26" t="n">
        <v>1962.37</v>
      </c>
      <c r="D191" s="26" t="n">
        <v>137365.9</v>
      </c>
      <c r="E191" s="25" t="s">
        <v>26</v>
      </c>
      <c r="F191" s="24" t="n">
        <v>1</v>
      </c>
      <c r="G191" s="24" t="n">
        <v>26</v>
      </c>
    </row>
    <row r="192" customFormat="false" ht="12.75" hidden="false" customHeight="true" outlineLevel="0" collapsed="false">
      <c r="A192" s="21" t="n">
        <v>49</v>
      </c>
      <c r="B192" s="22" t="s">
        <v>71</v>
      </c>
      <c r="C192" s="23" t="n">
        <v>1063.71</v>
      </c>
      <c r="D192" s="23" t="n">
        <v>74459.7</v>
      </c>
      <c r="E192" s="22" t="s">
        <v>24</v>
      </c>
      <c r="F192" s="21" t="n">
        <v>1</v>
      </c>
      <c r="G192" s="21"/>
    </row>
    <row r="193" customFormat="false" ht="12.75" hidden="false" customHeight="true" outlineLevel="0" collapsed="false">
      <c r="A193" s="27" t="n">
        <v>49</v>
      </c>
      <c r="B193" s="28" t="s">
        <v>60</v>
      </c>
      <c r="C193" s="29" t="n">
        <v>1330.64</v>
      </c>
      <c r="D193" s="29" t="n">
        <v>93144.8</v>
      </c>
      <c r="E193" s="28" t="s">
        <v>34</v>
      </c>
      <c r="F193" s="27" t="n">
        <v>1</v>
      </c>
      <c r="G193" s="27"/>
    </row>
    <row r="194" customFormat="false" ht="12.75" hidden="false" customHeight="true" outlineLevel="0" collapsed="false">
      <c r="A194" s="27" t="n">
        <v>49</v>
      </c>
      <c r="B194" s="28" t="s">
        <v>66</v>
      </c>
      <c r="C194" s="29" t="n">
        <v>1373.88</v>
      </c>
      <c r="D194" s="29" t="n">
        <v>96171.6</v>
      </c>
      <c r="E194" s="28" t="s">
        <v>26</v>
      </c>
      <c r="F194" s="27" t="n">
        <v>1</v>
      </c>
      <c r="G194" s="27"/>
    </row>
    <row r="195" customFormat="false" ht="12.75" hidden="false" customHeight="true" outlineLevel="0" collapsed="false">
      <c r="A195" s="27" t="n">
        <v>49</v>
      </c>
      <c r="B195" s="28" t="s">
        <v>61</v>
      </c>
      <c r="C195" s="29" t="n">
        <v>1063.71</v>
      </c>
      <c r="D195" s="29" t="n">
        <v>74459.7</v>
      </c>
      <c r="E195" s="28" t="s">
        <v>26</v>
      </c>
      <c r="F195" s="27" t="n">
        <v>3</v>
      </c>
      <c r="G195" s="27"/>
    </row>
    <row r="196" customFormat="false" ht="12.75" hidden="false" customHeight="true" outlineLevel="0" collapsed="false">
      <c r="A196" s="27" t="n">
        <v>49</v>
      </c>
      <c r="B196" s="28" t="s">
        <v>61</v>
      </c>
      <c r="C196" s="29" t="n">
        <v>1063.71</v>
      </c>
      <c r="D196" s="29" t="n">
        <v>74459.7</v>
      </c>
      <c r="E196" s="28" t="s">
        <v>24</v>
      </c>
      <c r="F196" s="27" t="n">
        <v>2</v>
      </c>
      <c r="G196" s="27"/>
    </row>
    <row r="197" customFormat="false" ht="12.75" hidden="false" customHeight="true" outlineLevel="0" collapsed="false">
      <c r="A197" s="27" t="n">
        <v>49</v>
      </c>
      <c r="B197" s="28" t="s">
        <v>63</v>
      </c>
      <c r="C197" s="29" t="n">
        <v>1248.18</v>
      </c>
      <c r="D197" s="29" t="n">
        <v>87372.6</v>
      </c>
      <c r="E197" s="28" t="s">
        <v>26</v>
      </c>
      <c r="F197" s="27" t="n">
        <v>1</v>
      </c>
      <c r="G197" s="27"/>
    </row>
    <row r="198" customFormat="false" ht="12.75" hidden="false" customHeight="true" outlineLevel="0" collapsed="false">
      <c r="A198" s="27" t="n">
        <v>49</v>
      </c>
      <c r="B198" s="28" t="s">
        <v>42</v>
      </c>
      <c r="C198" s="29" t="n">
        <v>1288.75</v>
      </c>
      <c r="D198" s="29" t="n">
        <v>90212.5</v>
      </c>
      <c r="E198" s="28" t="s">
        <v>26</v>
      </c>
      <c r="F198" s="27" t="n">
        <v>1</v>
      </c>
      <c r="G198" s="27"/>
    </row>
    <row r="199" customFormat="false" ht="12.75" hidden="false" customHeight="true" outlineLevel="0" collapsed="false">
      <c r="A199" s="27" t="n">
        <v>49</v>
      </c>
      <c r="B199" s="28" t="s">
        <v>45</v>
      </c>
      <c r="C199" s="29" t="n">
        <v>1330.64</v>
      </c>
      <c r="D199" s="29" t="n">
        <v>93144.8</v>
      </c>
      <c r="E199" s="28" t="s">
        <v>26</v>
      </c>
      <c r="F199" s="27" t="n">
        <v>2</v>
      </c>
      <c r="G199" s="27"/>
    </row>
    <row r="200" customFormat="false" ht="12.75" hidden="false" customHeight="true" outlineLevel="0" collapsed="false">
      <c r="A200" s="27" t="n">
        <v>49</v>
      </c>
      <c r="B200" s="28" t="s">
        <v>72</v>
      </c>
      <c r="C200" s="29" t="n">
        <v>1373.88</v>
      </c>
      <c r="D200" s="29" t="n">
        <v>96171.6</v>
      </c>
      <c r="E200" s="28" t="s">
        <v>26</v>
      </c>
      <c r="F200" s="27" t="n">
        <v>1</v>
      </c>
      <c r="G200" s="27"/>
    </row>
    <row r="201" customFormat="false" ht="12.75" hidden="false" customHeight="true" outlineLevel="0" collapsed="false">
      <c r="A201" s="27" t="n">
        <v>49</v>
      </c>
      <c r="B201" s="28" t="s">
        <v>41</v>
      </c>
      <c r="C201" s="29" t="n">
        <v>1962.37</v>
      </c>
      <c r="D201" s="29" t="n">
        <v>137365.9</v>
      </c>
      <c r="E201" s="28" t="s">
        <v>26</v>
      </c>
      <c r="F201" s="27" t="n">
        <v>1</v>
      </c>
      <c r="G201" s="27"/>
    </row>
    <row r="202" customFormat="false" ht="12.75" hidden="false" customHeight="true" outlineLevel="0" collapsed="false">
      <c r="A202" s="27" t="n">
        <v>49</v>
      </c>
      <c r="B202" s="28" t="s">
        <v>73</v>
      </c>
      <c r="C202" s="29" t="n">
        <v>1962.37</v>
      </c>
      <c r="D202" s="29" t="n">
        <v>137365.9</v>
      </c>
      <c r="E202" s="28" t="s">
        <v>26</v>
      </c>
      <c r="F202" s="27" t="n">
        <v>1</v>
      </c>
      <c r="G202" s="27"/>
    </row>
    <row r="203" customFormat="false" ht="12.75" hidden="false" customHeight="true" outlineLevel="0" collapsed="false">
      <c r="A203" s="27" t="n">
        <v>49</v>
      </c>
      <c r="B203" s="28" t="s">
        <v>46</v>
      </c>
      <c r="C203" s="29" t="n">
        <v>1962.37</v>
      </c>
      <c r="D203" s="29" t="n">
        <v>137365.9</v>
      </c>
      <c r="E203" s="28" t="s">
        <v>26</v>
      </c>
      <c r="F203" s="27" t="n">
        <v>1</v>
      </c>
      <c r="G203" s="27"/>
    </row>
    <row r="204" customFormat="false" ht="12.75" hidden="false" customHeight="true" outlineLevel="0" collapsed="false">
      <c r="A204" s="27" t="n">
        <v>49</v>
      </c>
      <c r="B204" s="28" t="s">
        <v>46</v>
      </c>
      <c r="C204" s="29" t="n">
        <v>1962.37</v>
      </c>
      <c r="D204" s="29" t="n">
        <v>137365.9</v>
      </c>
      <c r="E204" s="28" t="s">
        <v>24</v>
      </c>
      <c r="F204" s="27" t="n">
        <v>1</v>
      </c>
      <c r="G204" s="27"/>
    </row>
    <row r="205" customFormat="false" ht="12.75" hidden="false" customHeight="true" outlineLevel="0" collapsed="false">
      <c r="A205" s="27" t="n">
        <v>49</v>
      </c>
      <c r="B205" s="28" t="s">
        <v>47</v>
      </c>
      <c r="C205" s="29" t="n">
        <v>1962.37</v>
      </c>
      <c r="D205" s="29" t="n">
        <v>137365.9</v>
      </c>
      <c r="E205" s="28" t="s">
        <v>24</v>
      </c>
      <c r="F205" s="27" t="n">
        <v>1</v>
      </c>
      <c r="G205" s="27"/>
    </row>
    <row r="206" customFormat="false" ht="12.75" hidden="false" customHeight="true" outlineLevel="0" collapsed="false">
      <c r="A206" s="27" t="n">
        <v>49</v>
      </c>
      <c r="B206" s="28" t="s">
        <v>48</v>
      </c>
      <c r="C206" s="29" t="n">
        <v>1962.37</v>
      </c>
      <c r="D206" s="29" t="n">
        <v>137365.9</v>
      </c>
      <c r="E206" s="28" t="s">
        <v>26</v>
      </c>
      <c r="F206" s="27" t="n">
        <v>7</v>
      </c>
      <c r="G206" s="27"/>
    </row>
    <row r="207" customFormat="false" ht="12.75" hidden="false" customHeight="true" outlineLevel="0" collapsed="false">
      <c r="A207" s="27" t="n">
        <v>49</v>
      </c>
      <c r="B207" s="28" t="s">
        <v>64</v>
      </c>
      <c r="C207" s="29" t="n">
        <v>1962.37</v>
      </c>
      <c r="D207" s="29" t="n">
        <v>137365.9</v>
      </c>
      <c r="E207" s="28" t="s">
        <v>26</v>
      </c>
      <c r="F207" s="27" t="n">
        <v>1</v>
      </c>
      <c r="G207" s="27"/>
    </row>
    <row r="208" customFormat="false" ht="12.75" hidden="false" customHeight="true" outlineLevel="0" collapsed="false">
      <c r="A208" s="27" t="n">
        <v>49</v>
      </c>
      <c r="B208" s="28" t="s">
        <v>67</v>
      </c>
      <c r="C208" s="29" t="n">
        <v>1962.37</v>
      </c>
      <c r="D208" s="29" t="n">
        <v>137365.9</v>
      </c>
      <c r="E208" s="28" t="s">
        <v>26</v>
      </c>
      <c r="F208" s="27" t="n">
        <v>2</v>
      </c>
      <c r="G208" s="27"/>
    </row>
    <row r="209" customFormat="false" ht="12.75" hidden="false" customHeight="true" outlineLevel="0" collapsed="false">
      <c r="A209" s="27" t="n">
        <v>49</v>
      </c>
      <c r="B209" s="28" t="s">
        <v>35</v>
      </c>
      <c r="C209" s="29" t="n">
        <v>1962.37</v>
      </c>
      <c r="D209" s="29" t="n">
        <v>137365.9</v>
      </c>
      <c r="E209" s="28" t="s">
        <v>26</v>
      </c>
      <c r="F209" s="27" t="n">
        <v>2</v>
      </c>
      <c r="G209" s="27"/>
    </row>
    <row r="210" customFormat="false" ht="12.75" hidden="false" customHeight="true" outlineLevel="0" collapsed="false">
      <c r="A210" s="24" t="n">
        <v>49</v>
      </c>
      <c r="B210" s="25" t="s">
        <v>74</v>
      </c>
      <c r="C210" s="26" t="n">
        <v>1962.37</v>
      </c>
      <c r="D210" s="26" t="n">
        <v>137365.9</v>
      </c>
      <c r="E210" s="25" t="s">
        <v>26</v>
      </c>
      <c r="F210" s="24" t="n">
        <v>1</v>
      </c>
      <c r="G210" s="24" t="n">
        <v>31</v>
      </c>
    </row>
    <row r="211" customFormat="false" ht="12.75" hidden="false" customHeight="true" outlineLevel="0" collapsed="false">
      <c r="A211" s="21" t="n">
        <v>50</v>
      </c>
      <c r="B211" s="22" t="s">
        <v>75</v>
      </c>
      <c r="C211" s="23" t="n">
        <v>1098.28</v>
      </c>
      <c r="D211" s="23" t="n">
        <v>76879.6</v>
      </c>
      <c r="E211" s="22" t="s">
        <v>26</v>
      </c>
      <c r="F211" s="21" t="n">
        <v>2</v>
      </c>
      <c r="G211" s="21"/>
    </row>
    <row r="212" customFormat="false" ht="12.75" hidden="false" customHeight="true" outlineLevel="0" collapsed="false">
      <c r="A212" s="27" t="n">
        <v>50</v>
      </c>
      <c r="B212" s="28" t="s">
        <v>60</v>
      </c>
      <c r="C212" s="29" t="n">
        <v>1330.64</v>
      </c>
      <c r="D212" s="29" t="n">
        <v>93144.8</v>
      </c>
      <c r="E212" s="28" t="s">
        <v>26</v>
      </c>
      <c r="F212" s="27" t="n">
        <v>1</v>
      </c>
      <c r="G212" s="27"/>
    </row>
    <row r="213" customFormat="false" ht="12.75" hidden="false" customHeight="true" outlineLevel="0" collapsed="false">
      <c r="A213" s="27" t="n">
        <v>50</v>
      </c>
      <c r="B213" s="28" t="s">
        <v>60</v>
      </c>
      <c r="C213" s="29" t="n">
        <v>1330.64</v>
      </c>
      <c r="D213" s="29" t="n">
        <v>93144.8</v>
      </c>
      <c r="E213" s="28" t="s">
        <v>24</v>
      </c>
      <c r="F213" s="27" t="n">
        <v>1</v>
      </c>
      <c r="G213" s="27"/>
    </row>
    <row r="214" customFormat="false" ht="12.75" hidden="false" customHeight="true" outlineLevel="0" collapsed="false">
      <c r="A214" s="27" t="n">
        <v>50</v>
      </c>
      <c r="B214" s="28" t="s">
        <v>61</v>
      </c>
      <c r="C214" s="29" t="n">
        <v>1063.71</v>
      </c>
      <c r="D214" s="29" t="n">
        <v>74459.7</v>
      </c>
      <c r="E214" s="28" t="s">
        <v>26</v>
      </c>
      <c r="F214" s="27" t="n">
        <v>3</v>
      </c>
      <c r="G214" s="27"/>
    </row>
    <row r="215" customFormat="false" ht="12.75" hidden="false" customHeight="true" outlineLevel="0" collapsed="false">
      <c r="A215" s="27" t="n">
        <v>50</v>
      </c>
      <c r="B215" s="28" t="s">
        <v>63</v>
      </c>
      <c r="C215" s="29" t="n">
        <v>1248.18</v>
      </c>
      <c r="D215" s="29" t="n">
        <v>87372.6</v>
      </c>
      <c r="E215" s="28" t="s">
        <v>26</v>
      </c>
      <c r="F215" s="27" t="n">
        <v>1</v>
      </c>
      <c r="G215" s="27"/>
    </row>
    <row r="216" customFormat="false" ht="12.75" hidden="false" customHeight="true" outlineLevel="0" collapsed="false">
      <c r="A216" s="27" t="n">
        <v>50</v>
      </c>
      <c r="B216" s="28" t="s">
        <v>42</v>
      </c>
      <c r="C216" s="29" t="n">
        <v>1288.75</v>
      </c>
      <c r="D216" s="29" t="n">
        <v>90212.5</v>
      </c>
      <c r="E216" s="28" t="s">
        <v>26</v>
      </c>
      <c r="F216" s="27" t="n">
        <v>1</v>
      </c>
      <c r="G216" s="27"/>
    </row>
    <row r="217" customFormat="false" ht="12.75" hidden="false" customHeight="true" outlineLevel="0" collapsed="false">
      <c r="A217" s="27" t="n">
        <v>50</v>
      </c>
      <c r="B217" s="28" t="s">
        <v>45</v>
      </c>
      <c r="C217" s="29" t="n">
        <v>1330.64</v>
      </c>
      <c r="D217" s="29" t="n">
        <v>93144.8</v>
      </c>
      <c r="E217" s="28" t="s">
        <v>26</v>
      </c>
      <c r="F217" s="27" t="n">
        <v>4</v>
      </c>
      <c r="G217" s="27"/>
    </row>
    <row r="218" customFormat="false" ht="12.75" hidden="false" customHeight="true" outlineLevel="0" collapsed="false">
      <c r="A218" s="27" t="n">
        <v>50</v>
      </c>
      <c r="B218" s="28" t="s">
        <v>72</v>
      </c>
      <c r="C218" s="29" t="n">
        <v>1373.88</v>
      </c>
      <c r="D218" s="29" t="n">
        <v>96171.6</v>
      </c>
      <c r="E218" s="28" t="s">
        <v>26</v>
      </c>
      <c r="F218" s="27" t="n">
        <v>2</v>
      </c>
      <c r="G218" s="27"/>
    </row>
    <row r="219" customFormat="false" ht="12.75" hidden="false" customHeight="true" outlineLevel="0" collapsed="false">
      <c r="A219" s="27" t="n">
        <v>50</v>
      </c>
      <c r="B219" s="28" t="s">
        <v>37</v>
      </c>
      <c r="C219" s="29" t="n">
        <v>1962.37</v>
      </c>
      <c r="D219" s="29" t="n">
        <v>137365.9</v>
      </c>
      <c r="E219" s="28" t="s">
        <v>24</v>
      </c>
      <c r="F219" s="27" t="n">
        <v>1</v>
      </c>
      <c r="G219" s="27"/>
    </row>
    <row r="220" customFormat="false" ht="12.75" hidden="false" customHeight="true" outlineLevel="0" collapsed="false">
      <c r="A220" s="27" t="n">
        <v>50</v>
      </c>
      <c r="B220" s="28" t="s">
        <v>43</v>
      </c>
      <c r="C220" s="29" t="n">
        <v>1962.37</v>
      </c>
      <c r="D220" s="29" t="n">
        <v>137365.9</v>
      </c>
      <c r="E220" s="28" t="s">
        <v>26</v>
      </c>
      <c r="F220" s="27" t="n">
        <v>1</v>
      </c>
      <c r="G220" s="27"/>
    </row>
    <row r="221" customFormat="false" ht="12.75" hidden="false" customHeight="true" outlineLevel="0" collapsed="false">
      <c r="A221" s="27" t="n">
        <v>50</v>
      </c>
      <c r="B221" s="28" t="s">
        <v>41</v>
      </c>
      <c r="C221" s="29" t="n">
        <v>1962.37</v>
      </c>
      <c r="D221" s="29" t="n">
        <v>137365.9</v>
      </c>
      <c r="E221" s="28" t="s">
        <v>34</v>
      </c>
      <c r="F221" s="27" t="n">
        <v>1</v>
      </c>
      <c r="G221" s="27"/>
    </row>
    <row r="222" customFormat="false" ht="12.75" hidden="false" customHeight="true" outlineLevel="0" collapsed="false">
      <c r="A222" s="27" t="n">
        <v>50</v>
      </c>
      <c r="B222" s="28" t="s">
        <v>41</v>
      </c>
      <c r="C222" s="29" t="n">
        <v>1962.37</v>
      </c>
      <c r="D222" s="29" t="n">
        <v>137365.9</v>
      </c>
      <c r="E222" s="28" t="s">
        <v>29</v>
      </c>
      <c r="F222" s="27" t="n">
        <v>1</v>
      </c>
      <c r="G222" s="27"/>
    </row>
    <row r="223" customFormat="false" ht="12.75" hidden="false" customHeight="true" outlineLevel="0" collapsed="false">
      <c r="A223" s="27" t="n">
        <v>50</v>
      </c>
      <c r="B223" s="28" t="s">
        <v>73</v>
      </c>
      <c r="C223" s="29" t="n">
        <v>1962.37</v>
      </c>
      <c r="D223" s="29" t="n">
        <v>137365.9</v>
      </c>
      <c r="E223" s="28" t="s">
        <v>26</v>
      </c>
      <c r="F223" s="27" t="n">
        <v>3</v>
      </c>
      <c r="G223" s="27"/>
    </row>
    <row r="224" customFormat="false" ht="12.75" hidden="false" customHeight="true" outlineLevel="0" collapsed="false">
      <c r="A224" s="27" t="n">
        <v>50</v>
      </c>
      <c r="B224" s="28" t="s">
        <v>46</v>
      </c>
      <c r="C224" s="29" t="n">
        <v>1962.37</v>
      </c>
      <c r="D224" s="29" t="n">
        <v>137365.9</v>
      </c>
      <c r="E224" s="28" t="s">
        <v>26</v>
      </c>
      <c r="F224" s="27" t="n">
        <v>1</v>
      </c>
      <c r="G224" s="27"/>
    </row>
    <row r="225" customFormat="false" ht="12.75" hidden="false" customHeight="true" outlineLevel="0" collapsed="false">
      <c r="A225" s="27" t="n">
        <v>50</v>
      </c>
      <c r="B225" s="28" t="s">
        <v>46</v>
      </c>
      <c r="C225" s="29" t="n">
        <v>1962.37</v>
      </c>
      <c r="D225" s="29" t="n">
        <v>137365.9</v>
      </c>
      <c r="E225" s="28" t="s">
        <v>24</v>
      </c>
      <c r="F225" s="27" t="n">
        <v>1</v>
      </c>
      <c r="G225" s="27"/>
    </row>
    <row r="226" customFormat="false" ht="12.75" hidden="false" customHeight="true" outlineLevel="0" collapsed="false">
      <c r="A226" s="27" t="n">
        <v>50</v>
      </c>
      <c r="B226" s="28" t="s">
        <v>76</v>
      </c>
      <c r="C226" s="29" t="n">
        <v>1962.37</v>
      </c>
      <c r="D226" s="29" t="n">
        <v>137365.9</v>
      </c>
      <c r="E226" s="28" t="s">
        <v>26</v>
      </c>
      <c r="F226" s="27" t="n">
        <v>1</v>
      </c>
      <c r="G226" s="27"/>
    </row>
    <row r="227" customFormat="false" ht="12.75" hidden="false" customHeight="true" outlineLevel="0" collapsed="false">
      <c r="A227" s="27" t="n">
        <v>50</v>
      </c>
      <c r="B227" s="28" t="s">
        <v>47</v>
      </c>
      <c r="C227" s="29" t="n">
        <v>1962.37</v>
      </c>
      <c r="D227" s="29" t="n">
        <v>137365.9</v>
      </c>
      <c r="E227" s="28" t="s">
        <v>26</v>
      </c>
      <c r="F227" s="27" t="n">
        <v>2</v>
      </c>
      <c r="G227" s="27"/>
    </row>
    <row r="228" customFormat="false" ht="12.75" hidden="false" customHeight="true" outlineLevel="0" collapsed="false">
      <c r="A228" s="27" t="n">
        <v>50</v>
      </c>
      <c r="B228" s="28" t="s">
        <v>48</v>
      </c>
      <c r="C228" s="29" t="n">
        <v>1962.37</v>
      </c>
      <c r="D228" s="29" t="n">
        <v>137365.9</v>
      </c>
      <c r="E228" s="28" t="s">
        <v>26</v>
      </c>
      <c r="F228" s="27" t="n">
        <v>1</v>
      </c>
      <c r="G228" s="27"/>
    </row>
    <row r="229" customFormat="false" ht="12.75" hidden="false" customHeight="true" outlineLevel="0" collapsed="false">
      <c r="A229" s="27" t="n">
        <v>50</v>
      </c>
      <c r="B229" s="28" t="s">
        <v>48</v>
      </c>
      <c r="C229" s="29" t="n">
        <v>1962.37</v>
      </c>
      <c r="D229" s="29" t="n">
        <v>137365.9</v>
      </c>
      <c r="E229" s="28" t="s">
        <v>24</v>
      </c>
      <c r="F229" s="27" t="n">
        <v>1</v>
      </c>
      <c r="G229" s="27"/>
    </row>
    <row r="230" customFormat="false" ht="12.75" hidden="false" customHeight="true" outlineLevel="0" collapsed="false">
      <c r="A230" s="27" t="n">
        <v>50</v>
      </c>
      <c r="B230" s="28" t="s">
        <v>64</v>
      </c>
      <c r="C230" s="29" t="n">
        <v>1962.37</v>
      </c>
      <c r="D230" s="29" t="n">
        <v>137365.9</v>
      </c>
      <c r="E230" s="28" t="s">
        <v>26</v>
      </c>
      <c r="F230" s="27" t="n">
        <v>3</v>
      </c>
      <c r="G230" s="27"/>
    </row>
    <row r="231" customFormat="false" ht="12.75" hidden="false" customHeight="true" outlineLevel="0" collapsed="false">
      <c r="A231" s="27" t="n">
        <v>50</v>
      </c>
      <c r="B231" s="28" t="s">
        <v>64</v>
      </c>
      <c r="C231" s="29" t="n">
        <v>1962.37</v>
      </c>
      <c r="D231" s="29" t="n">
        <v>137365.9</v>
      </c>
      <c r="E231" s="28" t="s">
        <v>24</v>
      </c>
      <c r="F231" s="27" t="n">
        <v>2</v>
      </c>
      <c r="G231" s="27"/>
    </row>
    <row r="232" customFormat="false" ht="12.75" hidden="false" customHeight="true" outlineLevel="0" collapsed="false">
      <c r="A232" s="27" t="n">
        <v>50</v>
      </c>
      <c r="B232" s="28" t="s">
        <v>25</v>
      </c>
      <c r="C232" s="29" t="n">
        <v>1962.37</v>
      </c>
      <c r="D232" s="29" t="n">
        <v>137365.9</v>
      </c>
      <c r="E232" s="28" t="s">
        <v>26</v>
      </c>
      <c r="F232" s="27" t="n">
        <v>1</v>
      </c>
      <c r="G232" s="27"/>
    </row>
    <row r="233" customFormat="false" ht="12.75" hidden="false" customHeight="true" outlineLevel="0" collapsed="false">
      <c r="A233" s="27" t="n">
        <v>50</v>
      </c>
      <c r="B233" s="28" t="s">
        <v>31</v>
      </c>
      <c r="C233" s="29" t="n">
        <v>1962.37</v>
      </c>
      <c r="D233" s="29" t="n">
        <v>137365.9</v>
      </c>
      <c r="E233" s="28" t="s">
        <v>26</v>
      </c>
      <c r="F233" s="27" t="n">
        <v>1</v>
      </c>
      <c r="G233" s="27"/>
    </row>
    <row r="234" customFormat="false" ht="12.75" hidden="false" customHeight="true" outlineLevel="0" collapsed="false">
      <c r="A234" s="27" t="n">
        <v>50</v>
      </c>
      <c r="B234" s="28" t="s">
        <v>31</v>
      </c>
      <c r="C234" s="29" t="n">
        <v>1962.37</v>
      </c>
      <c r="D234" s="29" t="n">
        <v>137365.9</v>
      </c>
      <c r="E234" s="28" t="s">
        <v>38</v>
      </c>
      <c r="F234" s="27" t="n">
        <v>1</v>
      </c>
      <c r="G234" s="27"/>
    </row>
    <row r="235" customFormat="false" ht="12.75" hidden="false" customHeight="true" outlineLevel="0" collapsed="false">
      <c r="A235" s="27" t="n">
        <v>50</v>
      </c>
      <c r="B235" s="28" t="s">
        <v>35</v>
      </c>
      <c r="C235" s="29" t="n">
        <v>1962.37</v>
      </c>
      <c r="D235" s="29" t="n">
        <v>137365.9</v>
      </c>
      <c r="E235" s="28" t="s">
        <v>26</v>
      </c>
      <c r="F235" s="27" t="n">
        <v>1</v>
      </c>
      <c r="G235" s="27"/>
    </row>
    <row r="236" customFormat="false" ht="12.75" hidden="false" customHeight="true" outlineLevel="0" collapsed="false">
      <c r="A236" s="27" t="n">
        <v>50</v>
      </c>
      <c r="B236" s="28" t="s">
        <v>77</v>
      </c>
      <c r="C236" s="29" t="n">
        <v>1962.37</v>
      </c>
      <c r="D236" s="29" t="n">
        <v>137365.9</v>
      </c>
      <c r="E236" s="28" t="s">
        <v>26</v>
      </c>
      <c r="F236" s="27" t="n">
        <v>1</v>
      </c>
      <c r="G236" s="27"/>
    </row>
    <row r="237" customFormat="false" ht="12.75" hidden="false" customHeight="true" outlineLevel="0" collapsed="false">
      <c r="A237" s="27" t="n">
        <v>50</v>
      </c>
      <c r="B237" s="28" t="s">
        <v>50</v>
      </c>
      <c r="C237" s="29" t="n">
        <v>1962.37</v>
      </c>
      <c r="D237" s="29" t="n">
        <v>137365.9</v>
      </c>
      <c r="E237" s="28" t="s">
        <v>26</v>
      </c>
      <c r="F237" s="27" t="n">
        <v>1</v>
      </c>
      <c r="G237" s="27"/>
    </row>
    <row r="238" customFormat="false" ht="12.75" hidden="false" customHeight="true" outlineLevel="0" collapsed="false">
      <c r="A238" s="27" t="n">
        <v>50</v>
      </c>
      <c r="B238" s="28" t="s">
        <v>69</v>
      </c>
      <c r="C238" s="29" t="n">
        <v>1962.37</v>
      </c>
      <c r="D238" s="29" t="n">
        <v>137365.9</v>
      </c>
      <c r="E238" s="28" t="s">
        <v>26</v>
      </c>
      <c r="F238" s="27" t="n">
        <v>1</v>
      </c>
      <c r="G238" s="27"/>
    </row>
    <row r="239" customFormat="false" ht="12.75" hidden="false" customHeight="true" outlineLevel="0" collapsed="false">
      <c r="A239" s="27" t="n">
        <v>50</v>
      </c>
      <c r="B239" s="28" t="s">
        <v>52</v>
      </c>
      <c r="C239" s="29" t="n">
        <v>1962.37</v>
      </c>
      <c r="D239" s="29" t="n">
        <v>137365.9</v>
      </c>
      <c r="E239" s="28" t="s">
        <v>24</v>
      </c>
      <c r="F239" s="27" t="n">
        <v>1</v>
      </c>
      <c r="G239" s="27"/>
    </row>
    <row r="240" customFormat="false" ht="12.75" hidden="false" customHeight="true" outlineLevel="0" collapsed="false">
      <c r="A240" s="27" t="n">
        <v>50</v>
      </c>
      <c r="B240" s="28" t="s">
        <v>58</v>
      </c>
      <c r="C240" s="29" t="n">
        <v>1962.37</v>
      </c>
      <c r="D240" s="29" t="n">
        <v>137365.9</v>
      </c>
      <c r="E240" s="28" t="s">
        <v>26</v>
      </c>
      <c r="F240" s="27" t="n">
        <v>1</v>
      </c>
      <c r="G240" s="27"/>
    </row>
    <row r="241" customFormat="false" ht="12.75" hidden="false" customHeight="true" outlineLevel="0" collapsed="false">
      <c r="A241" s="27" t="n">
        <v>50</v>
      </c>
      <c r="B241" s="28" t="s">
        <v>59</v>
      </c>
      <c r="C241" s="29" t="n">
        <v>1962.37</v>
      </c>
      <c r="D241" s="29" t="n">
        <v>137365.9</v>
      </c>
      <c r="E241" s="28" t="s">
        <v>26</v>
      </c>
      <c r="F241" s="27" t="n">
        <v>1</v>
      </c>
      <c r="G241" s="27"/>
    </row>
    <row r="242" customFormat="false" ht="12.75" hidden="false" customHeight="true" outlineLevel="0" collapsed="false">
      <c r="A242" s="27" t="n">
        <v>50</v>
      </c>
      <c r="B242" s="28" t="s">
        <v>78</v>
      </c>
      <c r="C242" s="29" t="n">
        <v>1962.37</v>
      </c>
      <c r="D242" s="29" t="n">
        <v>137365.9</v>
      </c>
      <c r="E242" s="28" t="s">
        <v>26</v>
      </c>
      <c r="F242" s="27" t="n">
        <v>1</v>
      </c>
      <c r="G242" s="27"/>
    </row>
    <row r="243" customFormat="false" ht="12.75" hidden="false" customHeight="true" outlineLevel="0" collapsed="false">
      <c r="A243" s="27" t="n">
        <v>50</v>
      </c>
      <c r="B243" s="28" t="s">
        <v>79</v>
      </c>
      <c r="C243" s="29" t="n">
        <v>1962.37</v>
      </c>
      <c r="D243" s="29" t="n">
        <v>137365.9</v>
      </c>
      <c r="E243" s="28" t="s">
        <v>26</v>
      </c>
      <c r="F243" s="27" t="n">
        <v>1</v>
      </c>
      <c r="G243" s="27"/>
    </row>
    <row r="244" customFormat="false" ht="12.75" hidden="false" customHeight="true" outlineLevel="0" collapsed="false">
      <c r="A244" s="24" t="n">
        <v>50</v>
      </c>
      <c r="B244" s="25" t="s">
        <v>79</v>
      </c>
      <c r="C244" s="26" t="n">
        <v>1962.37</v>
      </c>
      <c r="D244" s="26" t="n">
        <v>137365.9</v>
      </c>
      <c r="E244" s="25" t="s">
        <v>24</v>
      </c>
      <c r="F244" s="24" t="n">
        <v>1</v>
      </c>
      <c r="G244" s="24" t="n">
        <v>47</v>
      </c>
    </row>
    <row r="245" customFormat="false" ht="12.75" hidden="false" customHeight="true" outlineLevel="0" collapsed="false">
      <c r="A245" s="21" t="n">
        <v>51</v>
      </c>
      <c r="B245" s="22" t="s">
        <v>71</v>
      </c>
      <c r="C245" s="23" t="n">
        <v>1063.71</v>
      </c>
      <c r="D245" s="23" t="n">
        <v>74459.7</v>
      </c>
      <c r="E245" s="22" t="s">
        <v>24</v>
      </c>
      <c r="F245" s="21" t="n">
        <v>1</v>
      </c>
      <c r="G245" s="21"/>
    </row>
    <row r="246" customFormat="false" ht="12.75" hidden="false" customHeight="true" outlineLevel="0" collapsed="false">
      <c r="A246" s="27" t="n">
        <v>51</v>
      </c>
      <c r="B246" s="28" t="s">
        <v>75</v>
      </c>
      <c r="C246" s="29" t="n">
        <v>1098.28</v>
      </c>
      <c r="D246" s="29" t="n">
        <v>76879.6</v>
      </c>
      <c r="E246" s="28" t="s">
        <v>26</v>
      </c>
      <c r="F246" s="27" t="n">
        <v>1</v>
      </c>
      <c r="G246" s="27"/>
    </row>
    <row r="247" customFormat="false" ht="12.75" hidden="false" customHeight="true" outlineLevel="0" collapsed="false">
      <c r="A247" s="27" t="n">
        <v>51</v>
      </c>
      <c r="B247" s="28" t="s">
        <v>80</v>
      </c>
      <c r="C247" s="29" t="n">
        <v>1133.98</v>
      </c>
      <c r="D247" s="29" t="n">
        <v>79378.6</v>
      </c>
      <c r="E247" s="28" t="s">
        <v>81</v>
      </c>
      <c r="F247" s="27" t="n">
        <v>1</v>
      </c>
      <c r="G247" s="27"/>
    </row>
    <row r="248" customFormat="false" ht="12.75" hidden="false" customHeight="true" outlineLevel="0" collapsed="false">
      <c r="A248" s="27" t="n">
        <v>51</v>
      </c>
      <c r="B248" s="28" t="s">
        <v>82</v>
      </c>
      <c r="C248" s="29" t="n">
        <v>1248.18</v>
      </c>
      <c r="D248" s="29" t="n">
        <v>87372.6</v>
      </c>
      <c r="E248" s="28" t="s">
        <v>26</v>
      </c>
      <c r="F248" s="27" t="n">
        <v>1</v>
      </c>
      <c r="G248" s="27"/>
    </row>
    <row r="249" customFormat="false" ht="12.75" hidden="false" customHeight="true" outlineLevel="0" collapsed="false">
      <c r="A249" s="27" t="n">
        <v>51</v>
      </c>
      <c r="B249" s="28" t="s">
        <v>60</v>
      </c>
      <c r="C249" s="29" t="n">
        <v>1330.64</v>
      </c>
      <c r="D249" s="29" t="n">
        <v>93144.8</v>
      </c>
      <c r="E249" s="28" t="s">
        <v>24</v>
      </c>
      <c r="F249" s="27" t="n">
        <v>1</v>
      </c>
      <c r="G249" s="27"/>
    </row>
    <row r="250" customFormat="false" ht="12.75" hidden="false" customHeight="true" outlineLevel="0" collapsed="false">
      <c r="A250" s="27" t="n">
        <v>51</v>
      </c>
      <c r="B250" s="28" t="s">
        <v>61</v>
      </c>
      <c r="C250" s="29" t="n">
        <v>1063.71</v>
      </c>
      <c r="D250" s="29" t="n">
        <v>74459.7</v>
      </c>
      <c r="E250" s="28" t="s">
        <v>26</v>
      </c>
      <c r="F250" s="27" t="n">
        <v>8</v>
      </c>
      <c r="G250" s="27"/>
    </row>
    <row r="251" customFormat="false" ht="12.75" hidden="false" customHeight="true" outlineLevel="0" collapsed="false">
      <c r="A251" s="27" t="n">
        <v>51</v>
      </c>
      <c r="B251" s="28" t="s">
        <v>61</v>
      </c>
      <c r="C251" s="29" t="n">
        <v>1063.71</v>
      </c>
      <c r="D251" s="29" t="n">
        <v>74459.7</v>
      </c>
      <c r="E251" s="28" t="s">
        <v>24</v>
      </c>
      <c r="F251" s="27" t="n">
        <v>2</v>
      </c>
      <c r="G251" s="27"/>
    </row>
    <row r="252" customFormat="false" ht="12.75" hidden="false" customHeight="true" outlineLevel="0" collapsed="false">
      <c r="A252" s="27" t="n">
        <v>51</v>
      </c>
      <c r="B252" s="28" t="s">
        <v>53</v>
      </c>
      <c r="C252" s="29" t="n">
        <v>1170.83</v>
      </c>
      <c r="D252" s="29" t="n">
        <v>81958.1</v>
      </c>
      <c r="E252" s="28" t="s">
        <v>26</v>
      </c>
      <c r="F252" s="27" t="n">
        <v>1</v>
      </c>
      <c r="G252" s="27"/>
    </row>
    <row r="253" customFormat="false" ht="12.75" hidden="false" customHeight="true" outlineLevel="0" collapsed="false">
      <c r="A253" s="27" t="n">
        <v>51</v>
      </c>
      <c r="B253" s="28" t="s">
        <v>42</v>
      </c>
      <c r="C253" s="29" t="n">
        <v>1288.75</v>
      </c>
      <c r="D253" s="29" t="n">
        <v>90212.5</v>
      </c>
      <c r="E253" s="28" t="s">
        <v>26</v>
      </c>
      <c r="F253" s="27" t="n">
        <v>1</v>
      </c>
      <c r="G253" s="27"/>
    </row>
    <row r="254" customFormat="false" ht="12.75" hidden="false" customHeight="true" outlineLevel="0" collapsed="false">
      <c r="A254" s="27" t="n">
        <v>51</v>
      </c>
      <c r="B254" s="28" t="s">
        <v>45</v>
      </c>
      <c r="C254" s="29" t="n">
        <v>1330.64</v>
      </c>
      <c r="D254" s="29" t="n">
        <v>93144.8</v>
      </c>
      <c r="E254" s="28" t="s">
        <v>26</v>
      </c>
      <c r="F254" s="27" t="n">
        <v>1</v>
      </c>
      <c r="G254" s="27"/>
    </row>
    <row r="255" customFormat="false" ht="12.75" hidden="false" customHeight="true" outlineLevel="0" collapsed="false">
      <c r="A255" s="27" t="n">
        <v>51</v>
      </c>
      <c r="B255" s="28" t="s">
        <v>72</v>
      </c>
      <c r="C255" s="29" t="n">
        <v>1373.88</v>
      </c>
      <c r="D255" s="29" t="n">
        <v>96171.6</v>
      </c>
      <c r="E255" s="28" t="s">
        <v>26</v>
      </c>
      <c r="F255" s="27" t="n">
        <v>2</v>
      </c>
      <c r="G255" s="27"/>
    </row>
    <row r="256" customFormat="false" ht="12.75" hidden="false" customHeight="true" outlineLevel="0" collapsed="false">
      <c r="A256" s="27" t="n">
        <v>51</v>
      </c>
      <c r="B256" s="28" t="s">
        <v>41</v>
      </c>
      <c r="C256" s="29" t="n">
        <v>1962.37</v>
      </c>
      <c r="D256" s="29" t="n">
        <v>137365.9</v>
      </c>
      <c r="E256" s="28" t="s">
        <v>38</v>
      </c>
      <c r="F256" s="27" t="n">
        <v>1</v>
      </c>
      <c r="G256" s="27"/>
    </row>
    <row r="257" customFormat="false" ht="12.75" hidden="false" customHeight="true" outlineLevel="0" collapsed="false">
      <c r="A257" s="27" t="n">
        <v>51</v>
      </c>
      <c r="B257" s="28" t="s">
        <v>41</v>
      </c>
      <c r="C257" s="29" t="n">
        <v>1962.37</v>
      </c>
      <c r="D257" s="29" t="n">
        <v>137365.9</v>
      </c>
      <c r="E257" s="28" t="s">
        <v>24</v>
      </c>
      <c r="F257" s="27" t="n">
        <v>1</v>
      </c>
      <c r="G257" s="27"/>
    </row>
    <row r="258" customFormat="false" ht="12.75" hidden="false" customHeight="true" outlineLevel="0" collapsed="false">
      <c r="A258" s="27" t="n">
        <v>51</v>
      </c>
      <c r="B258" s="28" t="s">
        <v>83</v>
      </c>
      <c r="C258" s="29" t="n">
        <v>1962.37</v>
      </c>
      <c r="D258" s="29" t="n">
        <v>137365.9</v>
      </c>
      <c r="E258" s="28" t="s">
        <v>26</v>
      </c>
      <c r="F258" s="27" t="n">
        <v>1</v>
      </c>
      <c r="G258" s="27"/>
    </row>
    <row r="259" customFormat="false" ht="12.75" hidden="false" customHeight="true" outlineLevel="0" collapsed="false">
      <c r="A259" s="27" t="n">
        <v>51</v>
      </c>
      <c r="B259" s="28" t="s">
        <v>46</v>
      </c>
      <c r="C259" s="29" t="n">
        <v>1962.37</v>
      </c>
      <c r="D259" s="29" t="n">
        <v>137365.9</v>
      </c>
      <c r="E259" s="28" t="s">
        <v>26</v>
      </c>
      <c r="F259" s="27" t="n">
        <v>3</v>
      </c>
      <c r="G259" s="27"/>
    </row>
    <row r="260" customFormat="false" ht="12.75" hidden="false" customHeight="true" outlineLevel="0" collapsed="false">
      <c r="A260" s="27" t="n">
        <v>51</v>
      </c>
      <c r="B260" s="28" t="s">
        <v>76</v>
      </c>
      <c r="C260" s="29" t="n">
        <v>1962.37</v>
      </c>
      <c r="D260" s="29" t="n">
        <v>137365.9</v>
      </c>
      <c r="E260" s="28" t="s">
        <v>26</v>
      </c>
      <c r="F260" s="27" t="n">
        <v>2</v>
      </c>
      <c r="G260" s="27"/>
    </row>
    <row r="261" customFormat="false" ht="12.75" hidden="false" customHeight="true" outlineLevel="0" collapsed="false">
      <c r="A261" s="27" t="n">
        <v>51</v>
      </c>
      <c r="B261" s="28" t="s">
        <v>47</v>
      </c>
      <c r="C261" s="29" t="n">
        <v>1962.37</v>
      </c>
      <c r="D261" s="29" t="n">
        <v>137365.9</v>
      </c>
      <c r="E261" s="28" t="s">
        <v>26</v>
      </c>
      <c r="F261" s="27" t="n">
        <v>2</v>
      </c>
      <c r="G261" s="27"/>
    </row>
    <row r="262" customFormat="false" ht="12.75" hidden="false" customHeight="true" outlineLevel="0" collapsed="false">
      <c r="A262" s="27" t="n">
        <v>51</v>
      </c>
      <c r="B262" s="28" t="s">
        <v>48</v>
      </c>
      <c r="C262" s="29" t="n">
        <v>1962.37</v>
      </c>
      <c r="D262" s="29" t="n">
        <v>137365.9</v>
      </c>
      <c r="E262" s="28" t="s">
        <v>26</v>
      </c>
      <c r="F262" s="27" t="n">
        <v>6</v>
      </c>
      <c r="G262" s="27"/>
    </row>
    <row r="263" customFormat="false" ht="12.75" hidden="false" customHeight="true" outlineLevel="0" collapsed="false">
      <c r="A263" s="27" t="n">
        <v>51</v>
      </c>
      <c r="B263" s="28" t="s">
        <v>48</v>
      </c>
      <c r="C263" s="29" t="n">
        <v>1962.37</v>
      </c>
      <c r="D263" s="29" t="n">
        <v>137365.9</v>
      </c>
      <c r="E263" s="28" t="s">
        <v>34</v>
      </c>
      <c r="F263" s="27" t="n">
        <v>1</v>
      </c>
      <c r="G263" s="27"/>
    </row>
    <row r="264" customFormat="false" ht="12.75" hidden="false" customHeight="true" outlineLevel="0" collapsed="false">
      <c r="A264" s="27" t="n">
        <v>51</v>
      </c>
      <c r="B264" s="28" t="s">
        <v>64</v>
      </c>
      <c r="C264" s="29" t="n">
        <v>1962.37</v>
      </c>
      <c r="D264" s="29" t="n">
        <v>137365.9</v>
      </c>
      <c r="E264" s="28" t="s">
        <v>26</v>
      </c>
      <c r="F264" s="27" t="n">
        <v>5</v>
      </c>
      <c r="G264" s="27"/>
    </row>
    <row r="265" customFormat="false" ht="12.75" hidden="false" customHeight="true" outlineLevel="0" collapsed="false">
      <c r="A265" s="27" t="n">
        <v>51</v>
      </c>
      <c r="B265" s="28" t="s">
        <v>67</v>
      </c>
      <c r="C265" s="29" t="n">
        <v>1962.37</v>
      </c>
      <c r="D265" s="29" t="n">
        <v>137365.9</v>
      </c>
      <c r="E265" s="28" t="s">
        <v>26</v>
      </c>
      <c r="F265" s="27" t="n">
        <v>3</v>
      </c>
      <c r="G265" s="27"/>
    </row>
    <row r="266" customFormat="false" ht="12.75" hidden="false" customHeight="true" outlineLevel="0" collapsed="false">
      <c r="A266" s="27" t="n">
        <v>51</v>
      </c>
      <c r="B266" s="28" t="s">
        <v>25</v>
      </c>
      <c r="C266" s="29" t="n">
        <v>1962.37</v>
      </c>
      <c r="D266" s="29" t="n">
        <v>137365.9</v>
      </c>
      <c r="E266" s="28" t="s">
        <v>29</v>
      </c>
      <c r="F266" s="27" t="n">
        <v>1</v>
      </c>
      <c r="G266" s="27"/>
    </row>
    <row r="267" customFormat="false" ht="12.75" hidden="false" customHeight="true" outlineLevel="0" collapsed="false">
      <c r="A267" s="27" t="n">
        <v>51</v>
      </c>
      <c r="B267" s="28" t="s">
        <v>31</v>
      </c>
      <c r="C267" s="29" t="n">
        <v>1962.37</v>
      </c>
      <c r="D267" s="29" t="n">
        <v>137365.9</v>
      </c>
      <c r="E267" s="28" t="s">
        <v>26</v>
      </c>
      <c r="F267" s="27" t="n">
        <v>1</v>
      </c>
      <c r="G267" s="27"/>
    </row>
    <row r="268" customFormat="false" ht="12.75" hidden="false" customHeight="true" outlineLevel="0" collapsed="false">
      <c r="A268" s="27" t="n">
        <v>51</v>
      </c>
      <c r="B268" s="28" t="s">
        <v>35</v>
      </c>
      <c r="C268" s="29" t="n">
        <v>1962.37</v>
      </c>
      <c r="D268" s="29" t="n">
        <v>137365.9</v>
      </c>
      <c r="E268" s="28" t="s">
        <v>26</v>
      </c>
      <c r="F268" s="27" t="n">
        <v>1</v>
      </c>
      <c r="G268" s="27"/>
    </row>
    <row r="269" customFormat="false" ht="12.75" hidden="false" customHeight="true" outlineLevel="0" collapsed="false">
      <c r="A269" s="27" t="n">
        <v>51</v>
      </c>
      <c r="B269" s="28" t="s">
        <v>68</v>
      </c>
      <c r="C269" s="29" t="n">
        <v>1962.37</v>
      </c>
      <c r="D269" s="29" t="n">
        <v>137365.9</v>
      </c>
      <c r="E269" s="28" t="s">
        <v>24</v>
      </c>
      <c r="F269" s="27" t="n">
        <v>1</v>
      </c>
      <c r="G269" s="27"/>
    </row>
    <row r="270" customFormat="false" ht="12.75" hidden="false" customHeight="true" outlineLevel="0" collapsed="false">
      <c r="A270" s="27" t="n">
        <v>51</v>
      </c>
      <c r="B270" s="28" t="s">
        <v>49</v>
      </c>
      <c r="C270" s="29" t="n">
        <v>1962.37</v>
      </c>
      <c r="D270" s="29" t="n">
        <v>137365.9</v>
      </c>
      <c r="E270" s="28" t="s">
        <v>26</v>
      </c>
      <c r="F270" s="27" t="n">
        <v>1</v>
      </c>
      <c r="G270" s="27"/>
    </row>
    <row r="271" customFormat="false" ht="12.75" hidden="false" customHeight="true" outlineLevel="0" collapsed="false">
      <c r="A271" s="27" t="n">
        <v>51</v>
      </c>
      <c r="B271" s="28" t="s">
        <v>84</v>
      </c>
      <c r="C271" s="29" t="n">
        <v>1962.37</v>
      </c>
      <c r="D271" s="29" t="n">
        <v>137365.9</v>
      </c>
      <c r="E271" s="28" t="s">
        <v>26</v>
      </c>
      <c r="F271" s="27" t="n">
        <v>2</v>
      </c>
      <c r="G271" s="27"/>
    </row>
    <row r="272" customFormat="false" ht="12.75" hidden="false" customHeight="true" outlineLevel="0" collapsed="false">
      <c r="A272" s="27" t="n">
        <v>51</v>
      </c>
      <c r="B272" s="28" t="s">
        <v>85</v>
      </c>
      <c r="C272" s="29" t="n">
        <v>1962.37</v>
      </c>
      <c r="D272" s="29" t="n">
        <v>137365.9</v>
      </c>
      <c r="E272" s="28" t="s">
        <v>26</v>
      </c>
      <c r="F272" s="27" t="n">
        <v>1</v>
      </c>
      <c r="G272" s="27"/>
    </row>
    <row r="273" customFormat="false" ht="12.75" hidden="false" customHeight="true" outlineLevel="0" collapsed="false">
      <c r="A273" s="27" t="n">
        <v>51</v>
      </c>
      <c r="B273" s="28" t="s">
        <v>52</v>
      </c>
      <c r="C273" s="29" t="n">
        <v>1962.37</v>
      </c>
      <c r="D273" s="29" t="n">
        <v>137365.9</v>
      </c>
      <c r="E273" s="28" t="s">
        <v>24</v>
      </c>
      <c r="F273" s="27" t="n">
        <v>1</v>
      </c>
      <c r="G273" s="27"/>
    </row>
    <row r="274" customFormat="false" ht="12.75" hidden="false" customHeight="true" outlineLevel="0" collapsed="false">
      <c r="A274" s="27" t="n">
        <v>51</v>
      </c>
      <c r="B274" s="28" t="s">
        <v>74</v>
      </c>
      <c r="C274" s="29" t="n">
        <v>1962.37</v>
      </c>
      <c r="D274" s="29" t="n">
        <v>137365.9</v>
      </c>
      <c r="E274" s="28" t="s">
        <v>26</v>
      </c>
      <c r="F274" s="27" t="n">
        <v>1</v>
      </c>
      <c r="G274" s="27"/>
    </row>
    <row r="275" customFormat="false" ht="12.75" hidden="false" customHeight="true" outlineLevel="0" collapsed="false">
      <c r="A275" s="27" t="n">
        <v>51</v>
      </c>
      <c r="B275" s="28" t="s">
        <v>74</v>
      </c>
      <c r="C275" s="29" t="n">
        <v>1962.37</v>
      </c>
      <c r="D275" s="29" t="n">
        <v>137365.9</v>
      </c>
      <c r="E275" s="28" t="s">
        <v>24</v>
      </c>
      <c r="F275" s="27" t="n">
        <v>1</v>
      </c>
      <c r="G275" s="27"/>
    </row>
    <row r="276" customFormat="false" ht="12.75" hidden="false" customHeight="true" outlineLevel="0" collapsed="false">
      <c r="A276" s="27" t="n">
        <v>51</v>
      </c>
      <c r="B276" s="28" t="s">
        <v>59</v>
      </c>
      <c r="C276" s="29" t="n">
        <v>1962.37</v>
      </c>
      <c r="D276" s="29" t="n">
        <v>137365.9</v>
      </c>
      <c r="E276" s="28" t="s">
        <v>38</v>
      </c>
      <c r="F276" s="27" t="n">
        <v>1</v>
      </c>
      <c r="G276" s="27"/>
    </row>
    <row r="277" customFormat="false" ht="12.75" hidden="false" customHeight="true" outlineLevel="0" collapsed="false">
      <c r="A277" s="27" t="n">
        <v>51</v>
      </c>
      <c r="B277" s="28" t="s">
        <v>86</v>
      </c>
      <c r="C277" s="29" t="n">
        <v>1962.37</v>
      </c>
      <c r="D277" s="29" t="n">
        <v>137365.9</v>
      </c>
      <c r="E277" s="28" t="s">
        <v>26</v>
      </c>
      <c r="F277" s="27" t="n">
        <v>1</v>
      </c>
      <c r="G277" s="27"/>
    </row>
    <row r="278" customFormat="false" ht="12.75" hidden="false" customHeight="true" outlineLevel="0" collapsed="false">
      <c r="A278" s="27" t="n">
        <v>51</v>
      </c>
      <c r="B278" s="28" t="s">
        <v>78</v>
      </c>
      <c r="C278" s="29" t="n">
        <v>1962.37</v>
      </c>
      <c r="D278" s="29" t="n">
        <v>137365.9</v>
      </c>
      <c r="E278" s="28" t="s">
        <v>26</v>
      </c>
      <c r="F278" s="27" t="n">
        <v>1</v>
      </c>
      <c r="G278" s="27"/>
    </row>
    <row r="279" customFormat="false" ht="12.75" hidden="false" customHeight="true" outlineLevel="0" collapsed="false">
      <c r="A279" s="24" t="n">
        <v>51</v>
      </c>
      <c r="B279" s="25" t="s">
        <v>78</v>
      </c>
      <c r="C279" s="26" t="n">
        <v>1962.37</v>
      </c>
      <c r="D279" s="26" t="n">
        <v>137365.9</v>
      </c>
      <c r="E279" s="25" t="s">
        <v>24</v>
      </c>
      <c r="F279" s="24" t="n">
        <v>1</v>
      </c>
      <c r="G279" s="24" t="n">
        <v>60</v>
      </c>
    </row>
    <row r="280" customFormat="false" ht="12.75" hidden="false" customHeight="true" outlineLevel="0" collapsed="false">
      <c r="A280" s="21" t="n">
        <v>52</v>
      </c>
      <c r="B280" s="22" t="s">
        <v>71</v>
      </c>
      <c r="C280" s="23" t="n">
        <v>1063.71</v>
      </c>
      <c r="D280" s="23" t="n">
        <v>74459.7</v>
      </c>
      <c r="E280" s="22" t="s">
        <v>26</v>
      </c>
      <c r="F280" s="21" t="n">
        <v>2</v>
      </c>
      <c r="G280" s="21"/>
    </row>
    <row r="281" customFormat="false" ht="12.75" hidden="false" customHeight="true" outlineLevel="0" collapsed="false">
      <c r="A281" s="27" t="n">
        <v>52</v>
      </c>
      <c r="B281" s="28" t="s">
        <v>60</v>
      </c>
      <c r="C281" s="29" t="n">
        <v>1330.64</v>
      </c>
      <c r="D281" s="29" t="n">
        <v>93144.8</v>
      </c>
      <c r="E281" s="28" t="s">
        <v>81</v>
      </c>
      <c r="F281" s="27" t="n">
        <v>1</v>
      </c>
      <c r="G281" s="27"/>
    </row>
    <row r="282" customFormat="false" ht="12.75" hidden="false" customHeight="true" outlineLevel="0" collapsed="false">
      <c r="A282" s="27" t="n">
        <v>52</v>
      </c>
      <c r="B282" s="28" t="s">
        <v>66</v>
      </c>
      <c r="C282" s="29" t="n">
        <v>1373.88</v>
      </c>
      <c r="D282" s="29" t="n">
        <v>96171.6</v>
      </c>
      <c r="E282" s="28" t="s">
        <v>26</v>
      </c>
      <c r="F282" s="27" t="n">
        <v>1</v>
      </c>
      <c r="G282" s="27"/>
    </row>
    <row r="283" customFormat="false" ht="12.75" hidden="false" customHeight="true" outlineLevel="0" collapsed="false">
      <c r="A283" s="27" t="n">
        <v>52</v>
      </c>
      <c r="B283" s="28" t="s">
        <v>61</v>
      </c>
      <c r="C283" s="29" t="n">
        <v>1063.71</v>
      </c>
      <c r="D283" s="29" t="n">
        <v>74459.7</v>
      </c>
      <c r="E283" s="28" t="s">
        <v>26</v>
      </c>
      <c r="F283" s="27" t="n">
        <v>10</v>
      </c>
      <c r="G283" s="27"/>
    </row>
    <row r="284" customFormat="false" ht="12.75" hidden="false" customHeight="true" outlineLevel="0" collapsed="false">
      <c r="A284" s="27" t="n">
        <v>52</v>
      </c>
      <c r="B284" s="28" t="s">
        <v>53</v>
      </c>
      <c r="C284" s="29" t="n">
        <v>1170.83</v>
      </c>
      <c r="D284" s="29" t="n">
        <v>81958.1</v>
      </c>
      <c r="E284" s="28" t="s">
        <v>26</v>
      </c>
      <c r="F284" s="27" t="n">
        <v>1</v>
      </c>
      <c r="G284" s="27"/>
    </row>
    <row r="285" customFormat="false" ht="12.75" hidden="false" customHeight="true" outlineLevel="0" collapsed="false">
      <c r="A285" s="27" t="n">
        <v>52</v>
      </c>
      <c r="B285" s="28" t="s">
        <v>42</v>
      </c>
      <c r="C285" s="29" t="n">
        <v>1288.75</v>
      </c>
      <c r="D285" s="29" t="n">
        <v>90212.5</v>
      </c>
      <c r="E285" s="28" t="s">
        <v>26</v>
      </c>
      <c r="F285" s="27" t="n">
        <v>1</v>
      </c>
      <c r="G285" s="27"/>
    </row>
    <row r="286" customFormat="false" ht="12.75" hidden="false" customHeight="true" outlineLevel="0" collapsed="false">
      <c r="A286" s="27" t="n">
        <v>52</v>
      </c>
      <c r="B286" s="28" t="s">
        <v>45</v>
      </c>
      <c r="C286" s="29" t="n">
        <v>1330.64</v>
      </c>
      <c r="D286" s="29" t="n">
        <v>93144.8</v>
      </c>
      <c r="E286" s="28" t="s">
        <v>26</v>
      </c>
      <c r="F286" s="27" t="n">
        <v>1</v>
      </c>
      <c r="G286" s="27"/>
    </row>
    <row r="287" customFormat="false" ht="12.75" hidden="false" customHeight="true" outlineLevel="0" collapsed="false">
      <c r="A287" s="27" t="n">
        <v>52</v>
      </c>
      <c r="B287" s="28" t="s">
        <v>45</v>
      </c>
      <c r="C287" s="29" t="n">
        <v>1330.64</v>
      </c>
      <c r="D287" s="29" t="n">
        <v>93144.8</v>
      </c>
      <c r="E287" s="28" t="s">
        <v>38</v>
      </c>
      <c r="F287" s="27" t="n">
        <v>1</v>
      </c>
      <c r="G287" s="27"/>
    </row>
    <row r="288" customFormat="false" ht="12.75" hidden="false" customHeight="true" outlineLevel="0" collapsed="false">
      <c r="A288" s="27" t="n">
        <v>52</v>
      </c>
      <c r="B288" s="28" t="s">
        <v>87</v>
      </c>
      <c r="C288" s="29" t="n">
        <v>1418.54</v>
      </c>
      <c r="D288" s="29" t="n">
        <v>99297.8</v>
      </c>
      <c r="E288" s="28" t="s">
        <v>26</v>
      </c>
      <c r="F288" s="27" t="n">
        <v>1</v>
      </c>
      <c r="G288" s="27"/>
    </row>
    <row r="289" customFormat="false" ht="12.75" hidden="false" customHeight="true" outlineLevel="0" collapsed="false">
      <c r="A289" s="27" t="n">
        <v>52</v>
      </c>
      <c r="B289" s="28" t="s">
        <v>41</v>
      </c>
      <c r="C289" s="29" t="n">
        <v>1962.37</v>
      </c>
      <c r="D289" s="29" t="n">
        <v>137365.9</v>
      </c>
      <c r="E289" s="28" t="s">
        <v>26</v>
      </c>
      <c r="F289" s="27" t="n">
        <v>2</v>
      </c>
      <c r="G289" s="27"/>
    </row>
    <row r="290" customFormat="false" ht="12.75" hidden="false" customHeight="true" outlineLevel="0" collapsed="false">
      <c r="A290" s="27" t="n">
        <v>52</v>
      </c>
      <c r="B290" s="28" t="s">
        <v>41</v>
      </c>
      <c r="C290" s="29" t="n">
        <v>1962.37</v>
      </c>
      <c r="D290" s="29" t="n">
        <v>137365.9</v>
      </c>
      <c r="E290" s="28" t="s">
        <v>24</v>
      </c>
      <c r="F290" s="27" t="n">
        <v>1</v>
      </c>
      <c r="G290" s="27"/>
    </row>
    <row r="291" customFormat="false" ht="12.75" hidden="false" customHeight="true" outlineLevel="0" collapsed="false">
      <c r="A291" s="27" t="n">
        <v>52</v>
      </c>
      <c r="B291" s="28" t="s">
        <v>46</v>
      </c>
      <c r="C291" s="29" t="n">
        <v>1962.37</v>
      </c>
      <c r="D291" s="29" t="n">
        <v>137365.9</v>
      </c>
      <c r="E291" s="28" t="s">
        <v>26</v>
      </c>
      <c r="F291" s="27" t="n">
        <v>4</v>
      </c>
      <c r="G291" s="27"/>
    </row>
    <row r="292" customFormat="false" ht="12.75" hidden="false" customHeight="true" outlineLevel="0" collapsed="false">
      <c r="A292" s="27" t="n">
        <v>52</v>
      </c>
      <c r="B292" s="28" t="s">
        <v>76</v>
      </c>
      <c r="C292" s="29" t="n">
        <v>1962.37</v>
      </c>
      <c r="D292" s="29" t="n">
        <v>137365.9</v>
      </c>
      <c r="E292" s="28" t="s">
        <v>26</v>
      </c>
      <c r="F292" s="27" t="n">
        <v>1</v>
      </c>
      <c r="G292" s="27"/>
    </row>
    <row r="293" customFormat="false" ht="12.75" hidden="false" customHeight="true" outlineLevel="0" collapsed="false">
      <c r="A293" s="27" t="n">
        <v>52</v>
      </c>
      <c r="B293" s="28" t="s">
        <v>76</v>
      </c>
      <c r="C293" s="29" t="n">
        <v>1962.37</v>
      </c>
      <c r="D293" s="29" t="n">
        <v>137365.9</v>
      </c>
      <c r="E293" s="28" t="s">
        <v>24</v>
      </c>
      <c r="F293" s="27" t="n">
        <v>1</v>
      </c>
      <c r="G293" s="27"/>
    </row>
    <row r="294" customFormat="false" ht="12.75" hidden="false" customHeight="true" outlineLevel="0" collapsed="false">
      <c r="A294" s="27" t="n">
        <v>52</v>
      </c>
      <c r="B294" s="28" t="s">
        <v>54</v>
      </c>
      <c r="C294" s="29" t="n">
        <v>1962.37</v>
      </c>
      <c r="D294" s="29" t="n">
        <v>137365.9</v>
      </c>
      <c r="E294" s="28" t="s">
        <v>24</v>
      </c>
      <c r="F294" s="27" t="n">
        <v>1</v>
      </c>
      <c r="G294" s="27"/>
    </row>
    <row r="295" customFormat="false" ht="12.75" hidden="false" customHeight="true" outlineLevel="0" collapsed="false">
      <c r="A295" s="27" t="n">
        <v>52</v>
      </c>
      <c r="B295" s="28" t="s">
        <v>47</v>
      </c>
      <c r="C295" s="29" t="n">
        <v>1962.37</v>
      </c>
      <c r="D295" s="29" t="n">
        <v>137365.9</v>
      </c>
      <c r="E295" s="28" t="s">
        <v>38</v>
      </c>
      <c r="F295" s="27" t="n">
        <v>1</v>
      </c>
      <c r="G295" s="27"/>
    </row>
    <row r="296" customFormat="false" ht="12.75" hidden="false" customHeight="true" outlineLevel="0" collapsed="false">
      <c r="A296" s="27" t="n">
        <v>52</v>
      </c>
      <c r="B296" s="28" t="s">
        <v>48</v>
      </c>
      <c r="C296" s="29" t="n">
        <v>1962.37</v>
      </c>
      <c r="D296" s="29" t="n">
        <v>137365.9</v>
      </c>
      <c r="E296" s="28" t="s">
        <v>26</v>
      </c>
      <c r="F296" s="27" t="n">
        <v>5</v>
      </c>
      <c r="G296" s="27"/>
    </row>
    <row r="297" customFormat="false" ht="12.75" hidden="false" customHeight="true" outlineLevel="0" collapsed="false">
      <c r="A297" s="27" t="n">
        <v>52</v>
      </c>
      <c r="B297" s="28" t="s">
        <v>48</v>
      </c>
      <c r="C297" s="29" t="n">
        <v>1962.37</v>
      </c>
      <c r="D297" s="29" t="n">
        <v>137365.9</v>
      </c>
      <c r="E297" s="28" t="s">
        <v>24</v>
      </c>
      <c r="F297" s="27" t="n">
        <v>2</v>
      </c>
      <c r="G297" s="27"/>
    </row>
    <row r="298" customFormat="false" ht="12.75" hidden="false" customHeight="true" outlineLevel="0" collapsed="false">
      <c r="A298" s="27" t="n">
        <v>52</v>
      </c>
      <c r="B298" s="28" t="s">
        <v>48</v>
      </c>
      <c r="C298" s="29" t="n">
        <v>1962.37</v>
      </c>
      <c r="D298" s="29" t="n">
        <v>137365.9</v>
      </c>
      <c r="E298" s="28" t="s">
        <v>81</v>
      </c>
      <c r="F298" s="27" t="n">
        <v>1</v>
      </c>
      <c r="G298" s="27"/>
    </row>
    <row r="299" customFormat="false" ht="12.75" hidden="false" customHeight="true" outlineLevel="0" collapsed="false">
      <c r="A299" s="27" t="n">
        <v>52</v>
      </c>
      <c r="B299" s="28" t="s">
        <v>64</v>
      </c>
      <c r="C299" s="29" t="n">
        <v>1962.37</v>
      </c>
      <c r="D299" s="29" t="n">
        <v>137365.9</v>
      </c>
      <c r="E299" s="28" t="s">
        <v>26</v>
      </c>
      <c r="F299" s="27" t="n">
        <v>2</v>
      </c>
      <c r="G299" s="27"/>
    </row>
    <row r="300" customFormat="false" ht="12.75" hidden="false" customHeight="true" outlineLevel="0" collapsed="false">
      <c r="A300" s="27" t="n">
        <v>52</v>
      </c>
      <c r="B300" s="28" t="s">
        <v>64</v>
      </c>
      <c r="C300" s="29" t="n">
        <v>1962.37</v>
      </c>
      <c r="D300" s="29" t="n">
        <v>137365.9</v>
      </c>
      <c r="E300" s="28" t="s">
        <v>34</v>
      </c>
      <c r="F300" s="27" t="n">
        <v>1</v>
      </c>
      <c r="G300" s="27"/>
    </row>
    <row r="301" customFormat="false" ht="12.75" hidden="false" customHeight="true" outlineLevel="0" collapsed="false">
      <c r="A301" s="27" t="n">
        <v>52</v>
      </c>
      <c r="B301" s="28" t="s">
        <v>64</v>
      </c>
      <c r="C301" s="29" t="n">
        <v>1962.37</v>
      </c>
      <c r="D301" s="29" t="n">
        <v>137365.9</v>
      </c>
      <c r="E301" s="28" t="s">
        <v>24</v>
      </c>
      <c r="F301" s="27" t="n">
        <v>1</v>
      </c>
      <c r="G301" s="27"/>
    </row>
    <row r="302" customFormat="false" ht="12.75" hidden="false" customHeight="true" outlineLevel="0" collapsed="false">
      <c r="A302" s="27" t="n">
        <v>52</v>
      </c>
      <c r="B302" s="28" t="s">
        <v>88</v>
      </c>
      <c r="C302" s="29" t="n">
        <v>1962.37</v>
      </c>
      <c r="D302" s="29" t="n">
        <v>137365.9</v>
      </c>
      <c r="E302" s="28" t="s">
        <v>24</v>
      </c>
      <c r="F302" s="27" t="n">
        <v>1</v>
      </c>
      <c r="G302" s="27"/>
    </row>
    <row r="303" customFormat="false" ht="12.75" hidden="false" customHeight="true" outlineLevel="0" collapsed="false">
      <c r="A303" s="27" t="n">
        <v>52</v>
      </c>
      <c r="B303" s="28" t="s">
        <v>67</v>
      </c>
      <c r="C303" s="29" t="n">
        <v>1962.37</v>
      </c>
      <c r="D303" s="29" t="n">
        <v>137365.9</v>
      </c>
      <c r="E303" s="28" t="s">
        <v>26</v>
      </c>
      <c r="F303" s="27" t="n">
        <v>2</v>
      </c>
      <c r="G303" s="27"/>
    </row>
    <row r="304" customFormat="false" ht="12.75" hidden="false" customHeight="true" outlineLevel="0" collapsed="false">
      <c r="A304" s="27" t="n">
        <v>52</v>
      </c>
      <c r="B304" s="28" t="s">
        <v>89</v>
      </c>
      <c r="C304" s="29" t="n">
        <v>1962.37</v>
      </c>
      <c r="D304" s="29" t="n">
        <v>137365.9</v>
      </c>
      <c r="E304" s="28" t="s">
        <v>26</v>
      </c>
      <c r="F304" s="27" t="n">
        <v>1</v>
      </c>
      <c r="G304" s="27"/>
    </row>
    <row r="305" customFormat="false" ht="12.75" hidden="false" customHeight="true" outlineLevel="0" collapsed="false">
      <c r="A305" s="27" t="n">
        <v>52</v>
      </c>
      <c r="B305" s="28" t="s">
        <v>68</v>
      </c>
      <c r="C305" s="29" t="n">
        <v>1962.37</v>
      </c>
      <c r="D305" s="29" t="n">
        <v>137365.9</v>
      </c>
      <c r="E305" s="28" t="s">
        <v>26</v>
      </c>
      <c r="F305" s="27" t="n">
        <v>1</v>
      </c>
      <c r="G305" s="27"/>
    </row>
    <row r="306" customFormat="false" ht="12.75" hidden="false" customHeight="true" outlineLevel="0" collapsed="false">
      <c r="A306" s="27" t="n">
        <v>52</v>
      </c>
      <c r="B306" s="28" t="s">
        <v>90</v>
      </c>
      <c r="C306" s="29" t="n">
        <v>1962.37</v>
      </c>
      <c r="D306" s="29" t="n">
        <v>137365.9</v>
      </c>
      <c r="E306" s="28" t="s">
        <v>26</v>
      </c>
      <c r="F306" s="27" t="n">
        <v>2</v>
      </c>
      <c r="G306" s="27"/>
    </row>
    <row r="307" customFormat="false" ht="12.75" hidden="false" customHeight="true" outlineLevel="0" collapsed="false">
      <c r="A307" s="27" t="n">
        <v>52</v>
      </c>
      <c r="B307" s="28" t="s">
        <v>90</v>
      </c>
      <c r="C307" s="29" t="n">
        <v>1962.37</v>
      </c>
      <c r="D307" s="29" t="n">
        <v>137365.9</v>
      </c>
      <c r="E307" s="28" t="s">
        <v>24</v>
      </c>
      <c r="F307" s="27" t="n">
        <v>1</v>
      </c>
      <c r="G307" s="27"/>
    </row>
    <row r="308" customFormat="false" ht="12.75" hidden="false" customHeight="true" outlineLevel="0" collapsed="false">
      <c r="A308" s="27" t="n">
        <v>52</v>
      </c>
      <c r="B308" s="28" t="s">
        <v>52</v>
      </c>
      <c r="C308" s="29" t="n">
        <v>1962.37</v>
      </c>
      <c r="D308" s="29" t="n">
        <v>137365.9</v>
      </c>
      <c r="E308" s="28" t="s">
        <v>26</v>
      </c>
      <c r="F308" s="27" t="n">
        <v>1</v>
      </c>
      <c r="G308" s="27"/>
    </row>
    <row r="309" customFormat="false" ht="12.75" hidden="false" customHeight="true" outlineLevel="0" collapsed="false">
      <c r="A309" s="27" t="n">
        <v>52</v>
      </c>
      <c r="B309" s="28" t="s">
        <v>52</v>
      </c>
      <c r="C309" s="29" t="n">
        <v>1962.37</v>
      </c>
      <c r="D309" s="29" t="n">
        <v>137365.9</v>
      </c>
      <c r="E309" s="28" t="s">
        <v>24</v>
      </c>
      <c r="F309" s="27" t="n">
        <v>1</v>
      </c>
      <c r="G309" s="27"/>
    </row>
    <row r="310" customFormat="false" ht="12.75" hidden="false" customHeight="true" outlineLevel="0" collapsed="false">
      <c r="A310" s="27" t="n">
        <v>52</v>
      </c>
      <c r="B310" s="28" t="s">
        <v>74</v>
      </c>
      <c r="C310" s="29" t="n">
        <v>1962.37</v>
      </c>
      <c r="D310" s="29" t="n">
        <v>137365.9</v>
      </c>
      <c r="E310" s="28" t="s">
        <v>26</v>
      </c>
      <c r="F310" s="27" t="n">
        <v>1</v>
      </c>
      <c r="G310" s="27"/>
    </row>
    <row r="311" customFormat="false" ht="12.75" hidden="false" customHeight="true" outlineLevel="0" collapsed="false">
      <c r="A311" s="27" t="n">
        <v>52</v>
      </c>
      <c r="B311" s="28" t="s">
        <v>59</v>
      </c>
      <c r="C311" s="29" t="n">
        <v>1962.37</v>
      </c>
      <c r="D311" s="29" t="n">
        <v>137365.9</v>
      </c>
      <c r="E311" s="28" t="s">
        <v>26</v>
      </c>
      <c r="F311" s="27" t="n">
        <v>1</v>
      </c>
      <c r="G311" s="27"/>
    </row>
    <row r="312" customFormat="false" ht="12.75" hidden="false" customHeight="true" outlineLevel="0" collapsed="false">
      <c r="A312" s="27" t="n">
        <v>52</v>
      </c>
      <c r="B312" s="28" t="s">
        <v>78</v>
      </c>
      <c r="C312" s="29" t="n">
        <v>1962.37</v>
      </c>
      <c r="D312" s="29" t="n">
        <v>137365.9</v>
      </c>
      <c r="E312" s="28" t="s">
        <v>26</v>
      </c>
      <c r="F312" s="27" t="n">
        <v>1</v>
      </c>
      <c r="G312" s="27"/>
    </row>
    <row r="313" customFormat="false" ht="12.75" hidden="false" customHeight="true" outlineLevel="0" collapsed="false">
      <c r="A313" s="27" t="n">
        <v>52</v>
      </c>
      <c r="B313" s="28" t="s">
        <v>79</v>
      </c>
      <c r="C313" s="29" t="n">
        <v>1962.37</v>
      </c>
      <c r="D313" s="29" t="n">
        <v>137365.9</v>
      </c>
      <c r="E313" s="28" t="s">
        <v>26</v>
      </c>
      <c r="F313" s="27" t="n">
        <v>3</v>
      </c>
      <c r="G313" s="27"/>
    </row>
    <row r="314" customFormat="false" ht="12.75" hidden="false" customHeight="true" outlineLevel="0" collapsed="false">
      <c r="A314" s="24" t="n">
        <v>52</v>
      </c>
      <c r="B314" s="25" t="s">
        <v>79</v>
      </c>
      <c r="C314" s="26" t="n">
        <v>1962.37</v>
      </c>
      <c r="D314" s="26" t="n">
        <v>137365.9</v>
      </c>
      <c r="E314" s="25" t="s">
        <v>24</v>
      </c>
      <c r="F314" s="24" t="n">
        <v>1</v>
      </c>
      <c r="G314" s="24" t="n">
        <v>59</v>
      </c>
    </row>
    <row r="315" customFormat="false" ht="12.75" hidden="false" customHeight="true" outlineLevel="0" collapsed="false">
      <c r="A315" s="21" t="n">
        <v>53</v>
      </c>
      <c r="B315" s="22" t="s">
        <v>71</v>
      </c>
      <c r="C315" s="23" t="n">
        <v>1063.71</v>
      </c>
      <c r="D315" s="23" t="n">
        <v>74459.7</v>
      </c>
      <c r="E315" s="22" t="s">
        <v>26</v>
      </c>
      <c r="F315" s="21" t="n">
        <v>6</v>
      </c>
      <c r="G315" s="21"/>
    </row>
    <row r="316" customFormat="false" ht="12.75" hidden="false" customHeight="true" outlineLevel="0" collapsed="false">
      <c r="A316" s="27" t="n">
        <v>53</v>
      </c>
      <c r="B316" s="28" t="s">
        <v>65</v>
      </c>
      <c r="C316" s="29" t="n">
        <v>1288.75</v>
      </c>
      <c r="D316" s="29" t="n">
        <v>90212.5</v>
      </c>
      <c r="E316" s="28" t="s">
        <v>26</v>
      </c>
      <c r="F316" s="27" t="n">
        <v>1</v>
      </c>
      <c r="G316" s="27"/>
    </row>
    <row r="317" customFormat="false" ht="12.75" hidden="false" customHeight="true" outlineLevel="0" collapsed="false">
      <c r="A317" s="27" t="n">
        <v>53</v>
      </c>
      <c r="B317" s="28" t="s">
        <v>60</v>
      </c>
      <c r="C317" s="29" t="n">
        <v>1330.64</v>
      </c>
      <c r="D317" s="29" t="n">
        <v>93144.8</v>
      </c>
      <c r="E317" s="28" t="s">
        <v>26</v>
      </c>
      <c r="F317" s="27" t="n">
        <v>1</v>
      </c>
      <c r="G317" s="27"/>
    </row>
    <row r="318" customFormat="false" ht="12.75" hidden="false" customHeight="true" outlineLevel="0" collapsed="false">
      <c r="A318" s="27" t="n">
        <v>53</v>
      </c>
      <c r="B318" s="28" t="s">
        <v>61</v>
      </c>
      <c r="C318" s="29" t="n">
        <v>1063.71</v>
      </c>
      <c r="D318" s="29" t="n">
        <v>74459.7</v>
      </c>
      <c r="E318" s="28" t="s">
        <v>26</v>
      </c>
      <c r="F318" s="27" t="n">
        <v>6</v>
      </c>
      <c r="G318" s="27"/>
    </row>
    <row r="319" customFormat="false" ht="12.75" hidden="false" customHeight="true" outlineLevel="0" collapsed="false">
      <c r="A319" s="27" t="n">
        <v>53</v>
      </c>
      <c r="B319" s="28" t="s">
        <v>61</v>
      </c>
      <c r="C319" s="29" t="n">
        <v>1063.71</v>
      </c>
      <c r="D319" s="29" t="n">
        <v>74459.7</v>
      </c>
      <c r="E319" s="28" t="s">
        <v>24</v>
      </c>
      <c r="F319" s="27" t="n">
        <v>1</v>
      </c>
      <c r="G319" s="27"/>
    </row>
    <row r="320" customFormat="false" ht="12.75" hidden="false" customHeight="true" outlineLevel="0" collapsed="false">
      <c r="A320" s="27" t="n">
        <v>53</v>
      </c>
      <c r="B320" s="28" t="s">
        <v>42</v>
      </c>
      <c r="C320" s="29" t="n">
        <v>1288.75</v>
      </c>
      <c r="D320" s="29" t="n">
        <v>90212.5</v>
      </c>
      <c r="E320" s="28" t="s">
        <v>26</v>
      </c>
      <c r="F320" s="27" t="n">
        <v>1</v>
      </c>
      <c r="G320" s="27"/>
    </row>
    <row r="321" customFormat="false" ht="12.75" hidden="false" customHeight="true" outlineLevel="0" collapsed="false">
      <c r="A321" s="27" t="n">
        <v>53</v>
      </c>
      <c r="B321" s="28" t="s">
        <v>45</v>
      </c>
      <c r="C321" s="29" t="n">
        <v>1330.64</v>
      </c>
      <c r="D321" s="29" t="n">
        <v>93144.8</v>
      </c>
      <c r="E321" s="28" t="s">
        <v>26</v>
      </c>
      <c r="F321" s="27" t="n">
        <v>4</v>
      </c>
      <c r="G321" s="27"/>
    </row>
    <row r="322" customFormat="false" ht="12.75" hidden="false" customHeight="true" outlineLevel="0" collapsed="false">
      <c r="A322" s="27" t="n">
        <v>53</v>
      </c>
      <c r="B322" s="28" t="s">
        <v>45</v>
      </c>
      <c r="C322" s="29" t="n">
        <v>1330.64</v>
      </c>
      <c r="D322" s="29" t="n">
        <v>93144.8</v>
      </c>
      <c r="E322" s="28" t="s">
        <v>24</v>
      </c>
      <c r="F322" s="27" t="n">
        <v>1</v>
      </c>
      <c r="G322" s="27"/>
    </row>
    <row r="323" customFormat="false" ht="12.75" hidden="false" customHeight="true" outlineLevel="0" collapsed="false">
      <c r="A323" s="27" t="n">
        <v>53</v>
      </c>
      <c r="B323" s="28" t="s">
        <v>72</v>
      </c>
      <c r="C323" s="29" t="n">
        <v>1373.88</v>
      </c>
      <c r="D323" s="29" t="n">
        <v>96171.6</v>
      </c>
      <c r="E323" s="28" t="s">
        <v>26</v>
      </c>
      <c r="F323" s="27" t="n">
        <v>1</v>
      </c>
      <c r="G323" s="27"/>
    </row>
    <row r="324" customFormat="false" ht="12.75" hidden="false" customHeight="true" outlineLevel="0" collapsed="false">
      <c r="A324" s="27" t="n">
        <v>53</v>
      </c>
      <c r="B324" s="28" t="s">
        <v>41</v>
      </c>
      <c r="C324" s="29" t="n">
        <v>1962.37</v>
      </c>
      <c r="D324" s="29" t="n">
        <v>137365.9</v>
      </c>
      <c r="E324" s="28" t="s">
        <v>26</v>
      </c>
      <c r="F324" s="27" t="n">
        <v>1</v>
      </c>
      <c r="G324" s="27"/>
    </row>
    <row r="325" customFormat="false" ht="12.75" hidden="false" customHeight="true" outlineLevel="0" collapsed="false">
      <c r="A325" s="27" t="n">
        <v>53</v>
      </c>
      <c r="B325" s="28" t="s">
        <v>41</v>
      </c>
      <c r="C325" s="29" t="n">
        <v>1962.37</v>
      </c>
      <c r="D325" s="29" t="n">
        <v>137365.9</v>
      </c>
      <c r="E325" s="28" t="s">
        <v>24</v>
      </c>
      <c r="F325" s="27" t="n">
        <v>1</v>
      </c>
      <c r="G325" s="27"/>
    </row>
    <row r="326" customFormat="false" ht="12.75" hidden="false" customHeight="true" outlineLevel="0" collapsed="false">
      <c r="A326" s="27" t="n">
        <v>53</v>
      </c>
      <c r="B326" s="28" t="s">
        <v>46</v>
      </c>
      <c r="C326" s="29" t="n">
        <v>1962.37</v>
      </c>
      <c r="D326" s="29" t="n">
        <v>137365.9</v>
      </c>
      <c r="E326" s="28" t="s">
        <v>26</v>
      </c>
      <c r="F326" s="27" t="n">
        <v>3</v>
      </c>
      <c r="G326" s="27"/>
    </row>
    <row r="327" customFormat="false" ht="12.75" hidden="false" customHeight="true" outlineLevel="0" collapsed="false">
      <c r="A327" s="27" t="n">
        <v>53</v>
      </c>
      <c r="B327" s="28" t="s">
        <v>47</v>
      </c>
      <c r="C327" s="29" t="n">
        <v>1962.37</v>
      </c>
      <c r="D327" s="29" t="n">
        <v>137365.9</v>
      </c>
      <c r="E327" s="28" t="s">
        <v>26</v>
      </c>
      <c r="F327" s="27" t="n">
        <v>3</v>
      </c>
      <c r="G327" s="27"/>
    </row>
    <row r="328" customFormat="false" ht="12.75" hidden="false" customHeight="true" outlineLevel="0" collapsed="false">
      <c r="A328" s="27" t="n">
        <v>53</v>
      </c>
      <c r="B328" s="28" t="s">
        <v>47</v>
      </c>
      <c r="C328" s="29" t="n">
        <v>1962.37</v>
      </c>
      <c r="D328" s="29" t="n">
        <v>137365.9</v>
      </c>
      <c r="E328" s="28" t="s">
        <v>24</v>
      </c>
      <c r="F328" s="27" t="n">
        <v>2</v>
      </c>
      <c r="G328" s="27"/>
    </row>
    <row r="329" customFormat="false" ht="12.75" hidden="false" customHeight="true" outlineLevel="0" collapsed="false">
      <c r="A329" s="27" t="n">
        <v>53</v>
      </c>
      <c r="B329" s="28" t="s">
        <v>48</v>
      </c>
      <c r="C329" s="29" t="n">
        <v>1962.37</v>
      </c>
      <c r="D329" s="29" t="n">
        <v>137365.9</v>
      </c>
      <c r="E329" s="28" t="s">
        <v>26</v>
      </c>
      <c r="F329" s="27" t="n">
        <v>8</v>
      </c>
      <c r="G329" s="27"/>
    </row>
    <row r="330" customFormat="false" ht="12.75" hidden="false" customHeight="true" outlineLevel="0" collapsed="false">
      <c r="A330" s="27" t="n">
        <v>53</v>
      </c>
      <c r="B330" s="28" t="s">
        <v>48</v>
      </c>
      <c r="C330" s="29" t="n">
        <v>1962.37</v>
      </c>
      <c r="D330" s="29" t="n">
        <v>137365.9</v>
      </c>
      <c r="E330" s="28" t="s">
        <v>34</v>
      </c>
      <c r="F330" s="27" t="n">
        <v>3</v>
      </c>
      <c r="G330" s="27"/>
    </row>
    <row r="331" customFormat="false" ht="12.75" hidden="false" customHeight="true" outlineLevel="0" collapsed="false">
      <c r="A331" s="27" t="n">
        <v>53</v>
      </c>
      <c r="B331" s="28" t="s">
        <v>48</v>
      </c>
      <c r="C331" s="29" t="n">
        <v>1962.37</v>
      </c>
      <c r="D331" s="29" t="n">
        <v>137365.9</v>
      </c>
      <c r="E331" s="28" t="s">
        <v>38</v>
      </c>
      <c r="F331" s="27" t="n">
        <v>1</v>
      </c>
      <c r="G331" s="27"/>
    </row>
    <row r="332" customFormat="false" ht="12.75" hidden="false" customHeight="true" outlineLevel="0" collapsed="false">
      <c r="A332" s="27" t="n">
        <v>53</v>
      </c>
      <c r="B332" s="28" t="s">
        <v>48</v>
      </c>
      <c r="C332" s="29" t="n">
        <v>1962.37</v>
      </c>
      <c r="D332" s="29" t="n">
        <v>137365.9</v>
      </c>
      <c r="E332" s="28" t="s">
        <v>24</v>
      </c>
      <c r="F332" s="27" t="n">
        <v>4</v>
      </c>
      <c r="G332" s="27"/>
    </row>
    <row r="333" customFormat="false" ht="12.75" hidden="false" customHeight="true" outlineLevel="0" collapsed="false">
      <c r="A333" s="27" t="n">
        <v>53</v>
      </c>
      <c r="B333" s="28" t="s">
        <v>64</v>
      </c>
      <c r="C333" s="29" t="n">
        <v>1962.37</v>
      </c>
      <c r="D333" s="29" t="n">
        <v>137365.9</v>
      </c>
      <c r="E333" s="28" t="s">
        <v>26</v>
      </c>
      <c r="F333" s="27" t="n">
        <v>4</v>
      </c>
      <c r="G333" s="27"/>
    </row>
    <row r="334" customFormat="false" ht="12.75" hidden="false" customHeight="true" outlineLevel="0" collapsed="false">
      <c r="A334" s="27" t="n">
        <v>53</v>
      </c>
      <c r="B334" s="28" t="s">
        <v>64</v>
      </c>
      <c r="C334" s="29" t="n">
        <v>1962.37</v>
      </c>
      <c r="D334" s="29" t="n">
        <v>137365.9</v>
      </c>
      <c r="E334" s="28" t="s">
        <v>24</v>
      </c>
      <c r="F334" s="27" t="n">
        <v>1</v>
      </c>
      <c r="G334" s="27"/>
    </row>
    <row r="335" customFormat="false" ht="12.75" hidden="false" customHeight="true" outlineLevel="0" collapsed="false">
      <c r="A335" s="27" t="n">
        <v>53</v>
      </c>
      <c r="B335" s="28" t="s">
        <v>88</v>
      </c>
      <c r="C335" s="29" t="n">
        <v>1962.37</v>
      </c>
      <c r="D335" s="29" t="n">
        <v>137365.9</v>
      </c>
      <c r="E335" s="28" t="s">
        <v>26</v>
      </c>
      <c r="F335" s="27" t="n">
        <v>1</v>
      </c>
      <c r="G335" s="27"/>
    </row>
    <row r="336" customFormat="false" ht="12.75" hidden="false" customHeight="true" outlineLevel="0" collapsed="false">
      <c r="A336" s="27" t="n">
        <v>53</v>
      </c>
      <c r="B336" s="28" t="s">
        <v>88</v>
      </c>
      <c r="C336" s="29" t="n">
        <v>1962.37</v>
      </c>
      <c r="D336" s="29" t="n">
        <v>137365.9</v>
      </c>
      <c r="E336" s="28" t="s">
        <v>24</v>
      </c>
      <c r="F336" s="27" t="n">
        <v>1</v>
      </c>
      <c r="G336" s="27"/>
    </row>
    <row r="337" customFormat="false" ht="12.75" hidden="false" customHeight="true" outlineLevel="0" collapsed="false">
      <c r="A337" s="27" t="n">
        <v>53</v>
      </c>
      <c r="B337" s="28" t="s">
        <v>67</v>
      </c>
      <c r="C337" s="29" t="n">
        <v>1962.37</v>
      </c>
      <c r="D337" s="29" t="n">
        <v>137365.9</v>
      </c>
      <c r="E337" s="28" t="s">
        <v>26</v>
      </c>
      <c r="F337" s="27" t="n">
        <v>4</v>
      </c>
      <c r="G337" s="27"/>
    </row>
    <row r="338" customFormat="false" ht="12.75" hidden="false" customHeight="true" outlineLevel="0" collapsed="false">
      <c r="A338" s="27" t="n">
        <v>53</v>
      </c>
      <c r="B338" s="28" t="s">
        <v>27</v>
      </c>
      <c r="C338" s="29" t="n">
        <v>1962.37</v>
      </c>
      <c r="D338" s="29" t="n">
        <v>137365.9</v>
      </c>
      <c r="E338" s="28" t="s">
        <v>26</v>
      </c>
      <c r="F338" s="27" t="n">
        <v>1</v>
      </c>
      <c r="G338" s="27"/>
    </row>
    <row r="339" customFormat="false" ht="12.75" hidden="false" customHeight="true" outlineLevel="0" collapsed="false">
      <c r="A339" s="27" t="n">
        <v>53</v>
      </c>
      <c r="B339" s="28" t="s">
        <v>31</v>
      </c>
      <c r="C339" s="29" t="n">
        <v>1962.37</v>
      </c>
      <c r="D339" s="29" t="n">
        <v>137365.9</v>
      </c>
      <c r="E339" s="28" t="s">
        <v>26</v>
      </c>
      <c r="F339" s="27" t="n">
        <v>1</v>
      </c>
      <c r="G339" s="27"/>
    </row>
    <row r="340" customFormat="false" ht="12.75" hidden="false" customHeight="true" outlineLevel="0" collapsed="false">
      <c r="A340" s="27" t="n">
        <v>53</v>
      </c>
      <c r="B340" s="28" t="s">
        <v>91</v>
      </c>
      <c r="C340" s="29" t="n">
        <v>1962.37</v>
      </c>
      <c r="D340" s="29" t="n">
        <v>137365.9</v>
      </c>
      <c r="E340" s="28" t="s">
        <v>26</v>
      </c>
      <c r="F340" s="27" t="n">
        <v>1</v>
      </c>
      <c r="G340" s="27"/>
    </row>
    <row r="341" customFormat="false" ht="12.75" hidden="false" customHeight="true" outlineLevel="0" collapsed="false">
      <c r="A341" s="27" t="n">
        <v>53</v>
      </c>
      <c r="B341" s="28" t="s">
        <v>90</v>
      </c>
      <c r="C341" s="29" t="n">
        <v>1962.37</v>
      </c>
      <c r="D341" s="29" t="n">
        <v>137365.9</v>
      </c>
      <c r="E341" s="28" t="s">
        <v>26</v>
      </c>
      <c r="F341" s="27" t="n">
        <v>2</v>
      </c>
      <c r="G341" s="27"/>
    </row>
    <row r="342" customFormat="false" ht="12.75" hidden="false" customHeight="true" outlineLevel="0" collapsed="false">
      <c r="A342" s="27" t="n">
        <v>53</v>
      </c>
      <c r="B342" s="28" t="s">
        <v>52</v>
      </c>
      <c r="C342" s="29" t="n">
        <v>1962.37</v>
      </c>
      <c r="D342" s="29" t="n">
        <v>137365.9</v>
      </c>
      <c r="E342" s="28" t="s">
        <v>34</v>
      </c>
      <c r="F342" s="27" t="n">
        <v>1</v>
      </c>
      <c r="G342" s="27"/>
    </row>
    <row r="343" customFormat="false" ht="12.75" hidden="false" customHeight="true" outlineLevel="0" collapsed="false">
      <c r="A343" s="27" t="n">
        <v>53</v>
      </c>
      <c r="B343" s="28" t="s">
        <v>52</v>
      </c>
      <c r="C343" s="29" t="n">
        <v>1962.37</v>
      </c>
      <c r="D343" s="29" t="n">
        <v>137365.9</v>
      </c>
      <c r="E343" s="28" t="s">
        <v>24</v>
      </c>
      <c r="F343" s="27" t="n">
        <v>1</v>
      </c>
      <c r="G343" s="27"/>
    </row>
    <row r="344" customFormat="false" ht="12.75" hidden="false" customHeight="true" outlineLevel="0" collapsed="false">
      <c r="A344" s="27" t="n">
        <v>53</v>
      </c>
      <c r="B344" s="28" t="s">
        <v>70</v>
      </c>
      <c r="C344" s="29" t="n">
        <v>1962.37</v>
      </c>
      <c r="D344" s="29" t="n">
        <v>137365.9</v>
      </c>
      <c r="E344" s="28" t="s">
        <v>26</v>
      </c>
      <c r="F344" s="27" t="n">
        <v>1</v>
      </c>
      <c r="G344" s="27"/>
    </row>
    <row r="345" customFormat="false" ht="12.75" hidden="false" customHeight="true" outlineLevel="0" collapsed="false">
      <c r="A345" s="27" t="n">
        <v>53</v>
      </c>
      <c r="B345" s="28" t="s">
        <v>70</v>
      </c>
      <c r="C345" s="29" t="n">
        <v>1962.37</v>
      </c>
      <c r="D345" s="29" t="n">
        <v>137365.9</v>
      </c>
      <c r="E345" s="28" t="s">
        <v>24</v>
      </c>
      <c r="F345" s="27" t="n">
        <v>1</v>
      </c>
      <c r="G345" s="27"/>
    </row>
    <row r="346" customFormat="false" ht="12.75" hidden="false" customHeight="true" outlineLevel="0" collapsed="false">
      <c r="A346" s="27" t="n">
        <v>53</v>
      </c>
      <c r="B346" s="28" t="s">
        <v>78</v>
      </c>
      <c r="C346" s="29" t="n">
        <v>1962.37</v>
      </c>
      <c r="D346" s="29" t="n">
        <v>137365.9</v>
      </c>
      <c r="E346" s="28" t="s">
        <v>26</v>
      </c>
      <c r="F346" s="27" t="n">
        <v>4</v>
      </c>
      <c r="G346" s="27"/>
    </row>
    <row r="347" customFormat="false" ht="12.75" hidden="false" customHeight="true" outlineLevel="0" collapsed="false">
      <c r="A347" s="27" t="n">
        <v>53</v>
      </c>
      <c r="B347" s="28" t="s">
        <v>78</v>
      </c>
      <c r="C347" s="29" t="n">
        <v>1962.37</v>
      </c>
      <c r="D347" s="29" t="n">
        <v>137365.9</v>
      </c>
      <c r="E347" s="28" t="s">
        <v>34</v>
      </c>
      <c r="F347" s="27" t="n">
        <v>1</v>
      </c>
      <c r="G347" s="27"/>
    </row>
    <row r="348" customFormat="false" ht="12.75" hidden="false" customHeight="true" outlineLevel="0" collapsed="false">
      <c r="A348" s="27" t="n">
        <v>53</v>
      </c>
      <c r="B348" s="28" t="s">
        <v>78</v>
      </c>
      <c r="C348" s="29" t="n">
        <v>1962.37</v>
      </c>
      <c r="D348" s="29" t="n">
        <v>137365.9</v>
      </c>
      <c r="E348" s="28" t="s">
        <v>24</v>
      </c>
      <c r="F348" s="27" t="n">
        <v>1</v>
      </c>
      <c r="G348" s="27"/>
    </row>
    <row r="349" customFormat="false" ht="12.75" hidden="false" customHeight="true" outlineLevel="0" collapsed="false">
      <c r="A349" s="27" t="n">
        <v>53</v>
      </c>
      <c r="B349" s="28" t="s">
        <v>79</v>
      </c>
      <c r="C349" s="29" t="n">
        <v>1962.37</v>
      </c>
      <c r="D349" s="29" t="n">
        <v>137365.9</v>
      </c>
      <c r="E349" s="28" t="s">
        <v>26</v>
      </c>
      <c r="F349" s="27" t="n">
        <v>3</v>
      </c>
      <c r="G349" s="27"/>
    </row>
    <row r="350" customFormat="false" ht="12.75" hidden="false" customHeight="true" outlineLevel="0" collapsed="false">
      <c r="A350" s="27" t="n">
        <v>53</v>
      </c>
      <c r="B350" s="28" t="s">
        <v>79</v>
      </c>
      <c r="C350" s="29" t="n">
        <v>1962.37</v>
      </c>
      <c r="D350" s="29" t="n">
        <v>137365.9</v>
      </c>
      <c r="E350" s="28" t="s">
        <v>34</v>
      </c>
      <c r="F350" s="27" t="n">
        <v>1</v>
      </c>
      <c r="G350" s="27"/>
    </row>
    <row r="351" customFormat="false" ht="12.75" hidden="false" customHeight="true" outlineLevel="0" collapsed="false">
      <c r="A351" s="24" t="n">
        <v>53</v>
      </c>
      <c r="B351" s="25" t="s">
        <v>79</v>
      </c>
      <c r="C351" s="26" t="n">
        <v>1962.37</v>
      </c>
      <c r="D351" s="26" t="n">
        <v>137365.9</v>
      </c>
      <c r="E351" s="25" t="s">
        <v>38</v>
      </c>
      <c r="F351" s="24" t="n">
        <v>1</v>
      </c>
      <c r="G351" s="24" t="n">
        <v>79</v>
      </c>
    </row>
    <row r="352" customFormat="false" ht="12.75" hidden="false" customHeight="true" outlineLevel="0" collapsed="false">
      <c r="A352" s="21" t="n">
        <v>54</v>
      </c>
      <c r="B352" s="22" t="s">
        <v>71</v>
      </c>
      <c r="C352" s="23" t="n">
        <v>1063.71</v>
      </c>
      <c r="D352" s="23" t="n">
        <v>74459.7</v>
      </c>
      <c r="E352" s="22" t="s">
        <v>26</v>
      </c>
      <c r="F352" s="21" t="n">
        <v>2</v>
      </c>
      <c r="G352" s="21"/>
    </row>
    <row r="353" customFormat="false" ht="12.75" hidden="false" customHeight="true" outlineLevel="0" collapsed="false">
      <c r="A353" s="27" t="n">
        <v>54</v>
      </c>
      <c r="B353" s="28" t="s">
        <v>92</v>
      </c>
      <c r="C353" s="29" t="n">
        <v>1208.9</v>
      </c>
      <c r="D353" s="29" t="n">
        <v>84623</v>
      </c>
      <c r="E353" s="28" t="s">
        <v>26</v>
      </c>
      <c r="F353" s="27" t="n">
        <v>1</v>
      </c>
      <c r="G353" s="27"/>
    </row>
    <row r="354" customFormat="false" ht="12.75" hidden="false" customHeight="true" outlineLevel="0" collapsed="false">
      <c r="A354" s="27" t="n">
        <v>54</v>
      </c>
      <c r="B354" s="28" t="s">
        <v>60</v>
      </c>
      <c r="C354" s="29" t="n">
        <v>1330.64</v>
      </c>
      <c r="D354" s="29" t="n">
        <v>93144.8</v>
      </c>
      <c r="E354" s="28" t="s">
        <v>26</v>
      </c>
      <c r="F354" s="27" t="n">
        <v>1</v>
      </c>
      <c r="G354" s="27"/>
    </row>
    <row r="355" customFormat="false" ht="12.75" hidden="false" customHeight="true" outlineLevel="0" collapsed="false">
      <c r="A355" s="27" t="n">
        <v>54</v>
      </c>
      <c r="B355" s="28" t="s">
        <v>66</v>
      </c>
      <c r="C355" s="29" t="n">
        <v>1373.88</v>
      </c>
      <c r="D355" s="29" t="n">
        <v>96171.6</v>
      </c>
      <c r="E355" s="28" t="s">
        <v>26</v>
      </c>
      <c r="F355" s="27" t="n">
        <v>1</v>
      </c>
      <c r="G355" s="27"/>
    </row>
    <row r="356" customFormat="false" ht="12.75" hidden="false" customHeight="true" outlineLevel="0" collapsed="false">
      <c r="A356" s="27" t="n">
        <v>54</v>
      </c>
      <c r="B356" s="28" t="s">
        <v>61</v>
      </c>
      <c r="C356" s="29" t="n">
        <v>1063.71</v>
      </c>
      <c r="D356" s="29" t="n">
        <v>74459.7</v>
      </c>
      <c r="E356" s="28" t="s">
        <v>26</v>
      </c>
      <c r="F356" s="27" t="n">
        <v>6</v>
      </c>
      <c r="G356" s="27"/>
    </row>
    <row r="357" customFormat="false" ht="12.75" hidden="false" customHeight="true" outlineLevel="0" collapsed="false">
      <c r="A357" s="27" t="n">
        <v>54</v>
      </c>
      <c r="B357" s="28" t="s">
        <v>61</v>
      </c>
      <c r="C357" s="29" t="n">
        <v>1063.71</v>
      </c>
      <c r="D357" s="29" t="n">
        <v>74459.7</v>
      </c>
      <c r="E357" s="28" t="s">
        <v>24</v>
      </c>
      <c r="F357" s="27" t="n">
        <v>1</v>
      </c>
      <c r="G357" s="27"/>
    </row>
    <row r="358" customFormat="false" ht="12.75" hidden="false" customHeight="true" outlineLevel="0" collapsed="false">
      <c r="A358" s="27" t="n">
        <v>54</v>
      </c>
      <c r="B358" s="28" t="s">
        <v>63</v>
      </c>
      <c r="C358" s="29" t="n">
        <v>1248.18</v>
      </c>
      <c r="D358" s="29" t="n">
        <v>87372.6</v>
      </c>
      <c r="E358" s="28" t="s">
        <v>26</v>
      </c>
      <c r="F358" s="27" t="n">
        <v>2</v>
      </c>
      <c r="G358" s="27"/>
    </row>
    <row r="359" customFormat="false" ht="12.75" hidden="false" customHeight="true" outlineLevel="0" collapsed="false">
      <c r="A359" s="27" t="n">
        <v>54</v>
      </c>
      <c r="B359" s="28" t="s">
        <v>45</v>
      </c>
      <c r="C359" s="29" t="n">
        <v>1330.64</v>
      </c>
      <c r="D359" s="29" t="n">
        <v>93144.8</v>
      </c>
      <c r="E359" s="28" t="s">
        <v>26</v>
      </c>
      <c r="F359" s="27" t="n">
        <v>1</v>
      </c>
      <c r="G359" s="27"/>
    </row>
    <row r="360" customFormat="false" ht="12.75" hidden="false" customHeight="true" outlineLevel="0" collapsed="false">
      <c r="A360" s="27" t="n">
        <v>54</v>
      </c>
      <c r="B360" s="28" t="s">
        <v>72</v>
      </c>
      <c r="C360" s="29" t="n">
        <v>1373.88</v>
      </c>
      <c r="D360" s="29" t="n">
        <v>96171.6</v>
      </c>
      <c r="E360" s="28" t="s">
        <v>24</v>
      </c>
      <c r="F360" s="27" t="n">
        <v>1</v>
      </c>
      <c r="G360" s="27"/>
    </row>
    <row r="361" customFormat="false" ht="12.75" hidden="false" customHeight="true" outlineLevel="0" collapsed="false">
      <c r="A361" s="27" t="n">
        <v>54</v>
      </c>
      <c r="B361" s="28" t="s">
        <v>87</v>
      </c>
      <c r="C361" s="29" t="n">
        <v>1418.54</v>
      </c>
      <c r="D361" s="29" t="n">
        <v>99297.8</v>
      </c>
      <c r="E361" s="28" t="s">
        <v>26</v>
      </c>
      <c r="F361" s="27" t="n">
        <v>1</v>
      </c>
      <c r="G361" s="27"/>
    </row>
    <row r="362" customFormat="false" ht="12.75" hidden="false" customHeight="true" outlineLevel="0" collapsed="false">
      <c r="A362" s="27" t="n">
        <v>54</v>
      </c>
      <c r="B362" s="28" t="s">
        <v>41</v>
      </c>
      <c r="C362" s="29" t="n">
        <v>1962.37</v>
      </c>
      <c r="D362" s="29" t="n">
        <v>137365.9</v>
      </c>
      <c r="E362" s="28" t="s">
        <v>26</v>
      </c>
      <c r="F362" s="27" t="n">
        <v>1</v>
      </c>
      <c r="G362" s="27"/>
    </row>
    <row r="363" customFormat="false" ht="12.75" hidden="false" customHeight="true" outlineLevel="0" collapsed="false">
      <c r="A363" s="27" t="n">
        <v>54</v>
      </c>
      <c r="B363" s="28" t="s">
        <v>73</v>
      </c>
      <c r="C363" s="29" t="n">
        <v>1962.37</v>
      </c>
      <c r="D363" s="29" t="n">
        <v>137365.9</v>
      </c>
      <c r="E363" s="28" t="s">
        <v>26</v>
      </c>
      <c r="F363" s="27" t="n">
        <v>3</v>
      </c>
      <c r="G363" s="27"/>
    </row>
    <row r="364" customFormat="false" ht="12.75" hidden="false" customHeight="true" outlineLevel="0" collapsed="false">
      <c r="A364" s="27" t="n">
        <v>54</v>
      </c>
      <c r="B364" s="28" t="s">
        <v>73</v>
      </c>
      <c r="C364" s="29" t="n">
        <v>1962.37</v>
      </c>
      <c r="D364" s="29" t="n">
        <v>137365.9</v>
      </c>
      <c r="E364" s="28" t="s">
        <v>34</v>
      </c>
      <c r="F364" s="27" t="n">
        <v>1</v>
      </c>
      <c r="G364" s="27"/>
    </row>
    <row r="365" customFormat="false" ht="12.75" hidden="false" customHeight="true" outlineLevel="0" collapsed="false">
      <c r="A365" s="27" t="n">
        <v>54</v>
      </c>
      <c r="B365" s="28" t="s">
        <v>46</v>
      </c>
      <c r="C365" s="29" t="n">
        <v>1962.37</v>
      </c>
      <c r="D365" s="29" t="n">
        <v>137365.9</v>
      </c>
      <c r="E365" s="28" t="s">
        <v>26</v>
      </c>
      <c r="F365" s="27" t="n">
        <v>4</v>
      </c>
      <c r="G365" s="27"/>
    </row>
    <row r="366" customFormat="false" ht="12.75" hidden="false" customHeight="true" outlineLevel="0" collapsed="false">
      <c r="A366" s="27" t="n">
        <v>54</v>
      </c>
      <c r="B366" s="28" t="s">
        <v>76</v>
      </c>
      <c r="C366" s="29" t="n">
        <v>1962.37</v>
      </c>
      <c r="D366" s="29" t="n">
        <v>137365.9</v>
      </c>
      <c r="E366" s="28" t="s">
        <v>81</v>
      </c>
      <c r="F366" s="27" t="n">
        <v>1</v>
      </c>
      <c r="G366" s="27"/>
    </row>
    <row r="367" customFormat="false" ht="12.75" hidden="false" customHeight="true" outlineLevel="0" collapsed="false">
      <c r="A367" s="27" t="n">
        <v>54</v>
      </c>
      <c r="B367" s="28" t="s">
        <v>48</v>
      </c>
      <c r="C367" s="29" t="n">
        <v>1962.37</v>
      </c>
      <c r="D367" s="29" t="n">
        <v>137365.9</v>
      </c>
      <c r="E367" s="28" t="s">
        <v>26</v>
      </c>
      <c r="F367" s="27" t="n">
        <v>4</v>
      </c>
      <c r="G367" s="27"/>
    </row>
    <row r="368" customFormat="false" ht="12.75" hidden="false" customHeight="true" outlineLevel="0" collapsed="false">
      <c r="A368" s="27" t="n">
        <v>54</v>
      </c>
      <c r="B368" s="28" t="s">
        <v>48</v>
      </c>
      <c r="C368" s="29" t="n">
        <v>1962.37</v>
      </c>
      <c r="D368" s="29" t="n">
        <v>137365.9</v>
      </c>
      <c r="E368" s="28" t="s">
        <v>24</v>
      </c>
      <c r="F368" s="27" t="n">
        <v>5</v>
      </c>
      <c r="G368" s="27"/>
    </row>
    <row r="369" customFormat="false" ht="12.75" hidden="false" customHeight="true" outlineLevel="0" collapsed="false">
      <c r="A369" s="27" t="n">
        <v>54</v>
      </c>
      <c r="B369" s="28" t="s">
        <v>64</v>
      </c>
      <c r="C369" s="29" t="n">
        <v>1962.37</v>
      </c>
      <c r="D369" s="29" t="n">
        <v>137365.9</v>
      </c>
      <c r="E369" s="28" t="s">
        <v>26</v>
      </c>
      <c r="F369" s="27" t="n">
        <v>7</v>
      </c>
      <c r="G369" s="27"/>
    </row>
    <row r="370" customFormat="false" ht="12.75" hidden="false" customHeight="true" outlineLevel="0" collapsed="false">
      <c r="A370" s="27" t="n">
        <v>54</v>
      </c>
      <c r="B370" s="28" t="s">
        <v>64</v>
      </c>
      <c r="C370" s="29" t="n">
        <v>1962.37</v>
      </c>
      <c r="D370" s="29" t="n">
        <v>137365.9</v>
      </c>
      <c r="E370" s="28" t="s">
        <v>34</v>
      </c>
      <c r="F370" s="27" t="n">
        <v>2</v>
      </c>
      <c r="G370" s="27"/>
    </row>
    <row r="371" customFormat="false" ht="12.75" hidden="false" customHeight="true" outlineLevel="0" collapsed="false">
      <c r="A371" s="27" t="n">
        <v>54</v>
      </c>
      <c r="B371" s="28" t="s">
        <v>64</v>
      </c>
      <c r="C371" s="29" t="n">
        <v>1962.37</v>
      </c>
      <c r="D371" s="29" t="n">
        <v>137365.9</v>
      </c>
      <c r="E371" s="28" t="s">
        <v>38</v>
      </c>
      <c r="F371" s="27" t="n">
        <v>1</v>
      </c>
      <c r="G371" s="27"/>
    </row>
    <row r="372" customFormat="false" ht="12.75" hidden="false" customHeight="true" outlineLevel="0" collapsed="false">
      <c r="A372" s="27" t="n">
        <v>54</v>
      </c>
      <c r="B372" s="28" t="s">
        <v>64</v>
      </c>
      <c r="C372" s="29" t="n">
        <v>1962.37</v>
      </c>
      <c r="D372" s="29" t="n">
        <v>137365.9</v>
      </c>
      <c r="E372" s="28" t="s">
        <v>24</v>
      </c>
      <c r="F372" s="27" t="n">
        <v>2</v>
      </c>
      <c r="G372" s="27"/>
    </row>
    <row r="373" customFormat="false" ht="12.75" hidden="false" customHeight="true" outlineLevel="0" collapsed="false">
      <c r="A373" s="27" t="n">
        <v>54</v>
      </c>
      <c r="B373" s="28" t="s">
        <v>93</v>
      </c>
      <c r="C373" s="29" t="n">
        <v>1962.37</v>
      </c>
      <c r="D373" s="29" t="n">
        <v>137365.9</v>
      </c>
      <c r="E373" s="28" t="s">
        <v>26</v>
      </c>
      <c r="F373" s="27" t="n">
        <v>1</v>
      </c>
      <c r="G373" s="27"/>
    </row>
    <row r="374" customFormat="false" ht="12.75" hidden="false" customHeight="true" outlineLevel="0" collapsed="false">
      <c r="A374" s="27" t="n">
        <v>54</v>
      </c>
      <c r="B374" s="28" t="s">
        <v>88</v>
      </c>
      <c r="C374" s="29" t="n">
        <v>1962.37</v>
      </c>
      <c r="D374" s="29" t="n">
        <v>137365.9</v>
      </c>
      <c r="E374" s="28" t="s">
        <v>26</v>
      </c>
      <c r="F374" s="27" t="n">
        <v>1</v>
      </c>
      <c r="G374" s="27"/>
    </row>
    <row r="375" customFormat="false" ht="12.75" hidden="false" customHeight="true" outlineLevel="0" collapsed="false">
      <c r="A375" s="27" t="n">
        <v>54</v>
      </c>
      <c r="B375" s="28" t="s">
        <v>88</v>
      </c>
      <c r="C375" s="29" t="n">
        <v>1962.37</v>
      </c>
      <c r="D375" s="29" t="n">
        <v>137365.9</v>
      </c>
      <c r="E375" s="28" t="s">
        <v>24</v>
      </c>
      <c r="F375" s="27" t="n">
        <v>1</v>
      </c>
      <c r="G375" s="27"/>
    </row>
    <row r="376" customFormat="false" ht="12.75" hidden="false" customHeight="true" outlineLevel="0" collapsed="false">
      <c r="A376" s="27" t="n">
        <v>54</v>
      </c>
      <c r="B376" s="28" t="s">
        <v>67</v>
      </c>
      <c r="C376" s="29" t="n">
        <v>1962.37</v>
      </c>
      <c r="D376" s="29" t="n">
        <v>137365.9</v>
      </c>
      <c r="E376" s="28" t="s">
        <v>26</v>
      </c>
      <c r="F376" s="27" t="n">
        <v>3</v>
      </c>
      <c r="G376" s="27"/>
    </row>
    <row r="377" customFormat="false" ht="12.75" hidden="false" customHeight="true" outlineLevel="0" collapsed="false">
      <c r="A377" s="27" t="n">
        <v>54</v>
      </c>
      <c r="B377" s="28" t="s">
        <v>31</v>
      </c>
      <c r="C377" s="29" t="n">
        <v>1962.37</v>
      </c>
      <c r="D377" s="29" t="n">
        <v>137365.9</v>
      </c>
      <c r="E377" s="28" t="s">
        <v>24</v>
      </c>
      <c r="F377" s="27" t="n">
        <v>1</v>
      </c>
      <c r="G377" s="27"/>
    </row>
    <row r="378" customFormat="false" ht="12.75" hidden="false" customHeight="true" outlineLevel="0" collapsed="false">
      <c r="A378" s="27" t="n">
        <v>54</v>
      </c>
      <c r="B378" s="28" t="s">
        <v>84</v>
      </c>
      <c r="C378" s="29" t="n">
        <v>1962.37</v>
      </c>
      <c r="D378" s="29" t="n">
        <v>137365.9</v>
      </c>
      <c r="E378" s="28" t="s">
        <v>26</v>
      </c>
      <c r="F378" s="27" t="n">
        <v>1</v>
      </c>
      <c r="G378" s="27"/>
    </row>
    <row r="379" customFormat="false" ht="12.75" hidden="false" customHeight="true" outlineLevel="0" collapsed="false">
      <c r="A379" s="27" t="n">
        <v>54</v>
      </c>
      <c r="B379" s="28" t="s">
        <v>90</v>
      </c>
      <c r="C379" s="29" t="n">
        <v>1962.37</v>
      </c>
      <c r="D379" s="29" t="n">
        <v>137365.9</v>
      </c>
      <c r="E379" s="28" t="s">
        <v>26</v>
      </c>
      <c r="F379" s="27" t="n">
        <v>1</v>
      </c>
      <c r="G379" s="27"/>
    </row>
    <row r="380" customFormat="false" ht="12.75" hidden="false" customHeight="true" outlineLevel="0" collapsed="false">
      <c r="A380" s="27" t="n">
        <v>54</v>
      </c>
      <c r="B380" s="28" t="s">
        <v>52</v>
      </c>
      <c r="C380" s="29" t="n">
        <v>1962.37</v>
      </c>
      <c r="D380" s="29" t="n">
        <v>137365.9</v>
      </c>
      <c r="E380" s="28" t="s">
        <v>26</v>
      </c>
      <c r="F380" s="27" t="n">
        <v>1</v>
      </c>
      <c r="G380" s="27"/>
    </row>
    <row r="381" customFormat="false" ht="12.75" hidden="false" customHeight="true" outlineLevel="0" collapsed="false">
      <c r="A381" s="27" t="n">
        <v>54</v>
      </c>
      <c r="B381" s="28" t="s">
        <v>86</v>
      </c>
      <c r="C381" s="29" t="n">
        <v>1962.37</v>
      </c>
      <c r="D381" s="29" t="n">
        <v>137365.9</v>
      </c>
      <c r="E381" s="28" t="s">
        <v>38</v>
      </c>
      <c r="F381" s="27" t="n">
        <v>1</v>
      </c>
      <c r="G381" s="27"/>
    </row>
    <row r="382" customFormat="false" ht="12.75" hidden="false" customHeight="true" outlineLevel="0" collapsed="false">
      <c r="A382" s="27" t="n">
        <v>54</v>
      </c>
      <c r="B382" s="28" t="s">
        <v>78</v>
      </c>
      <c r="C382" s="29" t="n">
        <v>1962.37</v>
      </c>
      <c r="D382" s="29" t="n">
        <v>137365.9</v>
      </c>
      <c r="E382" s="28" t="s">
        <v>26</v>
      </c>
      <c r="F382" s="27" t="n">
        <v>1</v>
      </c>
      <c r="G382" s="27"/>
    </row>
    <row r="383" customFormat="false" ht="12.75" hidden="false" customHeight="true" outlineLevel="0" collapsed="false">
      <c r="A383" s="27" t="n">
        <v>54</v>
      </c>
      <c r="B383" s="28" t="s">
        <v>78</v>
      </c>
      <c r="C383" s="29" t="n">
        <v>1962.37</v>
      </c>
      <c r="D383" s="29" t="n">
        <v>137365.9</v>
      </c>
      <c r="E383" s="28" t="s">
        <v>24</v>
      </c>
      <c r="F383" s="27" t="n">
        <v>2</v>
      </c>
      <c r="G383" s="27"/>
    </row>
    <row r="384" customFormat="false" ht="12.75" hidden="false" customHeight="true" outlineLevel="0" collapsed="false">
      <c r="A384" s="27" t="n">
        <v>54</v>
      </c>
      <c r="B384" s="28" t="s">
        <v>79</v>
      </c>
      <c r="C384" s="29" t="n">
        <v>1962.37</v>
      </c>
      <c r="D384" s="29" t="n">
        <v>137365.9</v>
      </c>
      <c r="E384" s="28" t="s">
        <v>26</v>
      </c>
      <c r="F384" s="27" t="n">
        <v>4</v>
      </c>
      <c r="G384" s="27"/>
    </row>
    <row r="385" customFormat="false" ht="12.75" hidden="false" customHeight="true" outlineLevel="0" collapsed="false">
      <c r="A385" s="27" t="n">
        <v>54</v>
      </c>
      <c r="B385" s="28" t="s">
        <v>79</v>
      </c>
      <c r="C385" s="29" t="n">
        <v>1962.37</v>
      </c>
      <c r="D385" s="29" t="n">
        <v>137365.9</v>
      </c>
      <c r="E385" s="28" t="s">
        <v>34</v>
      </c>
      <c r="F385" s="27" t="n">
        <v>1</v>
      </c>
      <c r="G385" s="27"/>
    </row>
    <row r="386" customFormat="false" ht="12.75" hidden="false" customHeight="true" outlineLevel="0" collapsed="false">
      <c r="A386" s="24" t="n">
        <v>54</v>
      </c>
      <c r="B386" s="25" t="s">
        <v>79</v>
      </c>
      <c r="C386" s="26" t="n">
        <v>1962.37</v>
      </c>
      <c r="D386" s="26" t="n">
        <v>137365.9</v>
      </c>
      <c r="E386" s="25" t="s">
        <v>24</v>
      </c>
      <c r="F386" s="24" t="n">
        <v>1</v>
      </c>
      <c r="G386" s="24" t="n">
        <v>68</v>
      </c>
    </row>
    <row r="387" customFormat="false" ht="12.75" hidden="false" customHeight="true" outlineLevel="0" collapsed="false">
      <c r="A387" s="21" t="n">
        <v>55</v>
      </c>
      <c r="B387" s="22" t="s">
        <v>71</v>
      </c>
      <c r="C387" s="23" t="n">
        <v>1063.71</v>
      </c>
      <c r="D387" s="23" t="n">
        <v>74459.7</v>
      </c>
      <c r="E387" s="22" t="s">
        <v>26</v>
      </c>
      <c r="F387" s="21" t="n">
        <v>4</v>
      </c>
      <c r="G387" s="21"/>
    </row>
    <row r="388" customFormat="false" ht="12.75" hidden="false" customHeight="true" outlineLevel="0" collapsed="false">
      <c r="A388" s="27" t="n">
        <v>55</v>
      </c>
      <c r="B388" s="28" t="s">
        <v>75</v>
      </c>
      <c r="C388" s="29" t="n">
        <v>1098.28</v>
      </c>
      <c r="D388" s="29" t="n">
        <v>76879.6</v>
      </c>
      <c r="E388" s="28" t="s">
        <v>26</v>
      </c>
      <c r="F388" s="27" t="n">
        <v>1</v>
      </c>
      <c r="G388" s="27"/>
    </row>
    <row r="389" customFormat="false" ht="12.75" hidden="false" customHeight="true" outlineLevel="0" collapsed="false">
      <c r="A389" s="27" t="n">
        <v>55</v>
      </c>
      <c r="B389" s="28" t="s">
        <v>61</v>
      </c>
      <c r="C389" s="29" t="n">
        <v>1063.71</v>
      </c>
      <c r="D389" s="29" t="n">
        <v>74459.7</v>
      </c>
      <c r="E389" s="28" t="s">
        <v>26</v>
      </c>
      <c r="F389" s="27" t="n">
        <v>5</v>
      </c>
      <c r="G389" s="27"/>
    </row>
    <row r="390" customFormat="false" ht="12.75" hidden="false" customHeight="true" outlineLevel="0" collapsed="false">
      <c r="A390" s="27" t="n">
        <v>55</v>
      </c>
      <c r="B390" s="28" t="s">
        <v>63</v>
      </c>
      <c r="C390" s="29" t="n">
        <v>1248.18</v>
      </c>
      <c r="D390" s="29" t="n">
        <v>87372.6</v>
      </c>
      <c r="E390" s="28" t="s">
        <v>26</v>
      </c>
      <c r="F390" s="27" t="n">
        <v>1</v>
      </c>
      <c r="G390" s="27"/>
    </row>
    <row r="391" customFormat="false" ht="12.75" hidden="false" customHeight="true" outlineLevel="0" collapsed="false">
      <c r="A391" s="27" t="n">
        <v>55</v>
      </c>
      <c r="B391" s="28" t="s">
        <v>42</v>
      </c>
      <c r="C391" s="29" t="n">
        <v>1288.75</v>
      </c>
      <c r="D391" s="29" t="n">
        <v>90212.5</v>
      </c>
      <c r="E391" s="28" t="s">
        <v>26</v>
      </c>
      <c r="F391" s="27" t="n">
        <v>1</v>
      </c>
      <c r="G391" s="27"/>
    </row>
    <row r="392" customFormat="false" ht="12.75" hidden="false" customHeight="true" outlineLevel="0" collapsed="false">
      <c r="A392" s="27" t="n">
        <v>55</v>
      </c>
      <c r="B392" s="28" t="s">
        <v>42</v>
      </c>
      <c r="C392" s="29" t="n">
        <v>1288.75</v>
      </c>
      <c r="D392" s="29" t="n">
        <v>90212.5</v>
      </c>
      <c r="E392" s="28" t="s">
        <v>24</v>
      </c>
      <c r="F392" s="27" t="n">
        <v>1</v>
      </c>
      <c r="G392" s="27"/>
    </row>
    <row r="393" customFormat="false" ht="12.75" hidden="false" customHeight="true" outlineLevel="0" collapsed="false">
      <c r="A393" s="27" t="n">
        <v>55</v>
      </c>
      <c r="B393" s="28" t="s">
        <v>45</v>
      </c>
      <c r="C393" s="29" t="n">
        <v>1330.64</v>
      </c>
      <c r="D393" s="29" t="n">
        <v>93144.8</v>
      </c>
      <c r="E393" s="28" t="s">
        <v>26</v>
      </c>
      <c r="F393" s="27" t="n">
        <v>1</v>
      </c>
      <c r="G393" s="27"/>
    </row>
    <row r="394" customFormat="false" ht="12.75" hidden="false" customHeight="true" outlineLevel="0" collapsed="false">
      <c r="A394" s="27" t="n">
        <v>55</v>
      </c>
      <c r="B394" s="28" t="s">
        <v>72</v>
      </c>
      <c r="C394" s="29" t="n">
        <v>1373.88</v>
      </c>
      <c r="D394" s="29" t="n">
        <v>96171.6</v>
      </c>
      <c r="E394" s="28" t="s">
        <v>26</v>
      </c>
      <c r="F394" s="27" t="n">
        <v>3</v>
      </c>
      <c r="G394" s="27"/>
    </row>
    <row r="395" customFormat="false" ht="12.75" hidden="false" customHeight="true" outlineLevel="0" collapsed="false">
      <c r="A395" s="27" t="n">
        <v>55</v>
      </c>
      <c r="B395" s="28" t="s">
        <v>87</v>
      </c>
      <c r="C395" s="29" t="n">
        <v>1418.54</v>
      </c>
      <c r="D395" s="29" t="n">
        <v>99297.8</v>
      </c>
      <c r="E395" s="28" t="s">
        <v>26</v>
      </c>
      <c r="F395" s="27" t="n">
        <v>2</v>
      </c>
      <c r="G395" s="27"/>
    </row>
    <row r="396" customFormat="false" ht="12.75" hidden="false" customHeight="true" outlineLevel="0" collapsed="false">
      <c r="A396" s="27" t="n">
        <v>55</v>
      </c>
      <c r="B396" s="28" t="s">
        <v>87</v>
      </c>
      <c r="C396" s="29" t="n">
        <v>1418.54</v>
      </c>
      <c r="D396" s="29" t="n">
        <v>99297.8</v>
      </c>
      <c r="E396" s="28" t="s">
        <v>24</v>
      </c>
      <c r="F396" s="27" t="n">
        <v>1</v>
      </c>
      <c r="G396" s="27"/>
    </row>
    <row r="397" customFormat="false" ht="12.75" hidden="false" customHeight="true" outlineLevel="0" collapsed="false">
      <c r="A397" s="27" t="n">
        <v>55</v>
      </c>
      <c r="B397" s="28" t="s">
        <v>41</v>
      </c>
      <c r="C397" s="29" t="n">
        <v>1962.37</v>
      </c>
      <c r="D397" s="29" t="n">
        <v>137365.9</v>
      </c>
      <c r="E397" s="28" t="s">
        <v>26</v>
      </c>
      <c r="F397" s="27" t="n">
        <v>1</v>
      </c>
      <c r="G397" s="27"/>
    </row>
    <row r="398" customFormat="false" ht="12.75" hidden="false" customHeight="true" outlineLevel="0" collapsed="false">
      <c r="A398" s="27" t="n">
        <v>55</v>
      </c>
      <c r="B398" s="28" t="s">
        <v>73</v>
      </c>
      <c r="C398" s="29" t="n">
        <v>1962.37</v>
      </c>
      <c r="D398" s="29" t="n">
        <v>137365.9</v>
      </c>
      <c r="E398" s="28" t="s">
        <v>26</v>
      </c>
      <c r="F398" s="27" t="n">
        <v>1</v>
      </c>
      <c r="G398" s="27"/>
    </row>
    <row r="399" customFormat="false" ht="12.75" hidden="false" customHeight="true" outlineLevel="0" collapsed="false">
      <c r="A399" s="27" t="n">
        <v>55</v>
      </c>
      <c r="B399" s="28" t="s">
        <v>73</v>
      </c>
      <c r="C399" s="29" t="n">
        <v>1962.37</v>
      </c>
      <c r="D399" s="29" t="n">
        <v>137365.9</v>
      </c>
      <c r="E399" s="28" t="s">
        <v>38</v>
      </c>
      <c r="F399" s="27" t="n">
        <v>1</v>
      </c>
      <c r="G399" s="27"/>
    </row>
    <row r="400" customFormat="false" ht="12.75" hidden="false" customHeight="true" outlineLevel="0" collapsed="false">
      <c r="A400" s="27" t="n">
        <v>55</v>
      </c>
      <c r="B400" s="28" t="s">
        <v>46</v>
      </c>
      <c r="C400" s="29" t="n">
        <v>1962.37</v>
      </c>
      <c r="D400" s="29" t="n">
        <v>137365.9</v>
      </c>
      <c r="E400" s="28" t="s">
        <v>26</v>
      </c>
      <c r="F400" s="27" t="n">
        <v>1</v>
      </c>
      <c r="G400" s="27"/>
    </row>
    <row r="401" customFormat="false" ht="12.75" hidden="false" customHeight="true" outlineLevel="0" collapsed="false">
      <c r="A401" s="27" t="n">
        <v>55</v>
      </c>
      <c r="B401" s="28" t="s">
        <v>46</v>
      </c>
      <c r="C401" s="29" t="n">
        <v>1962.37</v>
      </c>
      <c r="D401" s="29" t="n">
        <v>137365.9</v>
      </c>
      <c r="E401" s="28" t="s">
        <v>24</v>
      </c>
      <c r="F401" s="27" t="n">
        <v>1</v>
      </c>
      <c r="G401" s="27"/>
    </row>
    <row r="402" customFormat="false" ht="12.75" hidden="false" customHeight="true" outlineLevel="0" collapsed="false">
      <c r="A402" s="27" t="n">
        <v>55</v>
      </c>
      <c r="B402" s="28" t="s">
        <v>47</v>
      </c>
      <c r="C402" s="29" t="n">
        <v>1962.37</v>
      </c>
      <c r="D402" s="29" t="n">
        <v>137365.9</v>
      </c>
      <c r="E402" s="28" t="s">
        <v>26</v>
      </c>
      <c r="F402" s="27" t="n">
        <v>1</v>
      </c>
      <c r="G402" s="27"/>
    </row>
    <row r="403" customFormat="false" ht="12.75" hidden="false" customHeight="true" outlineLevel="0" collapsed="false">
      <c r="A403" s="27" t="n">
        <v>55</v>
      </c>
      <c r="B403" s="28" t="s">
        <v>47</v>
      </c>
      <c r="C403" s="29" t="n">
        <v>1962.37</v>
      </c>
      <c r="D403" s="29" t="n">
        <v>137365.9</v>
      </c>
      <c r="E403" s="28" t="s">
        <v>34</v>
      </c>
      <c r="F403" s="27" t="n">
        <v>1</v>
      </c>
      <c r="G403" s="27"/>
    </row>
    <row r="404" customFormat="false" ht="12.75" hidden="false" customHeight="true" outlineLevel="0" collapsed="false">
      <c r="A404" s="27" t="n">
        <v>55</v>
      </c>
      <c r="B404" s="28" t="s">
        <v>48</v>
      </c>
      <c r="C404" s="29" t="n">
        <v>1962.37</v>
      </c>
      <c r="D404" s="29" t="n">
        <v>137365.9</v>
      </c>
      <c r="E404" s="28" t="s">
        <v>26</v>
      </c>
      <c r="F404" s="27" t="n">
        <v>3</v>
      </c>
      <c r="G404" s="27"/>
    </row>
    <row r="405" customFormat="false" ht="12.75" hidden="false" customHeight="true" outlineLevel="0" collapsed="false">
      <c r="A405" s="27" t="n">
        <v>55</v>
      </c>
      <c r="B405" s="28" t="s">
        <v>48</v>
      </c>
      <c r="C405" s="29" t="n">
        <v>1962.37</v>
      </c>
      <c r="D405" s="29" t="n">
        <v>137365.9</v>
      </c>
      <c r="E405" s="28" t="s">
        <v>29</v>
      </c>
      <c r="F405" s="27" t="n">
        <v>1</v>
      </c>
      <c r="G405" s="27"/>
    </row>
    <row r="406" customFormat="false" ht="12.75" hidden="false" customHeight="true" outlineLevel="0" collapsed="false">
      <c r="A406" s="27" t="n">
        <v>55</v>
      </c>
      <c r="B406" s="28" t="s">
        <v>48</v>
      </c>
      <c r="C406" s="29" t="n">
        <v>1962.37</v>
      </c>
      <c r="D406" s="29" t="n">
        <v>137365.9</v>
      </c>
      <c r="E406" s="28" t="s">
        <v>38</v>
      </c>
      <c r="F406" s="27" t="n">
        <v>1</v>
      </c>
      <c r="G406" s="27"/>
    </row>
    <row r="407" customFormat="false" ht="12.75" hidden="false" customHeight="true" outlineLevel="0" collapsed="false">
      <c r="A407" s="27" t="n">
        <v>55</v>
      </c>
      <c r="B407" s="28" t="s">
        <v>48</v>
      </c>
      <c r="C407" s="29" t="n">
        <v>1962.37</v>
      </c>
      <c r="D407" s="29" t="n">
        <v>137365.9</v>
      </c>
      <c r="E407" s="28" t="s">
        <v>24</v>
      </c>
      <c r="F407" s="27" t="n">
        <v>1</v>
      </c>
      <c r="G407" s="27"/>
    </row>
    <row r="408" customFormat="false" ht="12.75" hidden="false" customHeight="true" outlineLevel="0" collapsed="false">
      <c r="A408" s="27" t="n">
        <v>55</v>
      </c>
      <c r="B408" s="28" t="s">
        <v>64</v>
      </c>
      <c r="C408" s="29" t="n">
        <v>1962.37</v>
      </c>
      <c r="D408" s="29" t="n">
        <v>137365.9</v>
      </c>
      <c r="E408" s="28" t="s">
        <v>26</v>
      </c>
      <c r="F408" s="27" t="n">
        <v>1</v>
      </c>
      <c r="G408" s="27"/>
    </row>
    <row r="409" customFormat="false" ht="12.75" hidden="false" customHeight="true" outlineLevel="0" collapsed="false">
      <c r="A409" s="27" t="n">
        <v>55</v>
      </c>
      <c r="B409" s="28" t="s">
        <v>64</v>
      </c>
      <c r="C409" s="29" t="n">
        <v>1962.37</v>
      </c>
      <c r="D409" s="29" t="n">
        <v>137365.9</v>
      </c>
      <c r="E409" s="28" t="s">
        <v>29</v>
      </c>
      <c r="F409" s="27" t="n">
        <v>1</v>
      </c>
      <c r="G409" s="27"/>
    </row>
    <row r="410" customFormat="false" ht="12.75" hidden="false" customHeight="true" outlineLevel="0" collapsed="false">
      <c r="A410" s="27" t="n">
        <v>55</v>
      </c>
      <c r="B410" s="28" t="s">
        <v>64</v>
      </c>
      <c r="C410" s="29" t="n">
        <v>1962.37</v>
      </c>
      <c r="D410" s="29" t="n">
        <v>137365.9</v>
      </c>
      <c r="E410" s="28" t="s">
        <v>38</v>
      </c>
      <c r="F410" s="27" t="n">
        <v>2</v>
      </c>
      <c r="G410" s="27"/>
    </row>
    <row r="411" customFormat="false" ht="12.75" hidden="false" customHeight="true" outlineLevel="0" collapsed="false">
      <c r="A411" s="27" t="n">
        <v>55</v>
      </c>
      <c r="B411" s="28" t="s">
        <v>93</v>
      </c>
      <c r="C411" s="29" t="n">
        <v>1962.37</v>
      </c>
      <c r="D411" s="29" t="n">
        <v>137365.9</v>
      </c>
      <c r="E411" s="28" t="s">
        <v>26</v>
      </c>
      <c r="F411" s="27" t="n">
        <v>1</v>
      </c>
      <c r="G411" s="27"/>
    </row>
    <row r="412" customFormat="false" ht="12.75" hidden="false" customHeight="true" outlineLevel="0" collapsed="false">
      <c r="A412" s="27" t="n">
        <v>55</v>
      </c>
      <c r="B412" s="28" t="s">
        <v>93</v>
      </c>
      <c r="C412" s="29" t="n">
        <v>1962.37</v>
      </c>
      <c r="D412" s="29" t="n">
        <v>137365.9</v>
      </c>
      <c r="E412" s="28" t="s">
        <v>38</v>
      </c>
      <c r="F412" s="27" t="n">
        <v>1</v>
      </c>
      <c r="G412" s="27"/>
    </row>
    <row r="413" customFormat="false" ht="12.75" hidden="false" customHeight="true" outlineLevel="0" collapsed="false">
      <c r="A413" s="27" t="n">
        <v>55</v>
      </c>
      <c r="B413" s="28" t="s">
        <v>88</v>
      </c>
      <c r="C413" s="29" t="n">
        <v>1962.37</v>
      </c>
      <c r="D413" s="29" t="n">
        <v>137365.9</v>
      </c>
      <c r="E413" s="28" t="s">
        <v>26</v>
      </c>
      <c r="F413" s="27" t="n">
        <v>1</v>
      </c>
      <c r="G413" s="27"/>
    </row>
    <row r="414" customFormat="false" ht="12.75" hidden="false" customHeight="true" outlineLevel="0" collapsed="false">
      <c r="A414" s="27" t="n">
        <v>55</v>
      </c>
      <c r="B414" s="28" t="s">
        <v>88</v>
      </c>
      <c r="C414" s="29" t="n">
        <v>1962.37</v>
      </c>
      <c r="D414" s="29" t="n">
        <v>137365.9</v>
      </c>
      <c r="E414" s="28" t="s">
        <v>38</v>
      </c>
      <c r="F414" s="27" t="n">
        <v>1</v>
      </c>
      <c r="G414" s="27"/>
    </row>
    <row r="415" customFormat="false" ht="12.75" hidden="false" customHeight="true" outlineLevel="0" collapsed="false">
      <c r="A415" s="27" t="n">
        <v>55</v>
      </c>
      <c r="B415" s="28" t="s">
        <v>88</v>
      </c>
      <c r="C415" s="29" t="n">
        <v>1962.37</v>
      </c>
      <c r="D415" s="29" t="n">
        <v>137365.9</v>
      </c>
      <c r="E415" s="28" t="s">
        <v>24</v>
      </c>
      <c r="F415" s="27" t="n">
        <v>1</v>
      </c>
      <c r="G415" s="27"/>
    </row>
    <row r="416" customFormat="false" ht="12.75" hidden="false" customHeight="true" outlineLevel="0" collapsed="false">
      <c r="A416" s="27" t="n">
        <v>55</v>
      </c>
      <c r="B416" s="28" t="s">
        <v>94</v>
      </c>
      <c r="C416" s="29" t="n">
        <v>1962.37</v>
      </c>
      <c r="D416" s="29" t="n">
        <v>137365.9</v>
      </c>
      <c r="E416" s="28" t="s">
        <v>24</v>
      </c>
      <c r="F416" s="27" t="n">
        <v>1</v>
      </c>
      <c r="G416" s="27"/>
    </row>
    <row r="417" customFormat="false" ht="12.75" hidden="false" customHeight="true" outlineLevel="0" collapsed="false">
      <c r="A417" s="27" t="n">
        <v>55</v>
      </c>
      <c r="B417" s="28" t="s">
        <v>67</v>
      </c>
      <c r="C417" s="29" t="n">
        <v>1962.37</v>
      </c>
      <c r="D417" s="29" t="n">
        <v>137365.9</v>
      </c>
      <c r="E417" s="28" t="s">
        <v>26</v>
      </c>
      <c r="F417" s="27" t="n">
        <v>2</v>
      </c>
      <c r="G417" s="27"/>
    </row>
    <row r="418" customFormat="false" ht="12.75" hidden="false" customHeight="true" outlineLevel="0" collapsed="false">
      <c r="A418" s="27" t="n">
        <v>55</v>
      </c>
      <c r="B418" s="28" t="s">
        <v>25</v>
      </c>
      <c r="C418" s="29" t="n">
        <v>1962.37</v>
      </c>
      <c r="D418" s="29" t="n">
        <v>137365.9</v>
      </c>
      <c r="E418" s="28" t="s">
        <v>26</v>
      </c>
      <c r="F418" s="27" t="n">
        <v>2</v>
      </c>
      <c r="G418" s="27"/>
    </row>
    <row r="419" customFormat="false" ht="12.75" hidden="false" customHeight="true" outlineLevel="0" collapsed="false">
      <c r="A419" s="27" t="n">
        <v>55</v>
      </c>
      <c r="B419" s="28" t="s">
        <v>31</v>
      </c>
      <c r="C419" s="29" t="n">
        <v>1962.37</v>
      </c>
      <c r="D419" s="29" t="n">
        <v>137365.9</v>
      </c>
      <c r="E419" s="28" t="s">
        <v>34</v>
      </c>
      <c r="F419" s="27" t="n">
        <v>1</v>
      </c>
      <c r="G419" s="27"/>
    </row>
    <row r="420" customFormat="false" ht="12.75" hidden="false" customHeight="true" outlineLevel="0" collapsed="false">
      <c r="A420" s="27" t="n">
        <v>55</v>
      </c>
      <c r="B420" s="28" t="s">
        <v>77</v>
      </c>
      <c r="C420" s="29" t="n">
        <v>1962.37</v>
      </c>
      <c r="D420" s="29" t="n">
        <v>137365.9</v>
      </c>
      <c r="E420" s="28" t="s">
        <v>26</v>
      </c>
      <c r="F420" s="27" t="n">
        <v>1</v>
      </c>
      <c r="G420" s="27"/>
    </row>
    <row r="421" customFormat="false" ht="12.75" hidden="false" customHeight="true" outlineLevel="0" collapsed="false">
      <c r="A421" s="27" t="n">
        <v>55</v>
      </c>
      <c r="B421" s="28" t="s">
        <v>84</v>
      </c>
      <c r="C421" s="29" t="n">
        <v>1962.37</v>
      </c>
      <c r="D421" s="29" t="n">
        <v>137365.9</v>
      </c>
      <c r="E421" s="28" t="s">
        <v>24</v>
      </c>
      <c r="F421" s="27" t="n">
        <v>1</v>
      </c>
      <c r="G421" s="27"/>
    </row>
    <row r="422" customFormat="false" ht="12.75" hidden="false" customHeight="true" outlineLevel="0" collapsed="false">
      <c r="A422" s="27" t="n">
        <v>55</v>
      </c>
      <c r="B422" s="28" t="s">
        <v>90</v>
      </c>
      <c r="C422" s="29" t="n">
        <v>1962.37</v>
      </c>
      <c r="D422" s="29" t="n">
        <v>137365.9</v>
      </c>
      <c r="E422" s="28" t="s">
        <v>26</v>
      </c>
      <c r="F422" s="27" t="n">
        <v>1</v>
      </c>
      <c r="G422" s="27"/>
    </row>
    <row r="423" customFormat="false" ht="12.75" hidden="false" customHeight="true" outlineLevel="0" collapsed="false">
      <c r="A423" s="27" t="n">
        <v>55</v>
      </c>
      <c r="B423" s="28" t="s">
        <v>52</v>
      </c>
      <c r="C423" s="29" t="n">
        <v>1962.37</v>
      </c>
      <c r="D423" s="29" t="n">
        <v>137365.9</v>
      </c>
      <c r="E423" s="28" t="s">
        <v>26</v>
      </c>
      <c r="F423" s="27" t="n">
        <v>2</v>
      </c>
      <c r="G423" s="27"/>
    </row>
    <row r="424" customFormat="false" ht="12.75" hidden="false" customHeight="true" outlineLevel="0" collapsed="false">
      <c r="A424" s="27" t="n">
        <v>55</v>
      </c>
      <c r="B424" s="28" t="s">
        <v>59</v>
      </c>
      <c r="C424" s="29" t="n">
        <v>1962.37</v>
      </c>
      <c r="D424" s="29" t="n">
        <v>137365.9</v>
      </c>
      <c r="E424" s="28" t="s">
        <v>26</v>
      </c>
      <c r="F424" s="27" t="n">
        <v>1</v>
      </c>
      <c r="G424" s="27"/>
    </row>
    <row r="425" customFormat="false" ht="12.75" hidden="false" customHeight="true" outlineLevel="0" collapsed="false">
      <c r="A425" s="27" t="n">
        <v>55</v>
      </c>
      <c r="B425" s="28" t="s">
        <v>78</v>
      </c>
      <c r="C425" s="29" t="n">
        <v>1962.37</v>
      </c>
      <c r="D425" s="29" t="n">
        <v>137365.9</v>
      </c>
      <c r="E425" s="28" t="s">
        <v>26</v>
      </c>
      <c r="F425" s="27" t="n">
        <v>1</v>
      </c>
      <c r="G425" s="27"/>
    </row>
    <row r="426" customFormat="false" ht="12.75" hidden="false" customHeight="true" outlineLevel="0" collapsed="false">
      <c r="A426" s="27" t="n">
        <v>55</v>
      </c>
      <c r="B426" s="28" t="s">
        <v>79</v>
      </c>
      <c r="C426" s="29" t="n">
        <v>1962.37</v>
      </c>
      <c r="D426" s="29" t="n">
        <v>137365.9</v>
      </c>
      <c r="E426" s="28" t="s">
        <v>26</v>
      </c>
      <c r="F426" s="27" t="n">
        <v>3</v>
      </c>
      <c r="G426" s="27"/>
    </row>
    <row r="427" customFormat="false" ht="12.75" hidden="false" customHeight="true" outlineLevel="0" collapsed="false">
      <c r="A427" s="27" t="n">
        <v>55</v>
      </c>
      <c r="B427" s="28" t="s">
        <v>79</v>
      </c>
      <c r="C427" s="29" t="n">
        <v>1962.37</v>
      </c>
      <c r="D427" s="29" t="n">
        <v>137365.9</v>
      </c>
      <c r="E427" s="28" t="s">
        <v>24</v>
      </c>
      <c r="F427" s="27" t="n">
        <v>1</v>
      </c>
      <c r="G427" s="27"/>
    </row>
    <row r="428" customFormat="false" ht="12.75" hidden="false" customHeight="true" outlineLevel="0" collapsed="false">
      <c r="A428" s="24" t="n">
        <v>55</v>
      </c>
      <c r="B428" s="25" t="s">
        <v>95</v>
      </c>
      <c r="C428" s="26" t="n">
        <v>1962.37</v>
      </c>
      <c r="D428" s="26" t="n">
        <v>137365.9</v>
      </c>
      <c r="E428" s="25" t="s">
        <v>26</v>
      </c>
      <c r="F428" s="24" t="n">
        <v>3</v>
      </c>
      <c r="G428" s="24" t="n">
        <v>62</v>
      </c>
    </row>
    <row r="429" customFormat="false" ht="12.75" hidden="false" customHeight="true" outlineLevel="0" collapsed="false">
      <c r="A429" s="21" t="n">
        <v>56</v>
      </c>
      <c r="B429" s="22" t="s">
        <v>71</v>
      </c>
      <c r="C429" s="23" t="n">
        <v>1063.71</v>
      </c>
      <c r="D429" s="23" t="n">
        <v>74459.7</v>
      </c>
      <c r="E429" s="22" t="s">
        <v>26</v>
      </c>
      <c r="F429" s="21" t="n">
        <v>3</v>
      </c>
      <c r="G429" s="21"/>
    </row>
    <row r="430" customFormat="false" ht="12.75" hidden="false" customHeight="true" outlineLevel="0" collapsed="false">
      <c r="A430" s="27" t="n">
        <v>56</v>
      </c>
      <c r="B430" s="28" t="s">
        <v>75</v>
      </c>
      <c r="C430" s="29" t="n">
        <v>1098.28</v>
      </c>
      <c r="D430" s="29" t="n">
        <v>76879.6</v>
      </c>
      <c r="E430" s="28" t="s">
        <v>24</v>
      </c>
      <c r="F430" s="27" t="n">
        <v>1</v>
      </c>
      <c r="G430" s="27"/>
    </row>
    <row r="431" customFormat="false" ht="12.75" hidden="false" customHeight="true" outlineLevel="0" collapsed="false">
      <c r="A431" s="27" t="n">
        <v>56</v>
      </c>
      <c r="B431" s="28" t="s">
        <v>65</v>
      </c>
      <c r="C431" s="29" t="n">
        <v>1288.75</v>
      </c>
      <c r="D431" s="29" t="n">
        <v>90212.5</v>
      </c>
      <c r="E431" s="28" t="s">
        <v>26</v>
      </c>
      <c r="F431" s="27" t="n">
        <v>1</v>
      </c>
      <c r="G431" s="27"/>
    </row>
    <row r="432" customFormat="false" ht="12.75" hidden="false" customHeight="true" outlineLevel="0" collapsed="false">
      <c r="A432" s="27" t="n">
        <v>56</v>
      </c>
      <c r="B432" s="28" t="s">
        <v>61</v>
      </c>
      <c r="C432" s="29" t="n">
        <v>1063.71</v>
      </c>
      <c r="D432" s="29" t="n">
        <v>74459.7</v>
      </c>
      <c r="E432" s="28" t="s">
        <v>26</v>
      </c>
      <c r="F432" s="27" t="n">
        <v>4</v>
      </c>
      <c r="G432" s="27"/>
    </row>
    <row r="433" customFormat="false" ht="12.75" hidden="false" customHeight="true" outlineLevel="0" collapsed="false">
      <c r="A433" s="27" t="n">
        <v>56</v>
      </c>
      <c r="B433" s="28" t="s">
        <v>61</v>
      </c>
      <c r="C433" s="29" t="n">
        <v>1063.71</v>
      </c>
      <c r="D433" s="29" t="n">
        <v>74459.7</v>
      </c>
      <c r="E433" s="28" t="s">
        <v>24</v>
      </c>
      <c r="F433" s="27" t="n">
        <v>1</v>
      </c>
      <c r="G433" s="27"/>
    </row>
    <row r="434" customFormat="false" ht="12.75" hidden="false" customHeight="true" outlineLevel="0" collapsed="false">
      <c r="A434" s="27" t="n">
        <v>56</v>
      </c>
      <c r="B434" s="28" t="s">
        <v>63</v>
      </c>
      <c r="C434" s="29" t="n">
        <v>1248.18</v>
      </c>
      <c r="D434" s="29" t="n">
        <v>87372.6</v>
      </c>
      <c r="E434" s="28" t="s">
        <v>26</v>
      </c>
      <c r="F434" s="27" t="n">
        <v>1</v>
      </c>
      <c r="G434" s="27"/>
    </row>
    <row r="435" customFormat="false" ht="12.75" hidden="false" customHeight="true" outlineLevel="0" collapsed="false">
      <c r="A435" s="27" t="n">
        <v>56</v>
      </c>
      <c r="B435" s="28" t="s">
        <v>42</v>
      </c>
      <c r="C435" s="29" t="n">
        <v>1288.75</v>
      </c>
      <c r="D435" s="29" t="n">
        <v>90212.5</v>
      </c>
      <c r="E435" s="28" t="s">
        <v>26</v>
      </c>
      <c r="F435" s="27" t="n">
        <v>2</v>
      </c>
      <c r="G435" s="27"/>
    </row>
    <row r="436" customFormat="false" ht="12.75" hidden="false" customHeight="true" outlineLevel="0" collapsed="false">
      <c r="A436" s="27" t="n">
        <v>56</v>
      </c>
      <c r="B436" s="28" t="s">
        <v>42</v>
      </c>
      <c r="C436" s="29" t="n">
        <v>1288.75</v>
      </c>
      <c r="D436" s="29" t="n">
        <v>90212.5</v>
      </c>
      <c r="E436" s="28" t="s">
        <v>24</v>
      </c>
      <c r="F436" s="27" t="n">
        <v>1</v>
      </c>
      <c r="G436" s="27"/>
    </row>
    <row r="437" customFormat="false" ht="12.75" hidden="false" customHeight="true" outlineLevel="0" collapsed="false">
      <c r="A437" s="27" t="n">
        <v>56</v>
      </c>
      <c r="B437" s="28" t="s">
        <v>45</v>
      </c>
      <c r="C437" s="29" t="n">
        <v>1330.64</v>
      </c>
      <c r="D437" s="29" t="n">
        <v>93144.8</v>
      </c>
      <c r="E437" s="28" t="s">
        <v>26</v>
      </c>
      <c r="F437" s="27" t="n">
        <v>1</v>
      </c>
      <c r="G437" s="27"/>
    </row>
    <row r="438" customFormat="false" ht="12.75" hidden="false" customHeight="true" outlineLevel="0" collapsed="false">
      <c r="A438" s="27" t="n">
        <v>56</v>
      </c>
      <c r="B438" s="28" t="s">
        <v>72</v>
      </c>
      <c r="C438" s="29" t="n">
        <v>1373.88</v>
      </c>
      <c r="D438" s="29" t="n">
        <v>96171.6</v>
      </c>
      <c r="E438" s="28" t="s">
        <v>26</v>
      </c>
      <c r="F438" s="27" t="n">
        <v>1</v>
      </c>
      <c r="G438" s="27"/>
    </row>
    <row r="439" customFormat="false" ht="12.75" hidden="false" customHeight="true" outlineLevel="0" collapsed="false">
      <c r="A439" s="27" t="n">
        <v>56</v>
      </c>
      <c r="B439" s="28" t="s">
        <v>73</v>
      </c>
      <c r="C439" s="29" t="n">
        <v>1962.37</v>
      </c>
      <c r="D439" s="29" t="n">
        <v>137365.9</v>
      </c>
      <c r="E439" s="28" t="s">
        <v>26</v>
      </c>
      <c r="F439" s="27" t="n">
        <v>1</v>
      </c>
      <c r="G439" s="27"/>
    </row>
    <row r="440" customFormat="false" ht="12.75" hidden="false" customHeight="true" outlineLevel="0" collapsed="false">
      <c r="A440" s="27" t="n">
        <v>56</v>
      </c>
      <c r="B440" s="28" t="s">
        <v>76</v>
      </c>
      <c r="C440" s="29" t="n">
        <v>1962.37</v>
      </c>
      <c r="D440" s="29" t="n">
        <v>137365.9</v>
      </c>
      <c r="E440" s="28" t="s">
        <v>26</v>
      </c>
      <c r="F440" s="27" t="n">
        <v>1</v>
      </c>
      <c r="G440" s="27"/>
    </row>
    <row r="441" customFormat="false" ht="12.75" hidden="false" customHeight="true" outlineLevel="0" collapsed="false">
      <c r="A441" s="27" t="n">
        <v>56</v>
      </c>
      <c r="B441" s="28" t="s">
        <v>47</v>
      </c>
      <c r="C441" s="29" t="n">
        <v>1962.37</v>
      </c>
      <c r="D441" s="29" t="n">
        <v>137365.9</v>
      </c>
      <c r="E441" s="28" t="s">
        <v>26</v>
      </c>
      <c r="F441" s="27" t="n">
        <v>1</v>
      </c>
      <c r="G441" s="27"/>
    </row>
    <row r="442" customFormat="false" ht="12.75" hidden="false" customHeight="true" outlineLevel="0" collapsed="false">
      <c r="A442" s="27" t="n">
        <v>56</v>
      </c>
      <c r="B442" s="28" t="s">
        <v>48</v>
      </c>
      <c r="C442" s="29" t="n">
        <v>1962.37</v>
      </c>
      <c r="D442" s="29" t="n">
        <v>137365.9</v>
      </c>
      <c r="E442" s="28" t="s">
        <v>26</v>
      </c>
      <c r="F442" s="27" t="n">
        <v>7</v>
      </c>
      <c r="G442" s="27"/>
    </row>
    <row r="443" customFormat="false" ht="12.75" hidden="false" customHeight="true" outlineLevel="0" collapsed="false">
      <c r="A443" s="27" t="n">
        <v>56</v>
      </c>
      <c r="B443" s="28" t="s">
        <v>48</v>
      </c>
      <c r="C443" s="29" t="n">
        <v>1962.37</v>
      </c>
      <c r="D443" s="29" t="n">
        <v>137365.9</v>
      </c>
      <c r="E443" s="28" t="s">
        <v>24</v>
      </c>
      <c r="F443" s="27" t="n">
        <v>2</v>
      </c>
      <c r="G443" s="27"/>
    </row>
    <row r="444" customFormat="false" ht="12.75" hidden="false" customHeight="true" outlineLevel="0" collapsed="false">
      <c r="A444" s="27" t="n">
        <v>56</v>
      </c>
      <c r="B444" s="28" t="s">
        <v>64</v>
      </c>
      <c r="C444" s="29" t="n">
        <v>1962.37</v>
      </c>
      <c r="D444" s="29" t="n">
        <v>137365.9</v>
      </c>
      <c r="E444" s="28" t="s">
        <v>26</v>
      </c>
      <c r="F444" s="27" t="n">
        <v>3</v>
      </c>
      <c r="G444" s="27"/>
    </row>
    <row r="445" customFormat="false" ht="12.75" hidden="false" customHeight="true" outlineLevel="0" collapsed="false">
      <c r="A445" s="27" t="n">
        <v>56</v>
      </c>
      <c r="B445" s="28" t="s">
        <v>93</v>
      </c>
      <c r="C445" s="29" t="n">
        <v>1962.37</v>
      </c>
      <c r="D445" s="29" t="n">
        <v>137365.9</v>
      </c>
      <c r="E445" s="28" t="s">
        <v>26</v>
      </c>
      <c r="F445" s="27" t="n">
        <v>1</v>
      </c>
      <c r="G445" s="27"/>
    </row>
    <row r="446" customFormat="false" ht="12.75" hidden="false" customHeight="true" outlineLevel="0" collapsed="false">
      <c r="A446" s="27" t="n">
        <v>56</v>
      </c>
      <c r="B446" s="28" t="s">
        <v>88</v>
      </c>
      <c r="C446" s="29" t="n">
        <v>1962.37</v>
      </c>
      <c r="D446" s="29" t="n">
        <v>137365.9</v>
      </c>
      <c r="E446" s="28" t="s">
        <v>26</v>
      </c>
      <c r="F446" s="27" t="n">
        <v>1</v>
      </c>
      <c r="G446" s="27"/>
    </row>
    <row r="447" customFormat="false" ht="12.75" hidden="false" customHeight="true" outlineLevel="0" collapsed="false">
      <c r="A447" s="27" t="n">
        <v>56</v>
      </c>
      <c r="B447" s="28" t="s">
        <v>88</v>
      </c>
      <c r="C447" s="29" t="n">
        <v>1962.37</v>
      </c>
      <c r="D447" s="29" t="n">
        <v>137365.9</v>
      </c>
      <c r="E447" s="28" t="s">
        <v>24</v>
      </c>
      <c r="F447" s="27" t="n">
        <v>1</v>
      </c>
      <c r="G447" s="27"/>
    </row>
    <row r="448" customFormat="false" ht="12.75" hidden="false" customHeight="true" outlineLevel="0" collapsed="false">
      <c r="A448" s="27" t="n">
        <v>56</v>
      </c>
      <c r="B448" s="28" t="s">
        <v>67</v>
      </c>
      <c r="C448" s="29" t="n">
        <v>1962.37</v>
      </c>
      <c r="D448" s="29" t="n">
        <v>137365.9</v>
      </c>
      <c r="E448" s="28" t="s">
        <v>26</v>
      </c>
      <c r="F448" s="27" t="n">
        <v>4</v>
      </c>
      <c r="G448" s="27"/>
    </row>
    <row r="449" customFormat="false" ht="12.75" hidden="false" customHeight="true" outlineLevel="0" collapsed="false">
      <c r="A449" s="27" t="n">
        <v>56</v>
      </c>
      <c r="B449" s="28" t="s">
        <v>31</v>
      </c>
      <c r="C449" s="29" t="n">
        <v>1962.37</v>
      </c>
      <c r="D449" s="29" t="n">
        <v>137365.9</v>
      </c>
      <c r="E449" s="28" t="s">
        <v>26</v>
      </c>
      <c r="F449" s="27" t="n">
        <v>1</v>
      </c>
      <c r="G449" s="27"/>
    </row>
    <row r="450" customFormat="false" ht="12.75" hidden="false" customHeight="true" outlineLevel="0" collapsed="false">
      <c r="A450" s="27" t="n">
        <v>56</v>
      </c>
      <c r="B450" s="28" t="s">
        <v>90</v>
      </c>
      <c r="C450" s="29" t="n">
        <v>1962.37</v>
      </c>
      <c r="D450" s="29" t="n">
        <v>137365.9</v>
      </c>
      <c r="E450" s="28" t="s">
        <v>26</v>
      </c>
      <c r="F450" s="27" t="n">
        <v>4</v>
      </c>
      <c r="G450" s="27"/>
    </row>
    <row r="451" customFormat="false" ht="12.75" hidden="false" customHeight="true" outlineLevel="0" collapsed="false">
      <c r="A451" s="27" t="n">
        <v>56</v>
      </c>
      <c r="B451" s="28" t="s">
        <v>96</v>
      </c>
      <c r="C451" s="29" t="n">
        <v>1962.37</v>
      </c>
      <c r="D451" s="29" t="n">
        <v>137365.9</v>
      </c>
      <c r="E451" s="28" t="s">
        <v>26</v>
      </c>
      <c r="F451" s="27" t="n">
        <v>2</v>
      </c>
      <c r="G451" s="27"/>
    </row>
    <row r="452" customFormat="false" ht="12.75" hidden="false" customHeight="true" outlineLevel="0" collapsed="false">
      <c r="A452" s="27" t="n">
        <v>56</v>
      </c>
      <c r="B452" s="28" t="s">
        <v>74</v>
      </c>
      <c r="C452" s="29" t="n">
        <v>1962.37</v>
      </c>
      <c r="D452" s="29" t="n">
        <v>137365.9</v>
      </c>
      <c r="E452" s="28" t="s">
        <v>26</v>
      </c>
      <c r="F452" s="27" t="n">
        <v>1</v>
      </c>
      <c r="G452" s="27"/>
    </row>
    <row r="453" customFormat="false" ht="12.75" hidden="false" customHeight="true" outlineLevel="0" collapsed="false">
      <c r="A453" s="27" t="n">
        <v>56</v>
      </c>
      <c r="B453" s="28" t="s">
        <v>70</v>
      </c>
      <c r="C453" s="29" t="n">
        <v>1962.37</v>
      </c>
      <c r="D453" s="29" t="n">
        <v>137365.9</v>
      </c>
      <c r="E453" s="28" t="s">
        <v>26</v>
      </c>
      <c r="F453" s="27" t="n">
        <v>3</v>
      </c>
      <c r="G453" s="27"/>
    </row>
    <row r="454" customFormat="false" ht="12.75" hidden="false" customHeight="true" outlineLevel="0" collapsed="false">
      <c r="A454" s="27" t="n">
        <v>56</v>
      </c>
      <c r="B454" s="28" t="s">
        <v>78</v>
      </c>
      <c r="C454" s="29" t="n">
        <v>1962.37</v>
      </c>
      <c r="D454" s="29" t="n">
        <v>137365.9</v>
      </c>
      <c r="E454" s="28" t="s">
        <v>26</v>
      </c>
      <c r="F454" s="27" t="n">
        <v>1</v>
      </c>
      <c r="G454" s="27"/>
    </row>
    <row r="455" customFormat="false" ht="12.75" hidden="false" customHeight="true" outlineLevel="0" collapsed="false">
      <c r="A455" s="27" t="n">
        <v>56</v>
      </c>
      <c r="B455" s="28" t="s">
        <v>79</v>
      </c>
      <c r="C455" s="29" t="n">
        <v>1962.37</v>
      </c>
      <c r="D455" s="29" t="n">
        <v>137365.9</v>
      </c>
      <c r="E455" s="28" t="s">
        <v>26</v>
      </c>
      <c r="F455" s="27" t="n">
        <v>8</v>
      </c>
      <c r="G455" s="27"/>
    </row>
    <row r="456" customFormat="false" ht="12.75" hidden="false" customHeight="true" outlineLevel="0" collapsed="false">
      <c r="A456" s="27" t="n">
        <v>56</v>
      </c>
      <c r="B456" s="28" t="s">
        <v>79</v>
      </c>
      <c r="C456" s="29" t="n">
        <v>1962.37</v>
      </c>
      <c r="D456" s="29" t="n">
        <v>137365.9</v>
      </c>
      <c r="E456" s="28" t="s">
        <v>29</v>
      </c>
      <c r="F456" s="27" t="n">
        <v>1</v>
      </c>
      <c r="G456" s="27"/>
    </row>
    <row r="457" customFormat="false" ht="12.75" hidden="false" customHeight="true" outlineLevel="0" collapsed="false">
      <c r="A457" s="27" t="n">
        <v>56</v>
      </c>
      <c r="B457" s="28" t="s">
        <v>79</v>
      </c>
      <c r="C457" s="29" t="n">
        <v>1962.37</v>
      </c>
      <c r="D457" s="29" t="n">
        <v>137365.9</v>
      </c>
      <c r="E457" s="28" t="s">
        <v>24</v>
      </c>
      <c r="F457" s="27" t="n">
        <v>1</v>
      </c>
      <c r="G457" s="27"/>
    </row>
    <row r="458" customFormat="false" ht="12.75" hidden="false" customHeight="true" outlineLevel="0" collapsed="false">
      <c r="A458" s="27" t="n">
        <v>56</v>
      </c>
      <c r="B458" s="28" t="s">
        <v>95</v>
      </c>
      <c r="C458" s="29" t="n">
        <v>1962.37</v>
      </c>
      <c r="D458" s="29" t="n">
        <v>137365.9</v>
      </c>
      <c r="E458" s="28" t="s">
        <v>26</v>
      </c>
      <c r="F458" s="27" t="n">
        <v>2</v>
      </c>
      <c r="G458" s="27"/>
    </row>
    <row r="459" customFormat="false" ht="12.75" hidden="false" customHeight="true" outlineLevel="0" collapsed="false">
      <c r="A459" s="24" t="n">
        <v>56</v>
      </c>
      <c r="B459" s="25" t="s">
        <v>95</v>
      </c>
      <c r="C459" s="26" t="n">
        <v>1962.37</v>
      </c>
      <c r="D459" s="26" t="n">
        <v>137365.9</v>
      </c>
      <c r="E459" s="25" t="s">
        <v>24</v>
      </c>
      <c r="F459" s="24" t="n">
        <v>1</v>
      </c>
      <c r="G459" s="24" t="n">
        <v>63</v>
      </c>
    </row>
    <row r="460" customFormat="false" ht="12.75" hidden="false" customHeight="true" outlineLevel="0" collapsed="false">
      <c r="A460" s="21" t="n">
        <v>57</v>
      </c>
      <c r="B460" s="22" t="s">
        <v>71</v>
      </c>
      <c r="C460" s="23" t="n">
        <v>1063.71</v>
      </c>
      <c r="D460" s="23" t="n">
        <v>74459.7</v>
      </c>
      <c r="E460" s="22" t="s">
        <v>26</v>
      </c>
      <c r="F460" s="21" t="n">
        <v>1</v>
      </c>
      <c r="G460" s="21"/>
    </row>
    <row r="461" customFormat="false" ht="12.75" hidden="false" customHeight="true" outlineLevel="0" collapsed="false">
      <c r="A461" s="27" t="n">
        <v>57</v>
      </c>
      <c r="B461" s="28" t="s">
        <v>75</v>
      </c>
      <c r="C461" s="29" t="n">
        <v>1098.28</v>
      </c>
      <c r="D461" s="29" t="n">
        <v>76879.6</v>
      </c>
      <c r="E461" s="28" t="s">
        <v>26</v>
      </c>
      <c r="F461" s="27" t="n">
        <v>1</v>
      </c>
      <c r="G461" s="27"/>
    </row>
    <row r="462" customFormat="false" ht="12.75" hidden="false" customHeight="true" outlineLevel="0" collapsed="false">
      <c r="A462" s="27" t="n">
        <v>57</v>
      </c>
      <c r="B462" s="28" t="s">
        <v>61</v>
      </c>
      <c r="C462" s="29" t="n">
        <v>1063.71</v>
      </c>
      <c r="D462" s="29" t="n">
        <v>74459.7</v>
      </c>
      <c r="E462" s="28" t="s">
        <v>26</v>
      </c>
      <c r="F462" s="27" t="n">
        <v>2</v>
      </c>
      <c r="G462" s="27"/>
    </row>
    <row r="463" customFormat="false" ht="12.75" hidden="false" customHeight="true" outlineLevel="0" collapsed="false">
      <c r="A463" s="27" t="n">
        <v>57</v>
      </c>
      <c r="B463" s="28" t="s">
        <v>61</v>
      </c>
      <c r="C463" s="29" t="n">
        <v>1063.71</v>
      </c>
      <c r="D463" s="29" t="n">
        <v>74459.7</v>
      </c>
      <c r="E463" s="28" t="s">
        <v>24</v>
      </c>
      <c r="F463" s="27" t="n">
        <v>1</v>
      </c>
      <c r="G463" s="27"/>
    </row>
    <row r="464" customFormat="false" ht="12.75" hidden="false" customHeight="true" outlineLevel="0" collapsed="false">
      <c r="A464" s="27" t="n">
        <v>57</v>
      </c>
      <c r="B464" s="28" t="s">
        <v>42</v>
      </c>
      <c r="C464" s="29" t="n">
        <v>1288.75</v>
      </c>
      <c r="D464" s="29" t="n">
        <v>90212.5</v>
      </c>
      <c r="E464" s="28" t="s">
        <v>26</v>
      </c>
      <c r="F464" s="27" t="n">
        <v>1</v>
      </c>
      <c r="G464" s="27"/>
    </row>
    <row r="465" customFormat="false" ht="12.75" hidden="false" customHeight="true" outlineLevel="0" collapsed="false">
      <c r="A465" s="27" t="n">
        <v>57</v>
      </c>
      <c r="B465" s="28" t="s">
        <v>72</v>
      </c>
      <c r="C465" s="29" t="n">
        <v>1373.88</v>
      </c>
      <c r="D465" s="29" t="n">
        <v>96171.6</v>
      </c>
      <c r="E465" s="28" t="s">
        <v>26</v>
      </c>
      <c r="F465" s="27" t="n">
        <v>1</v>
      </c>
      <c r="G465" s="27"/>
    </row>
    <row r="466" customFormat="false" ht="12.75" hidden="false" customHeight="true" outlineLevel="0" collapsed="false">
      <c r="A466" s="27" t="n">
        <v>57</v>
      </c>
      <c r="B466" s="28" t="s">
        <v>41</v>
      </c>
      <c r="C466" s="29" t="n">
        <v>1962.37</v>
      </c>
      <c r="D466" s="29" t="n">
        <v>137365.9</v>
      </c>
      <c r="E466" s="28" t="s">
        <v>26</v>
      </c>
      <c r="F466" s="27" t="n">
        <v>1</v>
      </c>
      <c r="G466" s="27"/>
    </row>
    <row r="467" customFormat="false" ht="12.75" hidden="false" customHeight="true" outlineLevel="0" collapsed="false">
      <c r="A467" s="27" t="n">
        <v>57</v>
      </c>
      <c r="B467" s="28" t="s">
        <v>73</v>
      </c>
      <c r="C467" s="29" t="n">
        <v>1962.37</v>
      </c>
      <c r="D467" s="29" t="n">
        <v>137365.9</v>
      </c>
      <c r="E467" s="28" t="s">
        <v>26</v>
      </c>
      <c r="F467" s="27" t="n">
        <v>1</v>
      </c>
      <c r="G467" s="27"/>
    </row>
    <row r="468" customFormat="false" ht="12.75" hidden="false" customHeight="true" outlineLevel="0" collapsed="false">
      <c r="A468" s="27" t="n">
        <v>57</v>
      </c>
      <c r="B468" s="28" t="s">
        <v>83</v>
      </c>
      <c r="C468" s="29" t="n">
        <v>1962.37</v>
      </c>
      <c r="D468" s="29" t="n">
        <v>137365.9</v>
      </c>
      <c r="E468" s="28" t="s">
        <v>26</v>
      </c>
      <c r="F468" s="27" t="n">
        <v>1</v>
      </c>
      <c r="G468" s="27"/>
    </row>
    <row r="469" customFormat="false" ht="12.75" hidden="false" customHeight="true" outlineLevel="0" collapsed="false">
      <c r="A469" s="27" t="n">
        <v>57</v>
      </c>
      <c r="B469" s="28" t="s">
        <v>46</v>
      </c>
      <c r="C469" s="29" t="n">
        <v>1962.37</v>
      </c>
      <c r="D469" s="29" t="n">
        <v>137365.9</v>
      </c>
      <c r="E469" s="28" t="s">
        <v>26</v>
      </c>
      <c r="F469" s="27" t="n">
        <v>1</v>
      </c>
      <c r="G469" s="27"/>
    </row>
    <row r="470" customFormat="false" ht="12.75" hidden="false" customHeight="true" outlineLevel="0" collapsed="false">
      <c r="A470" s="27" t="n">
        <v>57</v>
      </c>
      <c r="B470" s="28" t="s">
        <v>47</v>
      </c>
      <c r="C470" s="29" t="n">
        <v>1962.37</v>
      </c>
      <c r="D470" s="29" t="n">
        <v>137365.9</v>
      </c>
      <c r="E470" s="28" t="s">
        <v>26</v>
      </c>
      <c r="F470" s="27" t="n">
        <v>1</v>
      </c>
      <c r="G470" s="27"/>
    </row>
    <row r="471" customFormat="false" ht="12.75" hidden="false" customHeight="true" outlineLevel="0" collapsed="false">
      <c r="A471" s="27" t="n">
        <v>57</v>
      </c>
      <c r="B471" s="28" t="s">
        <v>47</v>
      </c>
      <c r="C471" s="29" t="n">
        <v>1962.37</v>
      </c>
      <c r="D471" s="29" t="n">
        <v>137365.9</v>
      </c>
      <c r="E471" s="28" t="s">
        <v>38</v>
      </c>
      <c r="F471" s="27" t="n">
        <v>1</v>
      </c>
      <c r="G471" s="27"/>
    </row>
    <row r="472" customFormat="false" ht="12.75" hidden="false" customHeight="true" outlineLevel="0" collapsed="false">
      <c r="A472" s="27" t="n">
        <v>57</v>
      </c>
      <c r="B472" s="28" t="s">
        <v>48</v>
      </c>
      <c r="C472" s="29" t="n">
        <v>1962.37</v>
      </c>
      <c r="D472" s="29" t="n">
        <v>137365.9</v>
      </c>
      <c r="E472" s="28" t="s">
        <v>26</v>
      </c>
      <c r="F472" s="27" t="n">
        <v>4</v>
      </c>
      <c r="G472" s="27"/>
    </row>
    <row r="473" customFormat="false" ht="12.75" hidden="false" customHeight="true" outlineLevel="0" collapsed="false">
      <c r="A473" s="27" t="n">
        <v>57</v>
      </c>
      <c r="B473" s="28" t="s">
        <v>48</v>
      </c>
      <c r="C473" s="29" t="n">
        <v>1962.37</v>
      </c>
      <c r="D473" s="29" t="n">
        <v>137365.9</v>
      </c>
      <c r="E473" s="28" t="s">
        <v>24</v>
      </c>
      <c r="F473" s="27" t="n">
        <v>2</v>
      </c>
      <c r="G473" s="27"/>
    </row>
    <row r="474" customFormat="false" ht="12.75" hidden="false" customHeight="true" outlineLevel="0" collapsed="false">
      <c r="A474" s="27" t="n">
        <v>57</v>
      </c>
      <c r="B474" s="28" t="s">
        <v>64</v>
      </c>
      <c r="C474" s="29" t="n">
        <v>1962.37</v>
      </c>
      <c r="D474" s="29" t="n">
        <v>137365.9</v>
      </c>
      <c r="E474" s="28" t="s">
        <v>26</v>
      </c>
      <c r="F474" s="27" t="n">
        <v>3</v>
      </c>
      <c r="G474" s="27"/>
    </row>
    <row r="475" customFormat="false" ht="12.75" hidden="false" customHeight="true" outlineLevel="0" collapsed="false">
      <c r="A475" s="27" t="n">
        <v>57</v>
      </c>
      <c r="B475" s="28" t="s">
        <v>64</v>
      </c>
      <c r="C475" s="29" t="n">
        <v>1962.37</v>
      </c>
      <c r="D475" s="29" t="n">
        <v>137365.9</v>
      </c>
      <c r="E475" s="28" t="s">
        <v>38</v>
      </c>
      <c r="F475" s="27" t="n">
        <v>2</v>
      </c>
      <c r="G475" s="27"/>
    </row>
    <row r="476" customFormat="false" ht="12.75" hidden="false" customHeight="true" outlineLevel="0" collapsed="false">
      <c r="A476" s="27" t="n">
        <v>57</v>
      </c>
      <c r="B476" s="28" t="s">
        <v>64</v>
      </c>
      <c r="C476" s="29" t="n">
        <v>1962.37</v>
      </c>
      <c r="D476" s="29" t="n">
        <v>137365.9</v>
      </c>
      <c r="E476" s="28" t="s">
        <v>24</v>
      </c>
      <c r="F476" s="27" t="n">
        <v>1</v>
      </c>
      <c r="G476" s="27"/>
    </row>
    <row r="477" customFormat="false" ht="12.75" hidden="false" customHeight="true" outlineLevel="0" collapsed="false">
      <c r="A477" s="27" t="n">
        <v>57</v>
      </c>
      <c r="B477" s="28" t="s">
        <v>67</v>
      </c>
      <c r="C477" s="29" t="n">
        <v>1962.37</v>
      </c>
      <c r="D477" s="29" t="n">
        <v>137365.9</v>
      </c>
      <c r="E477" s="28" t="s">
        <v>26</v>
      </c>
      <c r="F477" s="27" t="n">
        <v>1</v>
      </c>
      <c r="G477" s="27"/>
    </row>
    <row r="478" customFormat="false" ht="12.75" hidden="false" customHeight="true" outlineLevel="0" collapsed="false">
      <c r="A478" s="27" t="n">
        <v>57</v>
      </c>
      <c r="B478" s="28" t="s">
        <v>25</v>
      </c>
      <c r="C478" s="29" t="n">
        <v>1962.37</v>
      </c>
      <c r="D478" s="29" t="n">
        <v>137365.9</v>
      </c>
      <c r="E478" s="28" t="s">
        <v>26</v>
      </c>
      <c r="F478" s="27" t="n">
        <v>1</v>
      </c>
      <c r="G478" s="27"/>
    </row>
    <row r="479" customFormat="false" ht="12.75" hidden="false" customHeight="true" outlineLevel="0" collapsed="false">
      <c r="A479" s="27" t="n">
        <v>57</v>
      </c>
      <c r="B479" s="28" t="s">
        <v>90</v>
      </c>
      <c r="C479" s="29" t="n">
        <v>1962.37</v>
      </c>
      <c r="D479" s="29" t="n">
        <v>137365.9</v>
      </c>
      <c r="E479" s="28" t="s">
        <v>26</v>
      </c>
      <c r="F479" s="27" t="n">
        <v>1</v>
      </c>
      <c r="G479" s="27"/>
    </row>
    <row r="480" customFormat="false" ht="12.75" hidden="false" customHeight="true" outlineLevel="0" collapsed="false">
      <c r="A480" s="27" t="n">
        <v>57</v>
      </c>
      <c r="B480" s="28" t="s">
        <v>90</v>
      </c>
      <c r="C480" s="29" t="n">
        <v>1962.37</v>
      </c>
      <c r="D480" s="29" t="n">
        <v>137365.9</v>
      </c>
      <c r="E480" s="28" t="s">
        <v>34</v>
      </c>
      <c r="F480" s="27" t="n">
        <v>1</v>
      </c>
      <c r="G480" s="27"/>
    </row>
    <row r="481" customFormat="false" ht="12.75" hidden="false" customHeight="true" outlineLevel="0" collapsed="false">
      <c r="A481" s="27" t="n">
        <v>57</v>
      </c>
      <c r="B481" s="28" t="s">
        <v>90</v>
      </c>
      <c r="C481" s="29" t="n">
        <v>1962.37</v>
      </c>
      <c r="D481" s="29" t="n">
        <v>137365.9</v>
      </c>
      <c r="E481" s="28" t="s">
        <v>38</v>
      </c>
      <c r="F481" s="27" t="n">
        <v>1</v>
      </c>
      <c r="G481" s="27"/>
    </row>
    <row r="482" customFormat="false" ht="12.75" hidden="false" customHeight="true" outlineLevel="0" collapsed="false">
      <c r="A482" s="27" t="n">
        <v>57</v>
      </c>
      <c r="B482" s="28" t="s">
        <v>96</v>
      </c>
      <c r="C482" s="29" t="n">
        <v>1962.37</v>
      </c>
      <c r="D482" s="29" t="n">
        <v>137365.9</v>
      </c>
      <c r="E482" s="28" t="s">
        <v>26</v>
      </c>
      <c r="F482" s="27" t="n">
        <v>3</v>
      </c>
      <c r="G482" s="27"/>
    </row>
    <row r="483" customFormat="false" ht="12.75" hidden="false" customHeight="true" outlineLevel="0" collapsed="false">
      <c r="A483" s="27" t="n">
        <v>57</v>
      </c>
      <c r="B483" s="28" t="s">
        <v>52</v>
      </c>
      <c r="C483" s="29" t="n">
        <v>1962.37</v>
      </c>
      <c r="D483" s="29" t="n">
        <v>137365.9</v>
      </c>
      <c r="E483" s="28" t="s">
        <v>26</v>
      </c>
      <c r="F483" s="27" t="n">
        <v>3</v>
      </c>
      <c r="G483" s="27"/>
    </row>
    <row r="484" customFormat="false" ht="12.75" hidden="false" customHeight="true" outlineLevel="0" collapsed="false">
      <c r="A484" s="27" t="n">
        <v>57</v>
      </c>
      <c r="B484" s="28" t="s">
        <v>52</v>
      </c>
      <c r="C484" s="29" t="n">
        <v>1962.37</v>
      </c>
      <c r="D484" s="29" t="n">
        <v>137365.9</v>
      </c>
      <c r="E484" s="28" t="s">
        <v>38</v>
      </c>
      <c r="F484" s="27" t="n">
        <v>1</v>
      </c>
      <c r="G484" s="27"/>
    </row>
    <row r="485" customFormat="false" ht="12.75" hidden="false" customHeight="true" outlineLevel="0" collapsed="false">
      <c r="A485" s="27" t="n">
        <v>57</v>
      </c>
      <c r="B485" s="28" t="s">
        <v>58</v>
      </c>
      <c r="C485" s="29" t="n">
        <v>1962.37</v>
      </c>
      <c r="D485" s="29" t="n">
        <v>137365.9</v>
      </c>
      <c r="E485" s="28" t="s">
        <v>24</v>
      </c>
      <c r="F485" s="27" t="n">
        <v>1</v>
      </c>
      <c r="G485" s="27"/>
    </row>
    <row r="486" customFormat="false" ht="12.75" hidden="false" customHeight="true" outlineLevel="0" collapsed="false">
      <c r="A486" s="27" t="n">
        <v>57</v>
      </c>
      <c r="B486" s="28" t="s">
        <v>74</v>
      </c>
      <c r="C486" s="29" t="n">
        <v>1962.37</v>
      </c>
      <c r="D486" s="29" t="n">
        <v>137365.9</v>
      </c>
      <c r="E486" s="28" t="s">
        <v>26</v>
      </c>
      <c r="F486" s="27" t="n">
        <v>1</v>
      </c>
      <c r="G486" s="27"/>
    </row>
    <row r="487" customFormat="false" ht="12.75" hidden="false" customHeight="true" outlineLevel="0" collapsed="false">
      <c r="A487" s="27" t="n">
        <v>57</v>
      </c>
      <c r="B487" s="28" t="s">
        <v>59</v>
      </c>
      <c r="C487" s="29" t="n">
        <v>1962.37</v>
      </c>
      <c r="D487" s="29" t="n">
        <v>137365.9</v>
      </c>
      <c r="E487" s="28" t="s">
        <v>26</v>
      </c>
      <c r="F487" s="27" t="n">
        <v>1</v>
      </c>
      <c r="G487" s="27"/>
    </row>
    <row r="488" customFormat="false" ht="12.75" hidden="false" customHeight="true" outlineLevel="0" collapsed="false">
      <c r="A488" s="27" t="n">
        <v>57</v>
      </c>
      <c r="B488" s="28" t="s">
        <v>78</v>
      </c>
      <c r="C488" s="29" t="n">
        <v>1962.37</v>
      </c>
      <c r="D488" s="29" t="n">
        <v>137365.9</v>
      </c>
      <c r="E488" s="28" t="s">
        <v>26</v>
      </c>
      <c r="F488" s="27" t="n">
        <v>2</v>
      </c>
      <c r="G488" s="27"/>
    </row>
    <row r="489" customFormat="false" ht="12.75" hidden="false" customHeight="true" outlineLevel="0" collapsed="false">
      <c r="A489" s="27" t="n">
        <v>57</v>
      </c>
      <c r="B489" s="28" t="s">
        <v>78</v>
      </c>
      <c r="C489" s="29" t="n">
        <v>1962.37</v>
      </c>
      <c r="D489" s="29" t="n">
        <v>137365.9</v>
      </c>
      <c r="E489" s="28" t="s">
        <v>24</v>
      </c>
      <c r="F489" s="27" t="n">
        <v>1</v>
      </c>
      <c r="G489" s="27"/>
    </row>
    <row r="490" customFormat="false" ht="12.75" hidden="false" customHeight="true" outlineLevel="0" collapsed="false">
      <c r="A490" s="27" t="n">
        <v>57</v>
      </c>
      <c r="B490" s="28" t="s">
        <v>79</v>
      </c>
      <c r="C490" s="29" t="n">
        <v>1962.37</v>
      </c>
      <c r="D490" s="29" t="n">
        <v>137365.9</v>
      </c>
      <c r="E490" s="28" t="s">
        <v>26</v>
      </c>
      <c r="F490" s="27" t="n">
        <v>11</v>
      </c>
      <c r="G490" s="27"/>
    </row>
    <row r="491" customFormat="false" ht="12.75" hidden="false" customHeight="true" outlineLevel="0" collapsed="false">
      <c r="A491" s="27" t="n">
        <v>57</v>
      </c>
      <c r="B491" s="28" t="s">
        <v>79</v>
      </c>
      <c r="C491" s="29" t="n">
        <v>1962.37</v>
      </c>
      <c r="D491" s="29" t="n">
        <v>137365.9</v>
      </c>
      <c r="E491" s="28" t="s">
        <v>38</v>
      </c>
      <c r="F491" s="27" t="n">
        <v>1</v>
      </c>
      <c r="G491" s="27"/>
    </row>
    <row r="492" customFormat="false" ht="12.75" hidden="false" customHeight="true" outlineLevel="0" collapsed="false">
      <c r="A492" s="27" t="n">
        <v>57</v>
      </c>
      <c r="B492" s="28" t="s">
        <v>95</v>
      </c>
      <c r="C492" s="29" t="n">
        <v>1962.37</v>
      </c>
      <c r="D492" s="29" t="n">
        <v>137365.9</v>
      </c>
      <c r="E492" s="28" t="s">
        <v>26</v>
      </c>
      <c r="F492" s="27" t="n">
        <v>1</v>
      </c>
      <c r="G492" s="27"/>
    </row>
    <row r="493" customFormat="false" ht="12.75" hidden="false" customHeight="true" outlineLevel="0" collapsed="false">
      <c r="A493" s="24" t="n">
        <v>57</v>
      </c>
      <c r="B493" s="25" t="s">
        <v>95</v>
      </c>
      <c r="C493" s="26" t="n">
        <v>1962.37</v>
      </c>
      <c r="D493" s="26" t="n">
        <v>137365.9</v>
      </c>
      <c r="E493" s="25" t="s">
        <v>38</v>
      </c>
      <c r="F493" s="24" t="n">
        <v>1</v>
      </c>
      <c r="G493" s="24" t="n">
        <v>57</v>
      </c>
    </row>
    <row r="494" customFormat="false" ht="12.75" hidden="false" customHeight="true" outlineLevel="0" collapsed="false">
      <c r="A494" s="21" t="n">
        <v>58</v>
      </c>
      <c r="B494" s="22" t="s">
        <v>71</v>
      </c>
      <c r="C494" s="23" t="n">
        <v>1063.71</v>
      </c>
      <c r="D494" s="23" t="n">
        <v>74459.7</v>
      </c>
      <c r="E494" s="22" t="s">
        <v>26</v>
      </c>
      <c r="F494" s="21" t="n">
        <v>4</v>
      </c>
      <c r="G494" s="21"/>
    </row>
    <row r="495" customFormat="false" ht="12.75" hidden="false" customHeight="true" outlineLevel="0" collapsed="false">
      <c r="A495" s="27" t="n">
        <v>58</v>
      </c>
      <c r="B495" s="28" t="s">
        <v>75</v>
      </c>
      <c r="C495" s="29" t="n">
        <v>1098.28</v>
      </c>
      <c r="D495" s="29" t="n">
        <v>76879.6</v>
      </c>
      <c r="E495" s="28" t="s">
        <v>26</v>
      </c>
      <c r="F495" s="27" t="n">
        <v>2</v>
      </c>
      <c r="G495" s="27"/>
    </row>
    <row r="496" customFormat="false" ht="12.75" hidden="false" customHeight="true" outlineLevel="0" collapsed="false">
      <c r="A496" s="27" t="n">
        <v>58</v>
      </c>
      <c r="B496" s="28" t="s">
        <v>97</v>
      </c>
      <c r="C496" s="29" t="n">
        <v>1418.54</v>
      </c>
      <c r="D496" s="29" t="n">
        <v>99297.8</v>
      </c>
      <c r="E496" s="28" t="s">
        <v>26</v>
      </c>
      <c r="F496" s="27" t="n">
        <v>1</v>
      </c>
      <c r="G496" s="27"/>
    </row>
    <row r="497" customFormat="false" ht="12.75" hidden="false" customHeight="true" outlineLevel="0" collapsed="false">
      <c r="A497" s="27" t="n">
        <v>58</v>
      </c>
      <c r="B497" s="28" t="s">
        <v>61</v>
      </c>
      <c r="C497" s="29" t="n">
        <v>1063.71</v>
      </c>
      <c r="D497" s="29" t="n">
        <v>74459.7</v>
      </c>
      <c r="E497" s="28" t="s">
        <v>26</v>
      </c>
      <c r="F497" s="27" t="n">
        <v>5</v>
      </c>
      <c r="G497" s="27"/>
    </row>
    <row r="498" customFormat="false" ht="12.75" hidden="false" customHeight="true" outlineLevel="0" collapsed="false">
      <c r="A498" s="27" t="n">
        <v>58</v>
      </c>
      <c r="B498" s="28" t="s">
        <v>61</v>
      </c>
      <c r="C498" s="29" t="n">
        <v>1063.71</v>
      </c>
      <c r="D498" s="29" t="n">
        <v>74459.7</v>
      </c>
      <c r="E498" s="28" t="s">
        <v>34</v>
      </c>
      <c r="F498" s="27" t="n">
        <v>1</v>
      </c>
      <c r="G498" s="27"/>
    </row>
    <row r="499" customFormat="false" ht="12.75" hidden="false" customHeight="true" outlineLevel="0" collapsed="false">
      <c r="A499" s="27" t="n">
        <v>58</v>
      </c>
      <c r="B499" s="28" t="s">
        <v>61</v>
      </c>
      <c r="C499" s="29" t="n">
        <v>1063.71</v>
      </c>
      <c r="D499" s="29" t="n">
        <v>74459.7</v>
      </c>
      <c r="E499" s="28" t="s">
        <v>24</v>
      </c>
      <c r="F499" s="27" t="n">
        <v>1</v>
      </c>
      <c r="G499" s="27"/>
    </row>
    <row r="500" customFormat="false" ht="12.75" hidden="false" customHeight="true" outlineLevel="0" collapsed="false">
      <c r="A500" s="27" t="n">
        <v>58</v>
      </c>
      <c r="B500" s="28" t="s">
        <v>98</v>
      </c>
      <c r="C500" s="29" t="n">
        <v>1098.28</v>
      </c>
      <c r="D500" s="29" t="n">
        <v>76879.6</v>
      </c>
      <c r="E500" s="28" t="s">
        <v>26</v>
      </c>
      <c r="F500" s="27" t="n">
        <v>1</v>
      </c>
      <c r="G500" s="27"/>
    </row>
    <row r="501" customFormat="false" ht="12.75" hidden="false" customHeight="true" outlineLevel="0" collapsed="false">
      <c r="A501" s="27" t="n">
        <v>58</v>
      </c>
      <c r="B501" s="28" t="s">
        <v>42</v>
      </c>
      <c r="C501" s="29" t="n">
        <v>1288.75</v>
      </c>
      <c r="D501" s="29" t="n">
        <v>90212.5</v>
      </c>
      <c r="E501" s="28" t="s">
        <v>26</v>
      </c>
      <c r="F501" s="27" t="n">
        <v>1</v>
      </c>
      <c r="G501" s="27"/>
    </row>
    <row r="502" customFormat="false" ht="12.75" hidden="false" customHeight="true" outlineLevel="0" collapsed="false">
      <c r="A502" s="27" t="n">
        <v>58</v>
      </c>
      <c r="B502" s="28" t="s">
        <v>45</v>
      </c>
      <c r="C502" s="29" t="n">
        <v>1330.64</v>
      </c>
      <c r="D502" s="29" t="n">
        <v>93144.8</v>
      </c>
      <c r="E502" s="28" t="s">
        <v>26</v>
      </c>
      <c r="F502" s="27" t="n">
        <v>3</v>
      </c>
      <c r="G502" s="27"/>
    </row>
    <row r="503" customFormat="false" ht="12.75" hidden="false" customHeight="true" outlineLevel="0" collapsed="false">
      <c r="A503" s="27" t="n">
        <v>58</v>
      </c>
      <c r="B503" s="28" t="s">
        <v>72</v>
      </c>
      <c r="C503" s="29" t="n">
        <v>1373.88</v>
      </c>
      <c r="D503" s="29" t="n">
        <v>96171.6</v>
      </c>
      <c r="E503" s="28" t="s">
        <v>26</v>
      </c>
      <c r="F503" s="27" t="n">
        <v>1</v>
      </c>
      <c r="G503" s="27"/>
    </row>
    <row r="504" customFormat="false" ht="12.75" hidden="false" customHeight="true" outlineLevel="0" collapsed="false">
      <c r="A504" s="27" t="n">
        <v>58</v>
      </c>
      <c r="B504" s="28" t="s">
        <v>41</v>
      </c>
      <c r="C504" s="29" t="n">
        <v>1962.37</v>
      </c>
      <c r="D504" s="29" t="n">
        <v>137365.9</v>
      </c>
      <c r="E504" s="28" t="s">
        <v>26</v>
      </c>
      <c r="F504" s="27" t="n">
        <v>1</v>
      </c>
      <c r="G504" s="27"/>
    </row>
    <row r="505" customFormat="false" ht="12.75" hidden="false" customHeight="true" outlineLevel="0" collapsed="false">
      <c r="A505" s="27" t="n">
        <v>58</v>
      </c>
      <c r="B505" s="28" t="s">
        <v>47</v>
      </c>
      <c r="C505" s="29" t="n">
        <v>1962.37</v>
      </c>
      <c r="D505" s="29" t="n">
        <v>137365.9</v>
      </c>
      <c r="E505" s="28" t="s">
        <v>26</v>
      </c>
      <c r="F505" s="27" t="n">
        <v>1</v>
      </c>
      <c r="G505" s="27"/>
    </row>
    <row r="506" customFormat="false" ht="12.75" hidden="false" customHeight="true" outlineLevel="0" collapsed="false">
      <c r="A506" s="27" t="n">
        <v>58</v>
      </c>
      <c r="B506" s="28" t="s">
        <v>48</v>
      </c>
      <c r="C506" s="29" t="n">
        <v>1962.37</v>
      </c>
      <c r="D506" s="29" t="n">
        <v>137365.9</v>
      </c>
      <c r="E506" s="28" t="s">
        <v>26</v>
      </c>
      <c r="F506" s="27" t="n">
        <v>2</v>
      </c>
      <c r="G506" s="27"/>
    </row>
    <row r="507" customFormat="false" ht="12.75" hidden="false" customHeight="true" outlineLevel="0" collapsed="false">
      <c r="A507" s="27" t="n">
        <v>58</v>
      </c>
      <c r="B507" s="28" t="s">
        <v>48</v>
      </c>
      <c r="C507" s="29" t="n">
        <v>1962.37</v>
      </c>
      <c r="D507" s="29" t="n">
        <v>137365.9</v>
      </c>
      <c r="E507" s="28" t="s">
        <v>38</v>
      </c>
      <c r="F507" s="27" t="n">
        <v>1</v>
      </c>
      <c r="G507" s="27"/>
    </row>
    <row r="508" customFormat="false" ht="12.75" hidden="false" customHeight="true" outlineLevel="0" collapsed="false">
      <c r="A508" s="27" t="n">
        <v>58</v>
      </c>
      <c r="B508" s="28" t="s">
        <v>64</v>
      </c>
      <c r="C508" s="29" t="n">
        <v>1962.37</v>
      </c>
      <c r="D508" s="29" t="n">
        <v>137365.9</v>
      </c>
      <c r="E508" s="28" t="s">
        <v>26</v>
      </c>
      <c r="F508" s="27" t="n">
        <v>3</v>
      </c>
      <c r="G508" s="27"/>
    </row>
    <row r="509" customFormat="false" ht="12.75" hidden="false" customHeight="true" outlineLevel="0" collapsed="false">
      <c r="A509" s="27" t="n">
        <v>58</v>
      </c>
      <c r="B509" s="28" t="s">
        <v>64</v>
      </c>
      <c r="C509" s="29" t="n">
        <v>1962.37</v>
      </c>
      <c r="D509" s="29" t="n">
        <v>137365.9</v>
      </c>
      <c r="E509" s="28" t="s">
        <v>24</v>
      </c>
      <c r="F509" s="27" t="n">
        <v>1</v>
      </c>
      <c r="G509" s="27"/>
    </row>
    <row r="510" customFormat="false" ht="12.75" hidden="false" customHeight="true" outlineLevel="0" collapsed="false">
      <c r="A510" s="27" t="n">
        <v>58</v>
      </c>
      <c r="B510" s="28" t="s">
        <v>67</v>
      </c>
      <c r="C510" s="29" t="n">
        <v>1962.37</v>
      </c>
      <c r="D510" s="29" t="n">
        <v>137365.9</v>
      </c>
      <c r="E510" s="28" t="s">
        <v>26</v>
      </c>
      <c r="F510" s="27" t="n">
        <v>2</v>
      </c>
      <c r="G510" s="27"/>
    </row>
    <row r="511" customFormat="false" ht="12.75" hidden="false" customHeight="true" outlineLevel="0" collapsed="false">
      <c r="A511" s="27" t="n">
        <v>58</v>
      </c>
      <c r="B511" s="28" t="s">
        <v>31</v>
      </c>
      <c r="C511" s="29" t="n">
        <v>1962.37</v>
      </c>
      <c r="D511" s="29" t="n">
        <v>137365.9</v>
      </c>
      <c r="E511" s="28" t="s">
        <v>26</v>
      </c>
      <c r="F511" s="27" t="n">
        <v>1</v>
      </c>
      <c r="G511" s="27"/>
    </row>
    <row r="512" customFormat="false" ht="12.75" hidden="false" customHeight="true" outlineLevel="0" collapsed="false">
      <c r="A512" s="27" t="n">
        <v>58</v>
      </c>
      <c r="B512" s="28" t="s">
        <v>96</v>
      </c>
      <c r="C512" s="29" t="n">
        <v>1962.37</v>
      </c>
      <c r="D512" s="29" t="n">
        <v>137365.9</v>
      </c>
      <c r="E512" s="28" t="s">
        <v>38</v>
      </c>
      <c r="F512" s="27" t="n">
        <v>1</v>
      </c>
      <c r="G512" s="27"/>
    </row>
    <row r="513" customFormat="false" ht="12.75" hidden="false" customHeight="true" outlineLevel="0" collapsed="false">
      <c r="A513" s="27" t="n">
        <v>58</v>
      </c>
      <c r="B513" s="28" t="s">
        <v>52</v>
      </c>
      <c r="C513" s="29" t="n">
        <v>1962.37</v>
      </c>
      <c r="D513" s="29" t="n">
        <v>137365.9</v>
      </c>
      <c r="E513" s="28" t="s">
        <v>24</v>
      </c>
      <c r="F513" s="27" t="n">
        <v>1</v>
      </c>
      <c r="G513" s="27"/>
    </row>
    <row r="514" customFormat="false" ht="12.75" hidden="false" customHeight="true" outlineLevel="0" collapsed="false">
      <c r="A514" s="27" t="n">
        <v>58</v>
      </c>
      <c r="B514" s="28" t="s">
        <v>59</v>
      </c>
      <c r="C514" s="29" t="n">
        <v>1962.37</v>
      </c>
      <c r="D514" s="29" t="n">
        <v>137365.9</v>
      </c>
      <c r="E514" s="28" t="s">
        <v>24</v>
      </c>
      <c r="F514" s="27" t="n">
        <v>1</v>
      </c>
      <c r="G514" s="27"/>
    </row>
    <row r="515" customFormat="false" ht="12.75" hidden="false" customHeight="true" outlineLevel="0" collapsed="false">
      <c r="A515" s="27" t="n">
        <v>58</v>
      </c>
      <c r="B515" s="28" t="s">
        <v>79</v>
      </c>
      <c r="C515" s="29" t="n">
        <v>1962.37</v>
      </c>
      <c r="D515" s="29" t="n">
        <v>137365.9</v>
      </c>
      <c r="E515" s="28" t="s">
        <v>26</v>
      </c>
      <c r="F515" s="27" t="n">
        <v>8</v>
      </c>
      <c r="G515" s="27"/>
    </row>
    <row r="516" customFormat="false" ht="12.75" hidden="false" customHeight="true" outlineLevel="0" collapsed="false">
      <c r="A516" s="27" t="n">
        <v>58</v>
      </c>
      <c r="B516" s="28" t="s">
        <v>79</v>
      </c>
      <c r="C516" s="29" t="n">
        <v>1962.37</v>
      </c>
      <c r="D516" s="29" t="n">
        <v>137365.9</v>
      </c>
      <c r="E516" s="28" t="s">
        <v>34</v>
      </c>
      <c r="F516" s="27" t="n">
        <v>1</v>
      </c>
      <c r="G516" s="27"/>
    </row>
    <row r="517" customFormat="false" ht="12.75" hidden="false" customHeight="true" outlineLevel="0" collapsed="false">
      <c r="A517" s="24" t="n">
        <v>58</v>
      </c>
      <c r="B517" s="25" t="s">
        <v>79</v>
      </c>
      <c r="C517" s="26" t="n">
        <v>1962.37</v>
      </c>
      <c r="D517" s="26" t="n">
        <v>137365.9</v>
      </c>
      <c r="E517" s="25" t="s">
        <v>24</v>
      </c>
      <c r="F517" s="24" t="n">
        <v>1</v>
      </c>
      <c r="G517" s="24" t="n">
        <v>45</v>
      </c>
    </row>
    <row r="518" customFormat="false" ht="12.75" hidden="false" customHeight="true" outlineLevel="0" collapsed="false">
      <c r="A518" s="21" t="n">
        <v>59</v>
      </c>
      <c r="B518" s="22" t="s">
        <v>71</v>
      </c>
      <c r="C518" s="23" t="n">
        <v>1063.71</v>
      </c>
      <c r="D518" s="23" t="n">
        <v>74459.7</v>
      </c>
      <c r="E518" s="22" t="s">
        <v>26</v>
      </c>
      <c r="F518" s="21" t="n">
        <v>3</v>
      </c>
      <c r="G518" s="21"/>
    </row>
    <row r="519" customFormat="false" ht="12.75" hidden="false" customHeight="true" outlineLevel="0" collapsed="false">
      <c r="A519" s="27" t="n">
        <v>59</v>
      </c>
      <c r="B519" s="28" t="s">
        <v>71</v>
      </c>
      <c r="C519" s="29" t="n">
        <v>1063.71</v>
      </c>
      <c r="D519" s="29" t="n">
        <v>74459.7</v>
      </c>
      <c r="E519" s="28" t="s">
        <v>38</v>
      </c>
      <c r="F519" s="27" t="n">
        <v>1</v>
      </c>
      <c r="G519" s="27"/>
    </row>
    <row r="520" customFormat="false" ht="12.75" hidden="false" customHeight="true" outlineLevel="0" collapsed="false">
      <c r="A520" s="27" t="n">
        <v>59</v>
      </c>
      <c r="B520" s="28" t="s">
        <v>75</v>
      </c>
      <c r="C520" s="29" t="n">
        <v>1098.28</v>
      </c>
      <c r="D520" s="29" t="n">
        <v>76879.6</v>
      </c>
      <c r="E520" s="28" t="s">
        <v>26</v>
      </c>
      <c r="F520" s="27" t="n">
        <v>2</v>
      </c>
      <c r="G520" s="27"/>
    </row>
    <row r="521" customFormat="false" ht="12.75" hidden="false" customHeight="true" outlineLevel="0" collapsed="false">
      <c r="A521" s="27" t="n">
        <v>59</v>
      </c>
      <c r="B521" s="28" t="s">
        <v>61</v>
      </c>
      <c r="C521" s="29" t="n">
        <v>1063.71</v>
      </c>
      <c r="D521" s="29" t="n">
        <v>74459.7</v>
      </c>
      <c r="E521" s="28" t="s">
        <v>26</v>
      </c>
      <c r="F521" s="27" t="n">
        <v>4</v>
      </c>
      <c r="G521" s="27"/>
    </row>
    <row r="522" customFormat="false" ht="12.75" hidden="false" customHeight="true" outlineLevel="0" collapsed="false">
      <c r="A522" s="27" t="n">
        <v>59</v>
      </c>
      <c r="B522" s="28" t="s">
        <v>45</v>
      </c>
      <c r="C522" s="29" t="n">
        <v>1330.64</v>
      </c>
      <c r="D522" s="29" t="n">
        <v>93144.8</v>
      </c>
      <c r="E522" s="28" t="s">
        <v>26</v>
      </c>
      <c r="F522" s="27" t="n">
        <v>1</v>
      </c>
      <c r="G522" s="27"/>
    </row>
    <row r="523" customFormat="false" ht="12.75" hidden="false" customHeight="true" outlineLevel="0" collapsed="false">
      <c r="A523" s="27" t="n">
        <v>59</v>
      </c>
      <c r="B523" s="28" t="s">
        <v>41</v>
      </c>
      <c r="C523" s="29" t="n">
        <v>1962.37</v>
      </c>
      <c r="D523" s="29" t="n">
        <v>137365.9</v>
      </c>
      <c r="E523" s="28" t="s">
        <v>26</v>
      </c>
      <c r="F523" s="27" t="n">
        <v>1</v>
      </c>
      <c r="G523" s="27"/>
    </row>
    <row r="524" customFormat="false" ht="12.75" hidden="false" customHeight="true" outlineLevel="0" collapsed="false">
      <c r="A524" s="27" t="n">
        <v>59</v>
      </c>
      <c r="B524" s="28" t="s">
        <v>67</v>
      </c>
      <c r="C524" s="29" t="n">
        <v>1962.37</v>
      </c>
      <c r="D524" s="29" t="n">
        <v>137365.9</v>
      </c>
      <c r="E524" s="28" t="s">
        <v>26</v>
      </c>
      <c r="F524" s="27" t="n">
        <v>1</v>
      </c>
      <c r="G524" s="27"/>
    </row>
    <row r="525" customFormat="false" ht="12.75" hidden="false" customHeight="true" outlineLevel="0" collapsed="false">
      <c r="A525" s="27" t="n">
        <v>59</v>
      </c>
      <c r="B525" s="28" t="s">
        <v>91</v>
      </c>
      <c r="C525" s="29" t="n">
        <v>1962.37</v>
      </c>
      <c r="D525" s="29" t="n">
        <v>137365.9</v>
      </c>
      <c r="E525" s="28" t="s">
        <v>26</v>
      </c>
      <c r="F525" s="27" t="n">
        <v>1</v>
      </c>
      <c r="G525" s="27"/>
    </row>
    <row r="526" customFormat="false" ht="12.75" hidden="false" customHeight="true" outlineLevel="0" collapsed="false">
      <c r="A526" s="27" t="n">
        <v>59</v>
      </c>
      <c r="B526" s="28" t="s">
        <v>52</v>
      </c>
      <c r="C526" s="29" t="n">
        <v>1962.37</v>
      </c>
      <c r="D526" s="29" t="n">
        <v>137365.9</v>
      </c>
      <c r="E526" s="28" t="s">
        <v>26</v>
      </c>
      <c r="F526" s="27" t="n">
        <v>1</v>
      </c>
      <c r="G526" s="27"/>
    </row>
    <row r="527" customFormat="false" ht="12.75" hidden="false" customHeight="true" outlineLevel="0" collapsed="false">
      <c r="A527" s="27" t="n">
        <v>59</v>
      </c>
      <c r="B527" s="28" t="s">
        <v>58</v>
      </c>
      <c r="C527" s="29" t="n">
        <v>1962.37</v>
      </c>
      <c r="D527" s="29" t="n">
        <v>137365.9</v>
      </c>
      <c r="E527" s="28" t="s">
        <v>26</v>
      </c>
      <c r="F527" s="27" t="n">
        <v>1</v>
      </c>
      <c r="G527" s="27"/>
    </row>
    <row r="528" customFormat="false" ht="12.75" hidden="false" customHeight="true" outlineLevel="0" collapsed="false">
      <c r="A528" s="27" t="n">
        <v>59</v>
      </c>
      <c r="B528" s="28" t="s">
        <v>74</v>
      </c>
      <c r="C528" s="29" t="n">
        <v>1962.37</v>
      </c>
      <c r="D528" s="29" t="n">
        <v>137365.9</v>
      </c>
      <c r="E528" s="28" t="s">
        <v>26</v>
      </c>
      <c r="F528" s="27" t="n">
        <v>1</v>
      </c>
      <c r="G528" s="27"/>
    </row>
    <row r="529" customFormat="false" ht="12.75" hidden="false" customHeight="true" outlineLevel="0" collapsed="false">
      <c r="A529" s="27" t="n">
        <v>59</v>
      </c>
      <c r="B529" s="28" t="s">
        <v>74</v>
      </c>
      <c r="C529" s="29" t="n">
        <v>1962.37</v>
      </c>
      <c r="D529" s="29" t="n">
        <v>137365.9</v>
      </c>
      <c r="E529" s="28" t="s">
        <v>24</v>
      </c>
      <c r="F529" s="27" t="n">
        <v>1</v>
      </c>
      <c r="G529" s="27"/>
    </row>
    <row r="530" customFormat="false" ht="12.75" hidden="false" customHeight="true" outlineLevel="0" collapsed="false">
      <c r="A530" s="27" t="n">
        <v>59</v>
      </c>
      <c r="B530" s="28" t="s">
        <v>86</v>
      </c>
      <c r="C530" s="29" t="n">
        <v>1962.37</v>
      </c>
      <c r="D530" s="29" t="n">
        <v>137365.9</v>
      </c>
      <c r="E530" s="28" t="s">
        <v>26</v>
      </c>
      <c r="F530" s="27" t="n">
        <v>1</v>
      </c>
      <c r="G530" s="27"/>
    </row>
    <row r="531" customFormat="false" ht="12.75" hidden="false" customHeight="true" outlineLevel="0" collapsed="false">
      <c r="A531" s="27" t="n">
        <v>59</v>
      </c>
      <c r="B531" s="28" t="s">
        <v>78</v>
      </c>
      <c r="C531" s="29" t="n">
        <v>1962.37</v>
      </c>
      <c r="D531" s="29" t="n">
        <v>137365.9</v>
      </c>
      <c r="E531" s="28" t="s">
        <v>26</v>
      </c>
      <c r="F531" s="27" t="n">
        <v>1</v>
      </c>
      <c r="G531" s="27"/>
    </row>
    <row r="532" customFormat="false" ht="12.75" hidden="false" customHeight="true" outlineLevel="0" collapsed="false">
      <c r="A532" s="27" t="n">
        <v>59</v>
      </c>
      <c r="B532" s="28" t="s">
        <v>79</v>
      </c>
      <c r="C532" s="29" t="n">
        <v>1962.37</v>
      </c>
      <c r="D532" s="29" t="n">
        <v>137365.9</v>
      </c>
      <c r="E532" s="28" t="s">
        <v>26</v>
      </c>
      <c r="F532" s="27" t="n">
        <v>9</v>
      </c>
      <c r="G532" s="27"/>
    </row>
    <row r="533" customFormat="false" ht="12.75" hidden="false" customHeight="true" outlineLevel="0" collapsed="false">
      <c r="A533" s="27" t="n">
        <v>59</v>
      </c>
      <c r="B533" s="28" t="s">
        <v>79</v>
      </c>
      <c r="C533" s="29" t="n">
        <v>1962.37</v>
      </c>
      <c r="D533" s="29" t="n">
        <v>137365.9</v>
      </c>
      <c r="E533" s="28" t="s">
        <v>24</v>
      </c>
      <c r="F533" s="27" t="n">
        <v>1</v>
      </c>
      <c r="G533" s="27"/>
    </row>
    <row r="534" customFormat="false" ht="12.75" hidden="false" customHeight="true" outlineLevel="0" collapsed="false">
      <c r="A534" s="24" t="n">
        <v>59</v>
      </c>
      <c r="B534" s="25" t="s">
        <v>95</v>
      </c>
      <c r="C534" s="26" t="n">
        <v>1962.37</v>
      </c>
      <c r="D534" s="26" t="n">
        <v>137365.9</v>
      </c>
      <c r="E534" s="25" t="s">
        <v>24</v>
      </c>
      <c r="F534" s="24" t="n">
        <v>3</v>
      </c>
      <c r="G534" s="24" t="n">
        <v>33</v>
      </c>
    </row>
    <row r="535" customFormat="false" ht="12.75" hidden="false" customHeight="true" outlineLevel="0" collapsed="false">
      <c r="A535" s="21" t="n">
        <v>60</v>
      </c>
      <c r="B535" s="22" t="s">
        <v>61</v>
      </c>
      <c r="C535" s="23" t="n">
        <v>1063.71</v>
      </c>
      <c r="D535" s="23" t="n">
        <v>74459.7</v>
      </c>
      <c r="E535" s="22" t="s">
        <v>26</v>
      </c>
      <c r="F535" s="21" t="n">
        <v>3</v>
      </c>
      <c r="G535" s="21"/>
    </row>
    <row r="536" customFormat="false" ht="12.75" hidden="false" customHeight="true" outlineLevel="0" collapsed="false">
      <c r="A536" s="27" t="n">
        <v>60</v>
      </c>
      <c r="B536" s="28" t="s">
        <v>61</v>
      </c>
      <c r="C536" s="29" t="n">
        <v>1063.71</v>
      </c>
      <c r="D536" s="29" t="n">
        <v>74459.7</v>
      </c>
      <c r="E536" s="28" t="s">
        <v>34</v>
      </c>
      <c r="F536" s="27" t="n">
        <v>1</v>
      </c>
      <c r="G536" s="27"/>
    </row>
    <row r="537" customFormat="false" ht="12.75" hidden="false" customHeight="true" outlineLevel="0" collapsed="false">
      <c r="A537" s="27" t="n">
        <v>60</v>
      </c>
      <c r="B537" s="28" t="s">
        <v>61</v>
      </c>
      <c r="C537" s="29" t="n">
        <v>1063.71</v>
      </c>
      <c r="D537" s="29" t="n">
        <v>74459.7</v>
      </c>
      <c r="E537" s="28" t="s">
        <v>38</v>
      </c>
      <c r="F537" s="27" t="n">
        <v>1</v>
      </c>
      <c r="G537" s="27"/>
    </row>
    <row r="538" customFormat="false" ht="12.75" hidden="false" customHeight="true" outlineLevel="0" collapsed="false">
      <c r="A538" s="27" t="n">
        <v>60</v>
      </c>
      <c r="B538" s="28" t="s">
        <v>61</v>
      </c>
      <c r="C538" s="29" t="n">
        <v>1063.71</v>
      </c>
      <c r="D538" s="29" t="n">
        <v>74459.7</v>
      </c>
      <c r="E538" s="28" t="s">
        <v>24</v>
      </c>
      <c r="F538" s="27" t="n">
        <v>1</v>
      </c>
      <c r="G538" s="27"/>
    </row>
    <row r="539" customFormat="false" ht="12.75" hidden="false" customHeight="true" outlineLevel="0" collapsed="false">
      <c r="A539" s="27" t="n">
        <v>60</v>
      </c>
      <c r="B539" s="28" t="s">
        <v>63</v>
      </c>
      <c r="C539" s="29" t="n">
        <v>1248.18</v>
      </c>
      <c r="D539" s="29" t="n">
        <v>87372.6</v>
      </c>
      <c r="E539" s="28" t="s">
        <v>26</v>
      </c>
      <c r="F539" s="27" t="n">
        <v>1</v>
      </c>
      <c r="G539" s="27"/>
    </row>
    <row r="540" customFormat="false" ht="12.75" hidden="false" customHeight="true" outlineLevel="0" collapsed="false">
      <c r="A540" s="27" t="n">
        <v>60</v>
      </c>
      <c r="B540" s="28" t="s">
        <v>42</v>
      </c>
      <c r="C540" s="29" t="n">
        <v>1288.75</v>
      </c>
      <c r="D540" s="29" t="n">
        <v>90212.5</v>
      </c>
      <c r="E540" s="28" t="s">
        <v>34</v>
      </c>
      <c r="F540" s="27" t="n">
        <v>1</v>
      </c>
      <c r="G540" s="27"/>
    </row>
    <row r="541" customFormat="false" ht="12.75" hidden="false" customHeight="true" outlineLevel="0" collapsed="false">
      <c r="A541" s="27" t="n">
        <v>60</v>
      </c>
      <c r="B541" s="28" t="s">
        <v>45</v>
      </c>
      <c r="C541" s="29" t="n">
        <v>1330.64</v>
      </c>
      <c r="D541" s="29" t="n">
        <v>93144.8</v>
      </c>
      <c r="E541" s="28" t="s">
        <v>26</v>
      </c>
      <c r="F541" s="27" t="n">
        <v>1</v>
      </c>
      <c r="G541" s="27"/>
    </row>
    <row r="542" customFormat="false" ht="12.75" hidden="false" customHeight="true" outlineLevel="0" collapsed="false">
      <c r="A542" s="27" t="n">
        <v>60</v>
      </c>
      <c r="B542" s="28" t="s">
        <v>72</v>
      </c>
      <c r="C542" s="29" t="n">
        <v>1373.88</v>
      </c>
      <c r="D542" s="29" t="n">
        <v>96171.6</v>
      </c>
      <c r="E542" s="28" t="s">
        <v>26</v>
      </c>
      <c r="F542" s="27" t="n">
        <v>1</v>
      </c>
      <c r="G542" s="27"/>
    </row>
    <row r="543" customFormat="false" ht="12.75" hidden="false" customHeight="true" outlineLevel="0" collapsed="false">
      <c r="A543" s="27" t="n">
        <v>60</v>
      </c>
      <c r="B543" s="28" t="s">
        <v>99</v>
      </c>
      <c r="C543" s="29" t="n">
        <v>1962.37</v>
      </c>
      <c r="D543" s="29" t="n">
        <v>137365.9</v>
      </c>
      <c r="E543" s="28" t="s">
        <v>26</v>
      </c>
      <c r="F543" s="27" t="n">
        <v>1</v>
      </c>
      <c r="G543" s="27"/>
    </row>
    <row r="544" customFormat="false" ht="12.75" hidden="false" customHeight="true" outlineLevel="0" collapsed="false">
      <c r="A544" s="27" t="n">
        <v>60</v>
      </c>
      <c r="B544" s="28" t="s">
        <v>99</v>
      </c>
      <c r="C544" s="29" t="n">
        <v>1962.37</v>
      </c>
      <c r="D544" s="29" t="n">
        <v>137365.9</v>
      </c>
      <c r="E544" s="28" t="s">
        <v>24</v>
      </c>
      <c r="F544" s="27" t="n">
        <v>1</v>
      </c>
      <c r="G544" s="27"/>
    </row>
    <row r="545" customFormat="false" ht="12.75" hidden="false" customHeight="true" outlineLevel="0" collapsed="false">
      <c r="A545" s="27" t="n">
        <v>60</v>
      </c>
      <c r="B545" s="28" t="s">
        <v>46</v>
      </c>
      <c r="C545" s="29" t="n">
        <v>1962.37</v>
      </c>
      <c r="D545" s="29" t="n">
        <v>137365.9</v>
      </c>
      <c r="E545" s="28" t="s">
        <v>26</v>
      </c>
      <c r="F545" s="27" t="n">
        <v>1</v>
      </c>
      <c r="G545" s="27"/>
    </row>
    <row r="546" customFormat="false" ht="12.75" hidden="false" customHeight="true" outlineLevel="0" collapsed="false">
      <c r="A546" s="27" t="n">
        <v>60</v>
      </c>
      <c r="B546" s="28" t="s">
        <v>54</v>
      </c>
      <c r="C546" s="29" t="n">
        <v>1962.37</v>
      </c>
      <c r="D546" s="29" t="n">
        <v>137365.9</v>
      </c>
      <c r="E546" s="28" t="s">
        <v>24</v>
      </c>
      <c r="F546" s="27" t="n">
        <v>1</v>
      </c>
      <c r="G546" s="27"/>
    </row>
    <row r="547" customFormat="false" ht="12.75" hidden="false" customHeight="true" outlineLevel="0" collapsed="false">
      <c r="A547" s="27" t="n">
        <v>60</v>
      </c>
      <c r="B547" s="28" t="s">
        <v>48</v>
      </c>
      <c r="C547" s="29" t="n">
        <v>1962.37</v>
      </c>
      <c r="D547" s="29" t="n">
        <v>137365.9</v>
      </c>
      <c r="E547" s="28" t="s">
        <v>26</v>
      </c>
      <c r="F547" s="27" t="n">
        <v>2</v>
      </c>
      <c r="G547" s="27"/>
    </row>
    <row r="548" customFormat="false" ht="12.75" hidden="false" customHeight="true" outlineLevel="0" collapsed="false">
      <c r="A548" s="27" t="n">
        <v>60</v>
      </c>
      <c r="B548" s="28" t="s">
        <v>64</v>
      </c>
      <c r="C548" s="29" t="n">
        <v>1962.37</v>
      </c>
      <c r="D548" s="29" t="n">
        <v>137365.9</v>
      </c>
      <c r="E548" s="28" t="s">
        <v>26</v>
      </c>
      <c r="F548" s="27" t="n">
        <v>2</v>
      </c>
      <c r="G548" s="27"/>
    </row>
    <row r="549" customFormat="false" ht="12.75" hidden="false" customHeight="true" outlineLevel="0" collapsed="false">
      <c r="A549" s="27" t="n">
        <v>60</v>
      </c>
      <c r="B549" s="28" t="s">
        <v>67</v>
      </c>
      <c r="C549" s="29" t="n">
        <v>1962.37</v>
      </c>
      <c r="D549" s="29" t="n">
        <v>137365.9</v>
      </c>
      <c r="E549" s="28" t="s">
        <v>26</v>
      </c>
      <c r="F549" s="27" t="n">
        <v>1</v>
      </c>
      <c r="G549" s="27"/>
    </row>
    <row r="550" customFormat="false" ht="12.75" hidden="false" customHeight="true" outlineLevel="0" collapsed="false">
      <c r="A550" s="27" t="n">
        <v>60</v>
      </c>
      <c r="B550" s="28" t="s">
        <v>31</v>
      </c>
      <c r="C550" s="29" t="n">
        <v>1962.37</v>
      </c>
      <c r="D550" s="29" t="n">
        <v>137365.9</v>
      </c>
      <c r="E550" s="28" t="s">
        <v>26</v>
      </c>
      <c r="F550" s="27" t="n">
        <v>1</v>
      </c>
      <c r="G550" s="27"/>
    </row>
    <row r="551" customFormat="false" ht="12.75" hidden="false" customHeight="true" outlineLevel="0" collapsed="false">
      <c r="A551" s="27" t="n">
        <v>60</v>
      </c>
      <c r="B551" s="28" t="s">
        <v>52</v>
      </c>
      <c r="C551" s="29" t="n">
        <v>1962.37</v>
      </c>
      <c r="D551" s="29" t="n">
        <v>137365.9</v>
      </c>
      <c r="E551" s="28" t="s">
        <v>26</v>
      </c>
      <c r="F551" s="27" t="n">
        <v>1</v>
      </c>
      <c r="G551" s="27"/>
    </row>
    <row r="552" customFormat="false" ht="12.75" hidden="false" customHeight="true" outlineLevel="0" collapsed="false">
      <c r="A552" s="27" t="n">
        <v>60</v>
      </c>
      <c r="B552" s="28" t="s">
        <v>59</v>
      </c>
      <c r="C552" s="29" t="n">
        <v>1962.37</v>
      </c>
      <c r="D552" s="29" t="n">
        <v>137365.9</v>
      </c>
      <c r="E552" s="28" t="s">
        <v>26</v>
      </c>
      <c r="F552" s="27" t="n">
        <v>1</v>
      </c>
      <c r="G552" s="27"/>
    </row>
    <row r="553" customFormat="false" ht="12.75" hidden="false" customHeight="true" outlineLevel="0" collapsed="false">
      <c r="A553" s="27" t="n">
        <v>60</v>
      </c>
      <c r="B553" s="28" t="s">
        <v>78</v>
      </c>
      <c r="C553" s="29" t="n">
        <v>1962.37</v>
      </c>
      <c r="D553" s="29" t="n">
        <v>137365.9</v>
      </c>
      <c r="E553" s="28" t="s">
        <v>26</v>
      </c>
      <c r="F553" s="27" t="n">
        <v>1</v>
      </c>
      <c r="G553" s="27"/>
    </row>
    <row r="554" customFormat="false" ht="12.75" hidden="false" customHeight="true" outlineLevel="0" collapsed="false">
      <c r="A554" s="27" t="n">
        <v>60</v>
      </c>
      <c r="B554" s="28" t="s">
        <v>79</v>
      </c>
      <c r="C554" s="29" t="n">
        <v>1962.37</v>
      </c>
      <c r="D554" s="29" t="n">
        <v>137365.9</v>
      </c>
      <c r="E554" s="28" t="s">
        <v>26</v>
      </c>
      <c r="F554" s="27" t="n">
        <v>4</v>
      </c>
      <c r="G554" s="27"/>
    </row>
    <row r="555" customFormat="false" ht="12.75" hidden="false" customHeight="true" outlineLevel="0" collapsed="false">
      <c r="A555" s="27" t="n">
        <v>60</v>
      </c>
      <c r="B555" s="28" t="s">
        <v>79</v>
      </c>
      <c r="C555" s="29" t="n">
        <v>1962.37</v>
      </c>
      <c r="D555" s="29" t="n">
        <v>137365.9</v>
      </c>
      <c r="E555" s="28" t="s">
        <v>38</v>
      </c>
      <c r="F555" s="27" t="n">
        <v>1</v>
      </c>
      <c r="G555" s="27"/>
    </row>
    <row r="556" customFormat="false" ht="12.75" hidden="false" customHeight="true" outlineLevel="0" collapsed="false">
      <c r="A556" s="27" t="n">
        <v>60</v>
      </c>
      <c r="B556" s="28" t="s">
        <v>79</v>
      </c>
      <c r="C556" s="29" t="n">
        <v>1962.37</v>
      </c>
      <c r="D556" s="29" t="n">
        <v>137365.9</v>
      </c>
      <c r="E556" s="28" t="s">
        <v>24</v>
      </c>
      <c r="F556" s="27" t="n">
        <v>2</v>
      </c>
      <c r="G556" s="27"/>
    </row>
    <row r="557" customFormat="false" ht="12.75" hidden="false" customHeight="true" outlineLevel="0" collapsed="false">
      <c r="A557" s="24" t="n">
        <v>60</v>
      </c>
      <c r="B557" s="25" t="s">
        <v>95</v>
      </c>
      <c r="C557" s="26" t="n">
        <v>1962.37</v>
      </c>
      <c r="D557" s="26" t="n">
        <v>137365.9</v>
      </c>
      <c r="E557" s="25" t="s">
        <v>26</v>
      </c>
      <c r="F557" s="24" t="n">
        <v>1</v>
      </c>
      <c r="G557" s="24" t="n">
        <v>31</v>
      </c>
    </row>
    <row r="558" customFormat="false" ht="12.75" hidden="false" customHeight="true" outlineLevel="0" collapsed="false">
      <c r="A558" s="21" t="n">
        <v>61</v>
      </c>
      <c r="B558" s="22" t="s">
        <v>71</v>
      </c>
      <c r="C558" s="23" t="n">
        <v>1063.71</v>
      </c>
      <c r="D558" s="23" t="n">
        <v>74459.7</v>
      </c>
      <c r="E558" s="22" t="s">
        <v>38</v>
      </c>
      <c r="F558" s="21" t="n">
        <v>1</v>
      </c>
      <c r="G558" s="21"/>
    </row>
    <row r="559" customFormat="false" ht="12.75" hidden="false" customHeight="true" outlineLevel="0" collapsed="false">
      <c r="A559" s="27" t="n">
        <v>61</v>
      </c>
      <c r="B559" s="28" t="s">
        <v>61</v>
      </c>
      <c r="C559" s="29" t="n">
        <v>1063.71</v>
      </c>
      <c r="D559" s="29" t="n">
        <v>74459.7</v>
      </c>
      <c r="E559" s="28" t="s">
        <v>26</v>
      </c>
      <c r="F559" s="27" t="n">
        <v>5</v>
      </c>
      <c r="G559" s="27"/>
    </row>
    <row r="560" customFormat="false" ht="12.75" hidden="false" customHeight="true" outlineLevel="0" collapsed="false">
      <c r="A560" s="27" t="n">
        <v>61</v>
      </c>
      <c r="B560" s="28" t="s">
        <v>61</v>
      </c>
      <c r="C560" s="29" t="n">
        <v>1063.71</v>
      </c>
      <c r="D560" s="29" t="n">
        <v>74459.7</v>
      </c>
      <c r="E560" s="28" t="s">
        <v>81</v>
      </c>
      <c r="F560" s="27" t="n">
        <v>1</v>
      </c>
      <c r="G560" s="27"/>
    </row>
    <row r="561" customFormat="false" ht="12.75" hidden="false" customHeight="true" outlineLevel="0" collapsed="false">
      <c r="A561" s="27" t="n">
        <v>61</v>
      </c>
      <c r="B561" s="28" t="s">
        <v>45</v>
      </c>
      <c r="C561" s="29" t="n">
        <v>1330.64</v>
      </c>
      <c r="D561" s="29" t="n">
        <v>93144.8</v>
      </c>
      <c r="E561" s="28" t="s">
        <v>26</v>
      </c>
      <c r="F561" s="27" t="n">
        <v>2</v>
      </c>
      <c r="G561" s="27"/>
    </row>
    <row r="562" customFormat="false" ht="12.75" hidden="false" customHeight="true" outlineLevel="0" collapsed="false">
      <c r="A562" s="27" t="n">
        <v>61</v>
      </c>
      <c r="B562" s="28" t="s">
        <v>43</v>
      </c>
      <c r="C562" s="29" t="n">
        <v>1962.37</v>
      </c>
      <c r="D562" s="29" t="n">
        <v>137365.9</v>
      </c>
      <c r="E562" s="28" t="s">
        <v>26</v>
      </c>
      <c r="F562" s="27" t="n">
        <v>1</v>
      </c>
      <c r="G562" s="27"/>
    </row>
    <row r="563" customFormat="false" ht="12.75" hidden="false" customHeight="true" outlineLevel="0" collapsed="false">
      <c r="A563" s="27" t="n">
        <v>61</v>
      </c>
      <c r="B563" s="28" t="s">
        <v>48</v>
      </c>
      <c r="C563" s="29" t="n">
        <v>1962.37</v>
      </c>
      <c r="D563" s="29" t="n">
        <v>137365.9</v>
      </c>
      <c r="E563" s="28" t="s">
        <v>26</v>
      </c>
      <c r="F563" s="27" t="n">
        <v>1</v>
      </c>
      <c r="G563" s="27"/>
    </row>
    <row r="564" customFormat="false" ht="12.75" hidden="false" customHeight="true" outlineLevel="0" collapsed="false">
      <c r="A564" s="27" t="n">
        <v>61</v>
      </c>
      <c r="B564" s="28" t="s">
        <v>74</v>
      </c>
      <c r="C564" s="29" t="n">
        <v>1962.37</v>
      </c>
      <c r="D564" s="29" t="n">
        <v>137365.9</v>
      </c>
      <c r="E564" s="28" t="s">
        <v>34</v>
      </c>
      <c r="F564" s="27" t="n">
        <v>1</v>
      </c>
      <c r="G564" s="27"/>
    </row>
    <row r="565" customFormat="false" ht="12.75" hidden="false" customHeight="true" outlineLevel="0" collapsed="false">
      <c r="A565" s="27" t="n">
        <v>61</v>
      </c>
      <c r="B565" s="28" t="s">
        <v>78</v>
      </c>
      <c r="C565" s="29" t="n">
        <v>1962.37</v>
      </c>
      <c r="D565" s="29" t="n">
        <v>137365.9</v>
      </c>
      <c r="E565" s="28" t="s">
        <v>26</v>
      </c>
      <c r="F565" s="27" t="n">
        <v>2</v>
      </c>
      <c r="G565" s="27"/>
    </row>
    <row r="566" customFormat="false" ht="12.75" hidden="false" customHeight="true" outlineLevel="0" collapsed="false">
      <c r="A566" s="27" t="n">
        <v>61</v>
      </c>
      <c r="B566" s="28" t="s">
        <v>79</v>
      </c>
      <c r="C566" s="29" t="n">
        <v>1962.37</v>
      </c>
      <c r="D566" s="29" t="n">
        <v>137365.9</v>
      </c>
      <c r="E566" s="28" t="s">
        <v>26</v>
      </c>
      <c r="F566" s="27" t="n">
        <v>3</v>
      </c>
      <c r="G566" s="27"/>
    </row>
    <row r="567" customFormat="false" ht="12.75" hidden="false" customHeight="true" outlineLevel="0" collapsed="false">
      <c r="A567" s="27" t="n">
        <v>61</v>
      </c>
      <c r="B567" s="28" t="s">
        <v>79</v>
      </c>
      <c r="C567" s="29" t="n">
        <v>1962.37</v>
      </c>
      <c r="D567" s="29" t="n">
        <v>137365.9</v>
      </c>
      <c r="E567" s="28" t="s">
        <v>24</v>
      </c>
      <c r="F567" s="27" t="n">
        <v>1</v>
      </c>
      <c r="G567" s="27"/>
    </row>
    <row r="568" customFormat="false" ht="12.75" hidden="false" customHeight="true" outlineLevel="0" collapsed="false">
      <c r="A568" s="24" t="n">
        <v>61</v>
      </c>
      <c r="B568" s="25" t="s">
        <v>95</v>
      </c>
      <c r="C568" s="26" t="n">
        <v>1962.37</v>
      </c>
      <c r="D568" s="26" t="n">
        <v>137365.9</v>
      </c>
      <c r="E568" s="25" t="s">
        <v>26</v>
      </c>
      <c r="F568" s="24" t="n">
        <v>1</v>
      </c>
      <c r="G568" s="24" t="n">
        <v>19</v>
      </c>
    </row>
    <row r="569" customFormat="false" ht="12.75" hidden="false" customHeight="true" outlineLevel="0" collapsed="false">
      <c r="A569" s="21" t="n">
        <v>62</v>
      </c>
      <c r="B569" s="22" t="s">
        <v>75</v>
      </c>
      <c r="C569" s="23" t="n">
        <v>1098.28</v>
      </c>
      <c r="D569" s="23" t="n">
        <v>76879.6</v>
      </c>
      <c r="E569" s="22" t="s">
        <v>26</v>
      </c>
      <c r="F569" s="21" t="n">
        <v>1</v>
      </c>
      <c r="G569" s="21"/>
    </row>
    <row r="570" customFormat="false" ht="12.75" hidden="false" customHeight="true" outlineLevel="0" collapsed="false">
      <c r="A570" s="27" t="n">
        <v>62</v>
      </c>
      <c r="B570" s="28" t="s">
        <v>75</v>
      </c>
      <c r="C570" s="29" t="n">
        <v>1098.28</v>
      </c>
      <c r="D570" s="29" t="n">
        <v>76879.6</v>
      </c>
      <c r="E570" s="28" t="s">
        <v>29</v>
      </c>
      <c r="F570" s="27" t="n">
        <v>1</v>
      </c>
      <c r="G570" s="27"/>
    </row>
    <row r="571" customFormat="false" ht="12.75" hidden="false" customHeight="true" outlineLevel="0" collapsed="false">
      <c r="A571" s="27" t="n">
        <v>62</v>
      </c>
      <c r="B571" s="28" t="s">
        <v>60</v>
      </c>
      <c r="C571" s="29" t="n">
        <v>1330.64</v>
      </c>
      <c r="D571" s="29" t="n">
        <v>93144.8</v>
      </c>
      <c r="E571" s="28" t="s">
        <v>26</v>
      </c>
      <c r="F571" s="27" t="n">
        <v>1</v>
      </c>
      <c r="G571" s="27"/>
    </row>
    <row r="572" customFormat="false" ht="12.75" hidden="false" customHeight="true" outlineLevel="0" collapsed="false">
      <c r="A572" s="27" t="n">
        <v>62</v>
      </c>
      <c r="B572" s="28" t="s">
        <v>61</v>
      </c>
      <c r="C572" s="29" t="n">
        <v>1063.71</v>
      </c>
      <c r="D572" s="29" t="n">
        <v>74459.7</v>
      </c>
      <c r="E572" s="28" t="s">
        <v>26</v>
      </c>
      <c r="F572" s="27" t="n">
        <v>6</v>
      </c>
      <c r="G572" s="27"/>
    </row>
    <row r="573" customFormat="false" ht="12.75" hidden="false" customHeight="true" outlineLevel="0" collapsed="false">
      <c r="A573" s="27" t="n">
        <v>62</v>
      </c>
      <c r="B573" s="28" t="s">
        <v>61</v>
      </c>
      <c r="C573" s="29" t="n">
        <v>1063.71</v>
      </c>
      <c r="D573" s="29" t="n">
        <v>74459.7</v>
      </c>
      <c r="E573" s="28" t="s">
        <v>24</v>
      </c>
      <c r="F573" s="27" t="n">
        <v>1</v>
      </c>
      <c r="G573" s="27"/>
    </row>
    <row r="574" customFormat="false" ht="12.75" hidden="false" customHeight="true" outlineLevel="0" collapsed="false">
      <c r="A574" s="27" t="n">
        <v>62</v>
      </c>
      <c r="B574" s="28" t="s">
        <v>42</v>
      </c>
      <c r="C574" s="29" t="n">
        <v>1288.75</v>
      </c>
      <c r="D574" s="29" t="n">
        <v>90212.5</v>
      </c>
      <c r="E574" s="28" t="s">
        <v>26</v>
      </c>
      <c r="F574" s="27" t="n">
        <v>1</v>
      </c>
      <c r="G574" s="27"/>
    </row>
    <row r="575" customFormat="false" ht="12.75" hidden="false" customHeight="true" outlineLevel="0" collapsed="false">
      <c r="A575" s="27" t="n">
        <v>62</v>
      </c>
      <c r="B575" s="28" t="s">
        <v>93</v>
      </c>
      <c r="C575" s="29" t="n">
        <v>1962.37</v>
      </c>
      <c r="D575" s="29" t="n">
        <v>137365.9</v>
      </c>
      <c r="E575" s="28" t="s">
        <v>26</v>
      </c>
      <c r="F575" s="27" t="n">
        <v>1</v>
      </c>
      <c r="G575" s="27"/>
    </row>
    <row r="576" customFormat="false" ht="12.75" hidden="false" customHeight="true" outlineLevel="0" collapsed="false">
      <c r="A576" s="27" t="n">
        <v>62</v>
      </c>
      <c r="B576" s="28" t="s">
        <v>79</v>
      </c>
      <c r="C576" s="29" t="n">
        <v>1962.37</v>
      </c>
      <c r="D576" s="29" t="n">
        <v>137365.9</v>
      </c>
      <c r="E576" s="28" t="s">
        <v>26</v>
      </c>
      <c r="F576" s="27" t="n">
        <v>6</v>
      </c>
      <c r="G576" s="27"/>
    </row>
    <row r="577" customFormat="false" ht="12.75" hidden="false" customHeight="true" outlineLevel="0" collapsed="false">
      <c r="A577" s="24" t="n">
        <v>62</v>
      </c>
      <c r="B577" s="25" t="s">
        <v>79</v>
      </c>
      <c r="C577" s="26" t="n">
        <v>1962.37</v>
      </c>
      <c r="D577" s="26" t="n">
        <v>137365.9</v>
      </c>
      <c r="E577" s="25" t="s">
        <v>38</v>
      </c>
      <c r="F577" s="24" t="n">
        <v>1</v>
      </c>
      <c r="G577" s="24" t="n">
        <v>19</v>
      </c>
    </row>
    <row r="578" customFormat="false" ht="12.75" hidden="false" customHeight="true" outlineLevel="0" collapsed="false">
      <c r="A578" s="21" t="n">
        <v>63</v>
      </c>
      <c r="B578" s="22" t="s">
        <v>71</v>
      </c>
      <c r="C578" s="23" t="n">
        <v>1063.71</v>
      </c>
      <c r="D578" s="23" t="n">
        <v>74459.7</v>
      </c>
      <c r="E578" s="22" t="s">
        <v>26</v>
      </c>
      <c r="F578" s="21" t="n">
        <v>1</v>
      </c>
      <c r="G578" s="21"/>
    </row>
    <row r="579" customFormat="false" ht="12.75" hidden="false" customHeight="true" outlineLevel="0" collapsed="false">
      <c r="A579" s="27" t="n">
        <v>63</v>
      </c>
      <c r="B579" s="28" t="s">
        <v>61</v>
      </c>
      <c r="C579" s="29" t="n">
        <v>1063.71</v>
      </c>
      <c r="D579" s="29" t="n">
        <v>74459.7</v>
      </c>
      <c r="E579" s="28" t="s">
        <v>26</v>
      </c>
      <c r="F579" s="27" t="n">
        <v>2</v>
      </c>
      <c r="G579" s="27"/>
    </row>
    <row r="580" customFormat="false" ht="12.75" hidden="false" customHeight="true" outlineLevel="0" collapsed="false">
      <c r="A580" s="27" t="n">
        <v>63</v>
      </c>
      <c r="B580" s="28" t="s">
        <v>61</v>
      </c>
      <c r="C580" s="29" t="n">
        <v>1063.71</v>
      </c>
      <c r="D580" s="29" t="n">
        <v>74459.7</v>
      </c>
      <c r="E580" s="28" t="s">
        <v>38</v>
      </c>
      <c r="F580" s="27" t="n">
        <v>1</v>
      </c>
      <c r="G580" s="27"/>
    </row>
    <row r="581" customFormat="false" ht="12.75" hidden="false" customHeight="true" outlineLevel="0" collapsed="false">
      <c r="A581" s="27" t="n">
        <v>63</v>
      </c>
      <c r="B581" s="28" t="s">
        <v>48</v>
      </c>
      <c r="C581" s="29" t="n">
        <v>1962.37</v>
      </c>
      <c r="D581" s="29" t="n">
        <v>137365.9</v>
      </c>
      <c r="E581" s="28" t="s">
        <v>26</v>
      </c>
      <c r="F581" s="27" t="n">
        <v>1</v>
      </c>
      <c r="G581" s="27"/>
    </row>
    <row r="582" customFormat="false" ht="12.75" hidden="false" customHeight="true" outlineLevel="0" collapsed="false">
      <c r="A582" s="27" t="n">
        <v>63</v>
      </c>
      <c r="B582" s="28" t="s">
        <v>91</v>
      </c>
      <c r="C582" s="29" t="n">
        <v>1962.37</v>
      </c>
      <c r="D582" s="29" t="n">
        <v>137365.9</v>
      </c>
      <c r="E582" s="28" t="s">
        <v>24</v>
      </c>
      <c r="F582" s="27" t="n">
        <v>1</v>
      </c>
      <c r="G582" s="27"/>
    </row>
    <row r="583" customFormat="false" ht="12.75" hidden="false" customHeight="true" outlineLevel="0" collapsed="false">
      <c r="A583" s="27" t="n">
        <v>63</v>
      </c>
      <c r="B583" s="28" t="s">
        <v>84</v>
      </c>
      <c r="C583" s="29" t="n">
        <v>1962.37</v>
      </c>
      <c r="D583" s="29" t="n">
        <v>137365.9</v>
      </c>
      <c r="E583" s="28" t="s">
        <v>26</v>
      </c>
      <c r="F583" s="27" t="n">
        <v>1</v>
      </c>
      <c r="G583" s="27"/>
    </row>
    <row r="584" customFormat="false" ht="12.75" hidden="false" customHeight="true" outlineLevel="0" collapsed="false">
      <c r="A584" s="27" t="n">
        <v>63</v>
      </c>
      <c r="B584" s="28" t="s">
        <v>90</v>
      </c>
      <c r="C584" s="29" t="n">
        <v>1962.37</v>
      </c>
      <c r="D584" s="29" t="n">
        <v>137365.9</v>
      </c>
      <c r="E584" s="28" t="s">
        <v>26</v>
      </c>
      <c r="F584" s="27" t="n">
        <v>1</v>
      </c>
      <c r="G584" s="27"/>
    </row>
    <row r="585" customFormat="false" ht="12.75" hidden="false" customHeight="true" outlineLevel="0" collapsed="false">
      <c r="A585" s="27" t="n">
        <v>63</v>
      </c>
      <c r="B585" s="28" t="s">
        <v>79</v>
      </c>
      <c r="C585" s="29" t="n">
        <v>1962.37</v>
      </c>
      <c r="D585" s="29" t="n">
        <v>137365.9</v>
      </c>
      <c r="E585" s="28" t="s">
        <v>26</v>
      </c>
      <c r="F585" s="27" t="n">
        <v>3</v>
      </c>
      <c r="G585" s="27"/>
    </row>
    <row r="586" customFormat="false" ht="12.75" hidden="false" customHeight="true" outlineLevel="0" collapsed="false">
      <c r="A586" s="30" t="n">
        <v>63</v>
      </c>
      <c r="B586" s="31" t="s">
        <v>95</v>
      </c>
      <c r="C586" s="32" t="n">
        <v>1962.37</v>
      </c>
      <c r="D586" s="32" t="n">
        <v>137365.9</v>
      </c>
      <c r="E586" s="31" t="s">
        <v>26</v>
      </c>
      <c r="F586" s="30" t="n">
        <v>1</v>
      </c>
      <c r="G586" s="30" t="n">
        <v>12</v>
      </c>
    </row>
    <row r="587" customFormat="false" ht="12.75" hidden="false" customHeight="true" outlineLevel="0" collapsed="false">
      <c r="A587" s="21" t="n">
        <v>64</v>
      </c>
      <c r="B587" s="22" t="s">
        <v>71</v>
      </c>
      <c r="C587" s="23" t="n">
        <v>1063.71</v>
      </c>
      <c r="D587" s="23" t="n">
        <v>74459.7</v>
      </c>
      <c r="E587" s="22" t="s">
        <v>26</v>
      </c>
      <c r="F587" s="21" t="n">
        <v>2</v>
      </c>
      <c r="G587" s="21"/>
    </row>
    <row r="588" customFormat="false" ht="12.75" hidden="false" customHeight="true" outlineLevel="0" collapsed="false">
      <c r="A588" s="27" t="n">
        <v>64</v>
      </c>
      <c r="B588" s="28" t="s">
        <v>97</v>
      </c>
      <c r="C588" s="29" t="n">
        <v>1418.54</v>
      </c>
      <c r="D588" s="29" t="n">
        <v>99297.8</v>
      </c>
      <c r="E588" s="28" t="s">
        <v>26</v>
      </c>
      <c r="F588" s="27" t="n">
        <v>1</v>
      </c>
      <c r="G588" s="27"/>
    </row>
    <row r="589" customFormat="false" ht="12.75" hidden="false" customHeight="true" outlineLevel="0" collapsed="false">
      <c r="A589" s="27" t="n">
        <v>64</v>
      </c>
      <c r="B589" s="28" t="s">
        <v>61</v>
      </c>
      <c r="C589" s="29" t="n">
        <v>1063.71</v>
      </c>
      <c r="D589" s="29" t="n">
        <v>74459.7</v>
      </c>
      <c r="E589" s="28" t="s">
        <v>26</v>
      </c>
      <c r="F589" s="27" t="n">
        <v>4</v>
      </c>
      <c r="G589" s="27"/>
    </row>
    <row r="590" customFormat="false" ht="12.75" hidden="false" customHeight="true" outlineLevel="0" collapsed="false">
      <c r="A590" s="27" t="n">
        <v>64</v>
      </c>
      <c r="B590" s="28" t="s">
        <v>45</v>
      </c>
      <c r="C590" s="29" t="n">
        <v>1330.64</v>
      </c>
      <c r="D590" s="29" t="n">
        <v>93144.8</v>
      </c>
      <c r="E590" s="28" t="s">
        <v>26</v>
      </c>
      <c r="F590" s="27" t="n">
        <v>1</v>
      </c>
      <c r="G590" s="27"/>
    </row>
    <row r="591" customFormat="false" ht="12.75" hidden="false" customHeight="true" outlineLevel="0" collapsed="false">
      <c r="A591" s="27" t="n">
        <v>64</v>
      </c>
      <c r="B591" s="28" t="s">
        <v>87</v>
      </c>
      <c r="C591" s="29" t="n">
        <v>1418.54</v>
      </c>
      <c r="D591" s="29" t="n">
        <v>99297.8</v>
      </c>
      <c r="E591" s="28" t="s">
        <v>26</v>
      </c>
      <c r="F591" s="27" t="n">
        <v>1</v>
      </c>
      <c r="G591" s="27"/>
    </row>
    <row r="592" customFormat="false" ht="12.75" hidden="false" customHeight="true" outlineLevel="0" collapsed="false">
      <c r="A592" s="27" t="n">
        <v>64</v>
      </c>
      <c r="B592" s="28" t="s">
        <v>67</v>
      </c>
      <c r="C592" s="29" t="n">
        <v>1962.37</v>
      </c>
      <c r="D592" s="29" t="n">
        <v>137365.9</v>
      </c>
      <c r="E592" s="28" t="s">
        <v>34</v>
      </c>
      <c r="F592" s="27" t="n">
        <v>1</v>
      </c>
      <c r="G592" s="27"/>
    </row>
    <row r="593" customFormat="false" ht="12.75" hidden="false" customHeight="true" outlineLevel="0" collapsed="false">
      <c r="A593" s="27" t="n">
        <v>64</v>
      </c>
      <c r="B593" s="28" t="s">
        <v>91</v>
      </c>
      <c r="C593" s="29" t="n">
        <v>1962.37</v>
      </c>
      <c r="D593" s="29" t="n">
        <v>137365.9</v>
      </c>
      <c r="E593" s="28" t="s">
        <v>26</v>
      </c>
      <c r="F593" s="27" t="n">
        <v>1</v>
      </c>
      <c r="G593" s="27"/>
    </row>
    <row r="594" customFormat="false" ht="12.75" hidden="false" customHeight="true" outlineLevel="0" collapsed="false">
      <c r="A594" s="27" t="n">
        <v>64</v>
      </c>
      <c r="B594" s="28" t="s">
        <v>90</v>
      </c>
      <c r="C594" s="29" t="n">
        <v>1962.37</v>
      </c>
      <c r="D594" s="29" t="n">
        <v>137365.9</v>
      </c>
      <c r="E594" s="28" t="s">
        <v>26</v>
      </c>
      <c r="F594" s="27" t="n">
        <v>1</v>
      </c>
      <c r="G594" s="27"/>
    </row>
    <row r="595" customFormat="false" ht="12.75" hidden="false" customHeight="true" outlineLevel="0" collapsed="false">
      <c r="A595" s="27" t="n">
        <v>64</v>
      </c>
      <c r="B595" s="28" t="s">
        <v>52</v>
      </c>
      <c r="C595" s="29" t="n">
        <v>1962.37</v>
      </c>
      <c r="D595" s="29" t="n">
        <v>137365.9</v>
      </c>
      <c r="E595" s="28" t="s">
        <v>26</v>
      </c>
      <c r="F595" s="27" t="n">
        <v>1</v>
      </c>
      <c r="G595" s="27"/>
    </row>
    <row r="596" customFormat="false" ht="12.75" hidden="false" customHeight="true" outlineLevel="0" collapsed="false">
      <c r="A596" s="24" t="n">
        <v>64</v>
      </c>
      <c r="B596" s="25" t="s">
        <v>95</v>
      </c>
      <c r="C596" s="26" t="n">
        <v>1962.37</v>
      </c>
      <c r="D596" s="26" t="n">
        <v>137365.9</v>
      </c>
      <c r="E596" s="25" t="s">
        <v>26</v>
      </c>
      <c r="F596" s="24" t="n">
        <v>1</v>
      </c>
      <c r="G596" s="24" t="n">
        <v>14</v>
      </c>
    </row>
    <row r="597" customFormat="false" ht="12.75" hidden="false" customHeight="true" outlineLevel="0" collapsed="false">
      <c r="A597" s="21" t="n">
        <v>65</v>
      </c>
      <c r="B597" s="22" t="s">
        <v>71</v>
      </c>
      <c r="C597" s="23" t="n">
        <v>1063.71</v>
      </c>
      <c r="D597" s="23" t="n">
        <v>74459.7</v>
      </c>
      <c r="E597" s="22" t="s">
        <v>26</v>
      </c>
      <c r="F597" s="21" t="n">
        <v>1</v>
      </c>
      <c r="G597" s="21"/>
    </row>
    <row r="598" customFormat="false" ht="12.75" hidden="false" customHeight="true" outlineLevel="0" collapsed="false">
      <c r="A598" s="27" t="n">
        <v>65</v>
      </c>
      <c r="B598" s="28" t="s">
        <v>61</v>
      </c>
      <c r="C598" s="29" t="n">
        <v>1063.71</v>
      </c>
      <c r="D598" s="29" t="n">
        <v>74459.7</v>
      </c>
      <c r="E598" s="28" t="s">
        <v>26</v>
      </c>
      <c r="F598" s="27" t="n">
        <v>1</v>
      </c>
      <c r="G598" s="27"/>
    </row>
    <row r="599" customFormat="false" ht="12.75" hidden="false" customHeight="true" outlineLevel="0" collapsed="false">
      <c r="A599" s="27" t="n">
        <v>65</v>
      </c>
      <c r="B599" s="28" t="s">
        <v>61</v>
      </c>
      <c r="C599" s="29" t="n">
        <v>1063.71</v>
      </c>
      <c r="D599" s="29" t="n">
        <v>74459.7</v>
      </c>
      <c r="E599" s="28" t="s">
        <v>24</v>
      </c>
      <c r="F599" s="27" t="n">
        <v>1</v>
      </c>
      <c r="G599" s="27"/>
    </row>
    <row r="600" customFormat="false" ht="12.75" hidden="false" customHeight="true" outlineLevel="0" collapsed="false">
      <c r="A600" s="27" t="n">
        <v>65</v>
      </c>
      <c r="B600" s="28" t="s">
        <v>73</v>
      </c>
      <c r="C600" s="29" t="n">
        <v>1962.37</v>
      </c>
      <c r="D600" s="29" t="n">
        <v>137365.9</v>
      </c>
      <c r="E600" s="28" t="s">
        <v>26</v>
      </c>
      <c r="F600" s="27" t="n">
        <v>1</v>
      </c>
      <c r="G600" s="27"/>
    </row>
    <row r="601" customFormat="false" ht="12.75" hidden="false" customHeight="true" outlineLevel="0" collapsed="false">
      <c r="A601" s="27" t="n">
        <v>65</v>
      </c>
      <c r="B601" s="28" t="s">
        <v>100</v>
      </c>
      <c r="C601" s="29" t="n">
        <v>1962.37</v>
      </c>
      <c r="D601" s="29" t="n">
        <v>137365.9</v>
      </c>
      <c r="E601" s="28" t="s">
        <v>26</v>
      </c>
      <c r="F601" s="27" t="n">
        <v>1</v>
      </c>
      <c r="G601" s="27"/>
    </row>
    <row r="602" customFormat="false" ht="12.75" hidden="false" customHeight="true" outlineLevel="0" collapsed="false">
      <c r="A602" s="27" t="n">
        <v>65</v>
      </c>
      <c r="B602" s="28" t="s">
        <v>78</v>
      </c>
      <c r="C602" s="29" t="n">
        <v>1962.37</v>
      </c>
      <c r="D602" s="29" t="n">
        <v>137365.9</v>
      </c>
      <c r="E602" s="28" t="s">
        <v>34</v>
      </c>
      <c r="F602" s="27" t="n">
        <v>1</v>
      </c>
      <c r="G602" s="27"/>
    </row>
    <row r="603" customFormat="false" ht="12.75" hidden="false" customHeight="true" outlineLevel="0" collapsed="false">
      <c r="A603" s="27" t="n">
        <v>65</v>
      </c>
      <c r="B603" s="28" t="s">
        <v>79</v>
      </c>
      <c r="C603" s="29" t="n">
        <v>1962.37</v>
      </c>
      <c r="D603" s="29" t="n">
        <v>137365.9</v>
      </c>
      <c r="E603" s="28" t="s">
        <v>26</v>
      </c>
      <c r="F603" s="27" t="n">
        <v>1</v>
      </c>
      <c r="G603" s="27"/>
    </row>
    <row r="604" customFormat="false" ht="12.75" hidden="false" customHeight="true" outlineLevel="0" collapsed="false">
      <c r="A604" s="24" t="n">
        <v>65</v>
      </c>
      <c r="B604" s="25" t="s">
        <v>95</v>
      </c>
      <c r="C604" s="26" t="n">
        <v>1962.37</v>
      </c>
      <c r="D604" s="26" t="n">
        <v>137365.9</v>
      </c>
      <c r="E604" s="25" t="s">
        <v>26</v>
      </c>
      <c r="F604" s="24" t="n">
        <v>1</v>
      </c>
      <c r="G604" s="24" t="n">
        <v>8</v>
      </c>
    </row>
    <row r="605" customFormat="false" ht="12.75" hidden="false" customHeight="true" outlineLevel="0" collapsed="false">
      <c r="A605" s="21" t="n">
        <v>66</v>
      </c>
      <c r="B605" s="22" t="s">
        <v>71</v>
      </c>
      <c r="C605" s="23" t="n">
        <v>1063.71</v>
      </c>
      <c r="D605" s="23" t="n">
        <v>74459.7</v>
      </c>
      <c r="E605" s="22" t="s">
        <v>26</v>
      </c>
      <c r="F605" s="21" t="n">
        <v>5</v>
      </c>
      <c r="G605" s="21"/>
    </row>
    <row r="606" customFormat="false" ht="12.75" hidden="false" customHeight="true" outlineLevel="0" collapsed="false">
      <c r="A606" s="27" t="n">
        <v>66</v>
      </c>
      <c r="B606" s="28" t="s">
        <v>75</v>
      </c>
      <c r="C606" s="29" t="n">
        <v>1098.28</v>
      </c>
      <c r="D606" s="29" t="n">
        <v>76879.6</v>
      </c>
      <c r="E606" s="28" t="s">
        <v>26</v>
      </c>
      <c r="F606" s="27" t="n">
        <v>1</v>
      </c>
      <c r="G606" s="27"/>
    </row>
    <row r="607" customFormat="false" ht="12.75" hidden="false" customHeight="true" outlineLevel="0" collapsed="false">
      <c r="A607" s="27" t="n">
        <v>66</v>
      </c>
      <c r="B607" s="28" t="s">
        <v>61</v>
      </c>
      <c r="C607" s="29" t="n">
        <v>1063.71</v>
      </c>
      <c r="D607" s="29" t="n">
        <v>74459.7</v>
      </c>
      <c r="E607" s="28" t="s">
        <v>26</v>
      </c>
      <c r="F607" s="27" t="n">
        <v>2</v>
      </c>
      <c r="G607" s="27"/>
    </row>
    <row r="608" customFormat="false" ht="12.75" hidden="false" customHeight="true" outlineLevel="0" collapsed="false">
      <c r="A608" s="27" t="n">
        <v>66</v>
      </c>
      <c r="B608" s="28" t="s">
        <v>64</v>
      </c>
      <c r="C608" s="29" t="n">
        <v>1962.37</v>
      </c>
      <c r="D608" s="29" t="n">
        <v>137365.9</v>
      </c>
      <c r="E608" s="28" t="s">
        <v>26</v>
      </c>
      <c r="F608" s="27" t="n">
        <v>1</v>
      </c>
      <c r="G608" s="27"/>
    </row>
    <row r="609" customFormat="false" ht="12.75" hidden="false" customHeight="true" outlineLevel="0" collapsed="false">
      <c r="A609" s="27" t="n">
        <v>66</v>
      </c>
      <c r="B609" s="28" t="s">
        <v>78</v>
      </c>
      <c r="C609" s="29" t="n">
        <v>1962.37</v>
      </c>
      <c r="D609" s="29" t="n">
        <v>137365.9</v>
      </c>
      <c r="E609" s="28" t="s">
        <v>26</v>
      </c>
      <c r="F609" s="27" t="n">
        <v>1</v>
      </c>
      <c r="G609" s="27"/>
    </row>
    <row r="610" customFormat="false" ht="12.75" hidden="false" customHeight="true" outlineLevel="0" collapsed="false">
      <c r="A610" s="24" t="n">
        <v>66</v>
      </c>
      <c r="B610" s="25" t="s">
        <v>79</v>
      </c>
      <c r="C610" s="26" t="n">
        <v>1962.37</v>
      </c>
      <c r="D610" s="26" t="n">
        <v>137365.9</v>
      </c>
      <c r="E610" s="25" t="s">
        <v>26</v>
      </c>
      <c r="F610" s="24" t="n">
        <v>1</v>
      </c>
      <c r="G610" s="24" t="n">
        <v>11</v>
      </c>
    </row>
    <row r="611" customFormat="false" ht="12.75" hidden="false" customHeight="true" outlineLevel="0" collapsed="false">
      <c r="A611" s="21" t="n">
        <v>67</v>
      </c>
      <c r="B611" s="22" t="s">
        <v>97</v>
      </c>
      <c r="C611" s="23" t="n">
        <v>1418.54</v>
      </c>
      <c r="D611" s="23" t="n">
        <v>99297.8</v>
      </c>
      <c r="E611" s="22" t="s">
        <v>26</v>
      </c>
      <c r="F611" s="21" t="n">
        <v>1</v>
      </c>
      <c r="G611" s="21"/>
    </row>
    <row r="612" customFormat="false" ht="12.75" hidden="false" customHeight="true" outlineLevel="0" collapsed="false">
      <c r="A612" s="27" t="n">
        <v>67</v>
      </c>
      <c r="B612" s="28" t="s">
        <v>95</v>
      </c>
      <c r="C612" s="29" t="n">
        <v>1962.37</v>
      </c>
      <c r="D612" s="29" t="n">
        <v>137365.9</v>
      </c>
      <c r="E612" s="28" t="s">
        <v>34</v>
      </c>
      <c r="F612" s="27" t="n">
        <v>1</v>
      </c>
      <c r="G612" s="27"/>
    </row>
    <row r="613" customFormat="false" ht="12.75" hidden="false" customHeight="true" outlineLevel="0" collapsed="false">
      <c r="A613" s="24" t="n">
        <v>67</v>
      </c>
      <c r="B613" s="25" t="s">
        <v>95</v>
      </c>
      <c r="C613" s="26" t="n">
        <v>1962.37</v>
      </c>
      <c r="D613" s="26" t="n">
        <v>137365.9</v>
      </c>
      <c r="E613" s="25" t="s">
        <v>24</v>
      </c>
      <c r="F613" s="24" t="n">
        <v>1</v>
      </c>
      <c r="G613" s="24" t="n">
        <v>3</v>
      </c>
    </row>
    <row r="614" customFormat="false" ht="12.75" hidden="false" customHeight="true" outlineLevel="0" collapsed="false">
      <c r="A614" s="21" t="n">
        <v>68</v>
      </c>
      <c r="B614" s="22" t="s">
        <v>79</v>
      </c>
      <c r="C614" s="23" t="n">
        <v>1962.37</v>
      </c>
      <c r="D614" s="23" t="n">
        <v>137365.9</v>
      </c>
      <c r="E614" s="22" t="s">
        <v>26</v>
      </c>
      <c r="F614" s="21" t="n">
        <v>1</v>
      </c>
      <c r="G614" s="21"/>
    </row>
    <row r="615" customFormat="false" ht="12.75" hidden="false" customHeight="true" outlineLevel="0" collapsed="false">
      <c r="A615" s="27" t="n">
        <v>68</v>
      </c>
      <c r="B615" s="28" t="s">
        <v>79</v>
      </c>
      <c r="C615" s="29" t="n">
        <v>1962.37</v>
      </c>
      <c r="D615" s="29" t="n">
        <v>137365.9</v>
      </c>
      <c r="E615" s="28" t="s">
        <v>24</v>
      </c>
      <c r="F615" s="27" t="n">
        <v>1</v>
      </c>
      <c r="G615" s="27"/>
    </row>
    <row r="616" customFormat="false" ht="12.75" hidden="false" customHeight="true" outlineLevel="0" collapsed="false">
      <c r="A616" s="24" t="n">
        <v>68</v>
      </c>
      <c r="B616" s="25" t="s">
        <v>95</v>
      </c>
      <c r="C616" s="26" t="n">
        <v>1962.37</v>
      </c>
      <c r="D616" s="26" t="n">
        <v>137365.9</v>
      </c>
      <c r="E616" s="25" t="s">
        <v>26</v>
      </c>
      <c r="F616" s="24" t="n">
        <v>1</v>
      </c>
      <c r="G616" s="24" t="n">
        <v>3</v>
      </c>
    </row>
    <row r="617" customFormat="false" ht="12.75" hidden="false" customHeight="true" outlineLevel="0" collapsed="false">
      <c r="A617" s="21" t="n">
        <v>69</v>
      </c>
      <c r="B617" s="22" t="s">
        <v>71</v>
      </c>
      <c r="C617" s="23" t="n">
        <v>1063.71</v>
      </c>
      <c r="D617" s="23" t="n">
        <v>74459.7</v>
      </c>
      <c r="E617" s="22" t="s">
        <v>26</v>
      </c>
      <c r="F617" s="21" t="n">
        <v>1</v>
      </c>
      <c r="G617" s="21"/>
    </row>
    <row r="618" customFormat="false" ht="12.75" hidden="false" customHeight="true" outlineLevel="0" collapsed="false">
      <c r="A618" s="27" t="n">
        <v>69</v>
      </c>
      <c r="B618" s="28" t="s">
        <v>61</v>
      </c>
      <c r="C618" s="29" t="n">
        <v>1063.71</v>
      </c>
      <c r="D618" s="29" t="n">
        <v>74459.7</v>
      </c>
      <c r="E618" s="28" t="s">
        <v>26</v>
      </c>
      <c r="F618" s="27" t="n">
        <v>3</v>
      </c>
      <c r="G618" s="27"/>
    </row>
    <row r="619" customFormat="false" ht="12.75" hidden="false" customHeight="true" outlineLevel="0" collapsed="false">
      <c r="A619" s="27" t="n">
        <v>69</v>
      </c>
      <c r="B619" s="28" t="s">
        <v>41</v>
      </c>
      <c r="C619" s="29" t="n">
        <v>1962.37</v>
      </c>
      <c r="D619" s="29" t="n">
        <v>137365.9</v>
      </c>
      <c r="E619" s="28" t="s">
        <v>26</v>
      </c>
      <c r="F619" s="27" t="n">
        <v>1</v>
      </c>
      <c r="G619" s="27"/>
    </row>
    <row r="620" customFormat="false" ht="12.75" hidden="false" customHeight="true" outlineLevel="0" collapsed="false">
      <c r="A620" s="27" t="n">
        <v>69</v>
      </c>
      <c r="B620" s="28" t="s">
        <v>64</v>
      </c>
      <c r="C620" s="29" t="n">
        <v>1962.37</v>
      </c>
      <c r="D620" s="29" t="n">
        <v>137365.9</v>
      </c>
      <c r="E620" s="28" t="s">
        <v>26</v>
      </c>
      <c r="F620" s="27" t="n">
        <v>1</v>
      </c>
      <c r="G620" s="27"/>
    </row>
    <row r="621" customFormat="false" ht="12.75" hidden="false" customHeight="true" outlineLevel="0" collapsed="false">
      <c r="A621" s="24" t="n">
        <v>69</v>
      </c>
      <c r="B621" s="25" t="s">
        <v>95</v>
      </c>
      <c r="C621" s="26" t="n">
        <v>1962.37</v>
      </c>
      <c r="D621" s="26" t="n">
        <v>137365.9</v>
      </c>
      <c r="E621" s="25" t="s">
        <v>26</v>
      </c>
      <c r="F621" s="24" t="n">
        <v>1</v>
      </c>
      <c r="G621" s="24" t="n">
        <v>7</v>
      </c>
    </row>
    <row r="622" customFormat="false" ht="12.75" hidden="false" customHeight="true" outlineLevel="0" collapsed="false">
      <c r="A622" s="21" t="n">
        <v>71</v>
      </c>
      <c r="B622" s="22" t="s">
        <v>61</v>
      </c>
      <c r="C622" s="23" t="n">
        <v>1063.71</v>
      </c>
      <c r="D622" s="23" t="n">
        <v>74459.7</v>
      </c>
      <c r="E622" s="22" t="s">
        <v>26</v>
      </c>
      <c r="F622" s="21" t="n">
        <v>1</v>
      </c>
      <c r="G622" s="21"/>
    </row>
    <row r="623" customFormat="false" ht="12.75" hidden="false" customHeight="true" outlineLevel="0" collapsed="false">
      <c r="A623" s="24" t="n">
        <v>71</v>
      </c>
      <c r="B623" s="25" t="s">
        <v>46</v>
      </c>
      <c r="C623" s="26" t="n">
        <v>1962.37</v>
      </c>
      <c r="D623" s="26" t="n">
        <v>137365.9</v>
      </c>
      <c r="E623" s="25" t="s">
        <v>26</v>
      </c>
      <c r="F623" s="24" t="n">
        <v>1</v>
      </c>
      <c r="G623" s="24" t="n">
        <v>2</v>
      </c>
    </row>
    <row r="624" customFormat="false" ht="12.75" hidden="false" customHeight="true" outlineLevel="0" collapsed="false">
      <c r="A624" s="18" t="n">
        <v>80</v>
      </c>
      <c r="B624" s="19" t="s">
        <v>61</v>
      </c>
      <c r="C624" s="20" t="n">
        <v>1063.71</v>
      </c>
      <c r="D624" s="20" t="n">
        <v>74459.7</v>
      </c>
      <c r="E624" s="19" t="s">
        <v>26</v>
      </c>
      <c r="F624" s="18" t="n">
        <v>1</v>
      </c>
      <c r="G624" s="18" t="n">
        <v>1</v>
      </c>
    </row>
    <row r="625" customFormat="false" ht="12.75" hidden="false" customHeight="true" outlineLevel="0" collapsed="false">
      <c r="A625" s="18" t="n">
        <v>84</v>
      </c>
      <c r="B625" s="19" t="s">
        <v>79</v>
      </c>
      <c r="C625" s="20" t="n">
        <v>1962.37</v>
      </c>
      <c r="D625" s="20" t="n">
        <v>137365.9</v>
      </c>
      <c r="E625" s="19" t="s">
        <v>81</v>
      </c>
      <c r="F625" s="18" t="n">
        <v>1</v>
      </c>
      <c r="G625" s="18" t="n">
        <v>1</v>
      </c>
    </row>
    <row r="626" customFormat="false" ht="12.75" hidden="false" customHeight="true" outlineLevel="0" collapsed="false">
      <c r="A626" s="33"/>
      <c r="B626" s="34"/>
      <c r="C626" s="35"/>
      <c r="D626" s="35"/>
      <c r="E626" s="34"/>
      <c r="F626" s="33"/>
      <c r="G626" s="33" t="n">
        <f aca="false">SUM(G2:G625)</f>
        <v>985</v>
      </c>
    </row>
  </sheetData>
  <printOptions headings="false" gridLines="false" gridLinesSet="true" horizontalCentered="false" verticalCentered="false"/>
  <pageMargins left="0.879861111111111" right="0.409722222222222" top="1.50972222222222" bottom="0.569444444444445" header="0.5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V - Relação de Empregados Segurados que fazem parte da apólice da CODEVASF, por idade, padrão salarial, salário base para cálculo do Seguro, capital segurado e estado civil
Nível de Referência M-01 -  R$ 1.962,37</oddHeader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4" width="10.28"/>
    <col collapsed="false" customWidth="true" hidden="false" outlineLevel="0" max="3" min="3" style="15" width="15.56"/>
    <col collapsed="false" customWidth="true" hidden="false" outlineLevel="0" max="4" min="4" style="15" width="12.14"/>
    <col collapsed="false" customWidth="true" hidden="false" outlineLevel="0" max="5" min="5" style="14" width="16.84"/>
    <col collapsed="false" customWidth="true" hidden="false" outlineLevel="0" max="6" min="6" style="14" width="31.28"/>
    <col collapsed="false" customWidth="true" hidden="false" outlineLevel="0" max="7" min="7" style="0" width="13.41"/>
    <col collapsed="false" customWidth="true" hidden="false" outlineLevel="0" max="8" min="8" style="0" width="9.7"/>
  </cols>
  <sheetData>
    <row r="1" customFormat="false" ht="42" hidden="false" customHeight="true" outlineLevel="0" collapsed="false">
      <c r="A1" s="16" t="s">
        <v>16</v>
      </c>
      <c r="B1" s="16" t="s">
        <v>17</v>
      </c>
      <c r="C1" s="17" t="s">
        <v>18</v>
      </c>
      <c r="D1" s="17" t="s">
        <v>19</v>
      </c>
      <c r="E1" s="16" t="s">
        <v>20</v>
      </c>
      <c r="F1" s="16" t="s">
        <v>101</v>
      </c>
      <c r="G1" s="16" t="s">
        <v>21</v>
      </c>
      <c r="H1" s="16" t="s">
        <v>22</v>
      </c>
    </row>
    <row r="2" customFormat="false" ht="12.75" hidden="false" customHeight="true" outlineLevel="0" collapsed="false">
      <c r="A2" s="18" t="n">
        <v>49</v>
      </c>
      <c r="B2" s="19" t="s">
        <v>102</v>
      </c>
      <c r="C2" s="20" t="n">
        <v>797.66</v>
      </c>
      <c r="D2" s="20" t="n">
        <v>55836.17</v>
      </c>
      <c r="E2" s="19" t="s">
        <v>103</v>
      </c>
      <c r="F2" s="19" t="s">
        <v>104</v>
      </c>
      <c r="G2" s="18" t="n">
        <v>1</v>
      </c>
      <c r="H2" s="18" t="n">
        <v>1</v>
      </c>
    </row>
    <row r="3" customFormat="false" ht="12.75" hidden="false" customHeight="true" outlineLevel="0" collapsed="false">
      <c r="A3" s="18" t="n">
        <v>53</v>
      </c>
      <c r="B3" s="19" t="s">
        <v>105</v>
      </c>
      <c r="C3" s="20" t="n">
        <v>966.4</v>
      </c>
      <c r="D3" s="20" t="n">
        <v>67648</v>
      </c>
      <c r="E3" s="19" t="s">
        <v>103</v>
      </c>
      <c r="F3" s="19" t="s">
        <v>104</v>
      </c>
      <c r="G3" s="18" t="n">
        <v>1</v>
      </c>
      <c r="H3" s="18" t="n">
        <v>1</v>
      </c>
    </row>
    <row r="4" customFormat="false" ht="12.75" hidden="false" customHeight="true" outlineLevel="0" collapsed="false">
      <c r="A4" s="18" t="n">
        <v>54</v>
      </c>
      <c r="B4" s="19" t="s">
        <v>61</v>
      </c>
      <c r="C4" s="20" t="n">
        <v>1063.71</v>
      </c>
      <c r="D4" s="20" t="n">
        <v>74459.86</v>
      </c>
      <c r="E4" s="19" t="s">
        <v>103</v>
      </c>
      <c r="F4" s="19" t="s">
        <v>106</v>
      </c>
      <c r="G4" s="18" t="n">
        <v>1</v>
      </c>
      <c r="H4" s="18" t="n">
        <v>1</v>
      </c>
    </row>
    <row r="5" customFormat="false" ht="12.75" hidden="false" customHeight="true" outlineLevel="0" collapsed="false">
      <c r="A5" s="36" t="n">
        <v>55</v>
      </c>
      <c r="B5" s="37" t="s">
        <v>102</v>
      </c>
      <c r="C5" s="38" t="n">
        <v>797.66</v>
      </c>
      <c r="D5" s="38" t="n">
        <v>55836.17</v>
      </c>
      <c r="E5" s="37" t="s">
        <v>107</v>
      </c>
      <c r="F5" s="37" t="s">
        <v>104</v>
      </c>
      <c r="G5" s="36" t="n">
        <v>1</v>
      </c>
      <c r="H5" s="36"/>
    </row>
    <row r="6" customFormat="false" ht="12.75" hidden="false" customHeight="true" outlineLevel="0" collapsed="false">
      <c r="A6" s="39" t="n">
        <v>55</v>
      </c>
      <c r="B6" s="40" t="s">
        <v>48</v>
      </c>
      <c r="C6" s="41" t="n">
        <v>1962.37</v>
      </c>
      <c r="D6" s="41" t="n">
        <v>137365.9</v>
      </c>
      <c r="E6" s="40" t="s">
        <v>103</v>
      </c>
      <c r="F6" s="40" t="s">
        <v>106</v>
      </c>
      <c r="G6" s="39" t="n">
        <v>2</v>
      </c>
      <c r="H6" s="39"/>
    </row>
    <row r="7" customFormat="false" ht="12.75" hidden="false" customHeight="true" outlineLevel="0" collapsed="false">
      <c r="A7" s="39" t="n">
        <v>55</v>
      </c>
      <c r="B7" s="40" t="s">
        <v>90</v>
      </c>
      <c r="C7" s="41" t="n">
        <v>1962.37</v>
      </c>
      <c r="D7" s="41" t="n">
        <v>137365.9</v>
      </c>
      <c r="E7" s="40" t="s">
        <v>103</v>
      </c>
      <c r="F7" s="40" t="s">
        <v>106</v>
      </c>
      <c r="G7" s="39" t="n">
        <v>1</v>
      </c>
      <c r="H7" s="39"/>
    </row>
    <row r="8" customFormat="false" ht="12.75" hidden="false" customHeight="true" outlineLevel="0" collapsed="false">
      <c r="A8" s="39" t="n">
        <v>55</v>
      </c>
      <c r="B8" s="40" t="s">
        <v>74</v>
      </c>
      <c r="C8" s="41" t="n">
        <v>1962.37</v>
      </c>
      <c r="D8" s="41" t="n">
        <v>137365.9</v>
      </c>
      <c r="E8" s="40" t="s">
        <v>103</v>
      </c>
      <c r="F8" s="40" t="s">
        <v>106</v>
      </c>
      <c r="G8" s="39" t="n">
        <v>1</v>
      </c>
      <c r="H8" s="39"/>
    </row>
    <row r="9" customFormat="false" ht="12.75" hidden="false" customHeight="true" outlineLevel="0" collapsed="false">
      <c r="A9" s="39" t="n">
        <v>55</v>
      </c>
      <c r="B9" s="40" t="s">
        <v>86</v>
      </c>
      <c r="C9" s="41" t="n">
        <v>1962.37</v>
      </c>
      <c r="D9" s="41" t="n">
        <v>137365.9</v>
      </c>
      <c r="E9" s="40" t="s">
        <v>103</v>
      </c>
      <c r="F9" s="40" t="s">
        <v>106</v>
      </c>
      <c r="G9" s="39" t="n">
        <v>1</v>
      </c>
      <c r="H9" s="39"/>
    </row>
    <row r="10" customFormat="false" ht="12.75" hidden="false" customHeight="true" outlineLevel="0" collapsed="false">
      <c r="A10" s="39" t="n">
        <v>55</v>
      </c>
      <c r="B10" s="40" t="s">
        <v>78</v>
      </c>
      <c r="C10" s="41" t="n">
        <v>1962.37</v>
      </c>
      <c r="D10" s="41" t="n">
        <v>137365.9</v>
      </c>
      <c r="E10" s="40" t="s">
        <v>103</v>
      </c>
      <c r="F10" s="40" t="s">
        <v>106</v>
      </c>
      <c r="G10" s="39" t="n">
        <v>1</v>
      </c>
      <c r="H10" s="39"/>
    </row>
    <row r="11" customFormat="false" ht="12.75" hidden="false" customHeight="true" outlineLevel="0" collapsed="false">
      <c r="A11" s="42" t="n">
        <v>55</v>
      </c>
      <c r="B11" s="43" t="s">
        <v>79</v>
      </c>
      <c r="C11" s="44" t="n">
        <v>1962.37</v>
      </c>
      <c r="D11" s="44" t="n">
        <v>137365.9</v>
      </c>
      <c r="E11" s="43" t="s">
        <v>103</v>
      </c>
      <c r="F11" s="43" t="s">
        <v>106</v>
      </c>
      <c r="G11" s="42" t="n">
        <v>1</v>
      </c>
      <c r="H11" s="42" t="n">
        <v>8</v>
      </c>
    </row>
    <row r="12" customFormat="false" ht="12.75" hidden="false" customHeight="true" outlineLevel="0" collapsed="false">
      <c r="A12" s="36" t="n">
        <v>56</v>
      </c>
      <c r="B12" s="37" t="s">
        <v>47</v>
      </c>
      <c r="C12" s="38" t="n">
        <v>1962.37</v>
      </c>
      <c r="D12" s="38" t="n">
        <v>137365.9</v>
      </c>
      <c r="E12" s="37" t="s">
        <v>103</v>
      </c>
      <c r="F12" s="37" t="s">
        <v>106</v>
      </c>
      <c r="G12" s="36" t="n">
        <v>1</v>
      </c>
      <c r="H12" s="36"/>
    </row>
    <row r="13" customFormat="false" ht="12.75" hidden="false" customHeight="true" outlineLevel="0" collapsed="false">
      <c r="A13" s="39" t="n">
        <v>56</v>
      </c>
      <c r="B13" s="40" t="s">
        <v>48</v>
      </c>
      <c r="C13" s="41" t="n">
        <v>1962.37</v>
      </c>
      <c r="D13" s="41" t="n">
        <v>137365.9</v>
      </c>
      <c r="E13" s="40" t="s">
        <v>103</v>
      </c>
      <c r="F13" s="40" t="s">
        <v>106</v>
      </c>
      <c r="G13" s="39" t="n">
        <v>1</v>
      </c>
      <c r="H13" s="39"/>
    </row>
    <row r="14" customFormat="false" ht="12.75" hidden="false" customHeight="true" outlineLevel="0" collapsed="false">
      <c r="A14" s="39" t="n">
        <v>56</v>
      </c>
      <c r="B14" s="40" t="s">
        <v>48</v>
      </c>
      <c r="C14" s="41" t="n">
        <v>1962.37</v>
      </c>
      <c r="D14" s="41" t="n">
        <v>137365.9</v>
      </c>
      <c r="E14" s="40" t="s">
        <v>107</v>
      </c>
      <c r="F14" s="40" t="s">
        <v>106</v>
      </c>
      <c r="G14" s="39" t="n">
        <v>1</v>
      </c>
      <c r="H14" s="39"/>
    </row>
    <row r="15" customFormat="false" ht="12.75" hidden="false" customHeight="true" outlineLevel="0" collapsed="false">
      <c r="A15" s="39" t="n">
        <v>56</v>
      </c>
      <c r="B15" s="40" t="s">
        <v>67</v>
      </c>
      <c r="C15" s="41" t="n">
        <v>1962.37</v>
      </c>
      <c r="D15" s="41" t="n">
        <v>137365.9</v>
      </c>
      <c r="E15" s="40" t="s">
        <v>103</v>
      </c>
      <c r="F15" s="40" t="s">
        <v>106</v>
      </c>
      <c r="G15" s="39" t="n">
        <v>1</v>
      </c>
      <c r="H15" s="39"/>
    </row>
    <row r="16" customFormat="false" ht="12.75" hidden="false" customHeight="true" outlineLevel="0" collapsed="false">
      <c r="A16" s="39" t="n">
        <v>56</v>
      </c>
      <c r="B16" s="40" t="s">
        <v>51</v>
      </c>
      <c r="C16" s="41" t="n">
        <v>1962.37</v>
      </c>
      <c r="D16" s="41" t="n">
        <v>137365.9</v>
      </c>
      <c r="E16" s="40" t="s">
        <v>107</v>
      </c>
      <c r="F16" s="40" t="s">
        <v>106</v>
      </c>
      <c r="G16" s="39" t="n">
        <v>1</v>
      </c>
      <c r="H16" s="39"/>
    </row>
    <row r="17" customFormat="false" ht="12.75" hidden="false" customHeight="true" outlineLevel="0" collapsed="false">
      <c r="A17" s="39" t="n">
        <v>56</v>
      </c>
      <c r="B17" s="40" t="s">
        <v>86</v>
      </c>
      <c r="C17" s="41" t="n">
        <v>1962.37</v>
      </c>
      <c r="D17" s="41" t="n">
        <v>137365.9</v>
      </c>
      <c r="E17" s="40" t="s">
        <v>103</v>
      </c>
      <c r="F17" s="40" t="s">
        <v>106</v>
      </c>
      <c r="G17" s="39" t="n">
        <v>1</v>
      </c>
      <c r="H17" s="39"/>
    </row>
    <row r="18" customFormat="false" ht="12.75" hidden="false" customHeight="true" outlineLevel="0" collapsed="false">
      <c r="A18" s="39" t="n">
        <v>56</v>
      </c>
      <c r="B18" s="40" t="s">
        <v>86</v>
      </c>
      <c r="C18" s="41" t="n">
        <v>1962.37</v>
      </c>
      <c r="D18" s="41" t="n">
        <v>137365.9</v>
      </c>
      <c r="E18" s="40" t="s">
        <v>108</v>
      </c>
      <c r="F18" s="40" t="s">
        <v>106</v>
      </c>
      <c r="G18" s="39" t="n">
        <v>1</v>
      </c>
      <c r="H18" s="39"/>
    </row>
    <row r="19" customFormat="false" ht="12.75" hidden="false" customHeight="true" outlineLevel="0" collapsed="false">
      <c r="A19" s="42" t="n">
        <v>56</v>
      </c>
      <c r="B19" s="43" t="s">
        <v>78</v>
      </c>
      <c r="C19" s="44" t="n">
        <v>1962.37</v>
      </c>
      <c r="D19" s="44" t="n">
        <v>137365.9</v>
      </c>
      <c r="E19" s="43" t="s">
        <v>107</v>
      </c>
      <c r="F19" s="43" t="s">
        <v>106</v>
      </c>
      <c r="G19" s="42" t="n">
        <v>1</v>
      </c>
      <c r="H19" s="42" t="n">
        <v>8</v>
      </c>
    </row>
    <row r="20" customFormat="false" ht="12.75" hidden="false" customHeight="true" outlineLevel="0" collapsed="false">
      <c r="A20" s="36" t="n">
        <v>57</v>
      </c>
      <c r="B20" s="37" t="s">
        <v>47</v>
      </c>
      <c r="C20" s="38" t="n">
        <v>1962.37</v>
      </c>
      <c r="D20" s="38" t="n">
        <v>137365.9</v>
      </c>
      <c r="E20" s="37" t="s">
        <v>109</v>
      </c>
      <c r="F20" s="37" t="s">
        <v>106</v>
      </c>
      <c r="G20" s="36" t="n">
        <v>1</v>
      </c>
      <c r="H20" s="36"/>
    </row>
    <row r="21" customFormat="false" ht="12.75" hidden="false" customHeight="true" outlineLevel="0" collapsed="false">
      <c r="A21" s="39" t="n">
        <v>57</v>
      </c>
      <c r="B21" s="40" t="s">
        <v>94</v>
      </c>
      <c r="C21" s="41" t="n">
        <v>1962.37</v>
      </c>
      <c r="D21" s="41" t="n">
        <v>137365.9</v>
      </c>
      <c r="E21" s="40" t="s">
        <v>103</v>
      </c>
      <c r="F21" s="40" t="s">
        <v>106</v>
      </c>
      <c r="G21" s="39" t="n">
        <v>1</v>
      </c>
      <c r="H21" s="39"/>
    </row>
    <row r="22" customFormat="false" ht="12.75" hidden="false" customHeight="true" outlineLevel="0" collapsed="false">
      <c r="A22" s="39" t="n">
        <v>57</v>
      </c>
      <c r="B22" s="40" t="s">
        <v>56</v>
      </c>
      <c r="C22" s="41" t="n">
        <v>1962.37</v>
      </c>
      <c r="D22" s="41" t="n">
        <v>137365.9</v>
      </c>
      <c r="E22" s="40" t="s">
        <v>109</v>
      </c>
      <c r="F22" s="40" t="s">
        <v>106</v>
      </c>
      <c r="G22" s="39" t="n">
        <v>1</v>
      </c>
      <c r="H22" s="39"/>
    </row>
    <row r="23" customFormat="false" ht="12.75" hidden="false" customHeight="true" outlineLevel="0" collapsed="false">
      <c r="A23" s="39" t="n">
        <v>57</v>
      </c>
      <c r="B23" s="40" t="s">
        <v>51</v>
      </c>
      <c r="C23" s="41" t="n">
        <v>1962.37</v>
      </c>
      <c r="D23" s="41" t="n">
        <v>137365.9</v>
      </c>
      <c r="E23" s="40" t="s">
        <v>103</v>
      </c>
      <c r="F23" s="40" t="s">
        <v>106</v>
      </c>
      <c r="G23" s="39" t="n">
        <v>1</v>
      </c>
      <c r="H23" s="39"/>
    </row>
    <row r="24" customFormat="false" ht="12.75" hidden="false" customHeight="true" outlineLevel="0" collapsed="false">
      <c r="A24" s="39" t="n">
        <v>57</v>
      </c>
      <c r="B24" s="40" t="s">
        <v>86</v>
      </c>
      <c r="C24" s="41" t="n">
        <v>1962.37</v>
      </c>
      <c r="D24" s="41" t="n">
        <v>137365.9</v>
      </c>
      <c r="E24" s="40" t="s">
        <v>103</v>
      </c>
      <c r="F24" s="40" t="s">
        <v>106</v>
      </c>
      <c r="G24" s="39" t="n">
        <v>3</v>
      </c>
      <c r="H24" s="39"/>
    </row>
    <row r="25" customFormat="false" ht="12.75" hidden="false" customHeight="true" outlineLevel="0" collapsed="false">
      <c r="A25" s="42" t="n">
        <v>57</v>
      </c>
      <c r="B25" s="43" t="s">
        <v>78</v>
      </c>
      <c r="C25" s="44" t="n">
        <v>1962.37</v>
      </c>
      <c r="D25" s="44" t="n">
        <v>137365.9</v>
      </c>
      <c r="E25" s="43" t="s">
        <v>103</v>
      </c>
      <c r="F25" s="43" t="s">
        <v>106</v>
      </c>
      <c r="G25" s="42" t="n">
        <v>1</v>
      </c>
      <c r="H25" s="42" t="n">
        <v>8</v>
      </c>
    </row>
    <row r="26" customFormat="false" ht="12.75" hidden="false" customHeight="true" outlineLevel="0" collapsed="false">
      <c r="A26" s="36" t="n">
        <v>58</v>
      </c>
      <c r="B26" s="37" t="s">
        <v>61</v>
      </c>
      <c r="C26" s="38" t="n">
        <v>1063.71</v>
      </c>
      <c r="D26" s="38" t="n">
        <v>74459.86</v>
      </c>
      <c r="E26" s="37" t="s">
        <v>103</v>
      </c>
      <c r="F26" s="37" t="s">
        <v>106</v>
      </c>
      <c r="G26" s="36" t="n">
        <v>1</v>
      </c>
      <c r="H26" s="36"/>
    </row>
    <row r="27" customFormat="false" ht="12.75" hidden="false" customHeight="true" outlineLevel="0" collapsed="false">
      <c r="A27" s="39" t="n">
        <v>58</v>
      </c>
      <c r="B27" s="40" t="s">
        <v>47</v>
      </c>
      <c r="C27" s="41" t="n">
        <v>1962.37</v>
      </c>
      <c r="D27" s="41" t="n">
        <v>137365.9</v>
      </c>
      <c r="E27" s="40" t="s">
        <v>103</v>
      </c>
      <c r="F27" s="40" t="s">
        <v>106</v>
      </c>
      <c r="G27" s="39" t="n">
        <v>1</v>
      </c>
      <c r="H27" s="39"/>
    </row>
    <row r="28" customFormat="false" ht="12.75" hidden="false" customHeight="true" outlineLevel="0" collapsed="false">
      <c r="A28" s="39" t="n">
        <v>58</v>
      </c>
      <c r="B28" s="40" t="s">
        <v>88</v>
      </c>
      <c r="C28" s="41" t="n">
        <v>1962.37</v>
      </c>
      <c r="D28" s="41" t="n">
        <v>137365.9</v>
      </c>
      <c r="E28" s="40" t="s">
        <v>103</v>
      </c>
      <c r="F28" s="40" t="s">
        <v>106</v>
      </c>
      <c r="G28" s="39" t="n">
        <v>1</v>
      </c>
      <c r="H28" s="39"/>
    </row>
    <row r="29" customFormat="false" ht="12.75" hidden="false" customHeight="true" outlineLevel="0" collapsed="false">
      <c r="A29" s="39" t="n">
        <v>58</v>
      </c>
      <c r="B29" s="40" t="s">
        <v>67</v>
      </c>
      <c r="C29" s="41" t="n">
        <v>1962.37</v>
      </c>
      <c r="D29" s="41" t="n">
        <v>137365.9</v>
      </c>
      <c r="E29" s="40" t="s">
        <v>103</v>
      </c>
      <c r="F29" s="40" t="s">
        <v>110</v>
      </c>
      <c r="G29" s="39" t="n">
        <v>1</v>
      </c>
      <c r="H29" s="39"/>
    </row>
    <row r="30" customFormat="false" ht="12.75" hidden="false" customHeight="true" outlineLevel="0" collapsed="false">
      <c r="A30" s="39" t="n">
        <v>58</v>
      </c>
      <c r="B30" s="40" t="s">
        <v>59</v>
      </c>
      <c r="C30" s="41" t="n">
        <v>1962.37</v>
      </c>
      <c r="D30" s="41" t="n">
        <v>137365.9</v>
      </c>
      <c r="E30" s="40" t="s">
        <v>103</v>
      </c>
      <c r="F30" s="40" t="s">
        <v>106</v>
      </c>
      <c r="G30" s="39" t="n">
        <v>1</v>
      </c>
      <c r="H30" s="39"/>
    </row>
    <row r="31" customFormat="false" ht="12.75" hidden="false" customHeight="true" outlineLevel="0" collapsed="false">
      <c r="A31" s="39" t="n">
        <v>58</v>
      </c>
      <c r="B31" s="40" t="s">
        <v>78</v>
      </c>
      <c r="C31" s="41" t="n">
        <v>1962.37</v>
      </c>
      <c r="D31" s="41" t="n">
        <v>137365.9</v>
      </c>
      <c r="E31" s="40" t="s">
        <v>103</v>
      </c>
      <c r="F31" s="40" t="s">
        <v>106</v>
      </c>
      <c r="G31" s="39" t="n">
        <v>1</v>
      </c>
      <c r="H31" s="39"/>
    </row>
    <row r="32" customFormat="false" ht="12.75" hidden="false" customHeight="true" outlineLevel="0" collapsed="false">
      <c r="A32" s="42" t="n">
        <v>58</v>
      </c>
      <c r="B32" s="43" t="s">
        <v>79</v>
      </c>
      <c r="C32" s="44" t="n">
        <v>1962.37</v>
      </c>
      <c r="D32" s="44" t="n">
        <v>137365.9</v>
      </c>
      <c r="E32" s="43" t="s">
        <v>109</v>
      </c>
      <c r="F32" s="43" t="s">
        <v>106</v>
      </c>
      <c r="G32" s="42" t="n">
        <v>1</v>
      </c>
      <c r="H32" s="42" t="n">
        <v>7</v>
      </c>
    </row>
    <row r="33" customFormat="false" ht="12.75" hidden="false" customHeight="true" outlineLevel="0" collapsed="false">
      <c r="A33" s="36" t="n">
        <v>59</v>
      </c>
      <c r="B33" s="37" t="s">
        <v>111</v>
      </c>
      <c r="C33" s="38" t="n">
        <v>1962.37</v>
      </c>
      <c r="D33" s="38" t="n">
        <v>137365.9</v>
      </c>
      <c r="E33" s="37" t="s">
        <v>112</v>
      </c>
      <c r="F33" s="37" t="s">
        <v>106</v>
      </c>
      <c r="G33" s="36" t="n">
        <v>1</v>
      </c>
      <c r="H33" s="36"/>
    </row>
    <row r="34" customFormat="false" ht="12.75" hidden="false" customHeight="true" outlineLevel="0" collapsed="false">
      <c r="A34" s="39" t="n">
        <v>59</v>
      </c>
      <c r="B34" s="40" t="s">
        <v>48</v>
      </c>
      <c r="C34" s="41" t="n">
        <v>1962.37</v>
      </c>
      <c r="D34" s="41" t="n">
        <v>137365.9</v>
      </c>
      <c r="E34" s="40" t="s">
        <v>109</v>
      </c>
      <c r="F34" s="40" t="s">
        <v>106</v>
      </c>
      <c r="G34" s="39" t="n">
        <v>1</v>
      </c>
      <c r="H34" s="39"/>
    </row>
    <row r="35" customFormat="false" ht="12.75" hidden="false" customHeight="true" outlineLevel="0" collapsed="false">
      <c r="A35" s="39" t="n">
        <v>59</v>
      </c>
      <c r="B35" s="40" t="s">
        <v>67</v>
      </c>
      <c r="C35" s="41" t="n">
        <v>1962.37</v>
      </c>
      <c r="D35" s="41" t="n">
        <v>137365.9</v>
      </c>
      <c r="E35" s="40" t="s">
        <v>103</v>
      </c>
      <c r="F35" s="40" t="s">
        <v>110</v>
      </c>
      <c r="G35" s="39" t="n">
        <v>1</v>
      </c>
      <c r="H35" s="39"/>
    </row>
    <row r="36" customFormat="false" ht="12.75" hidden="false" customHeight="true" outlineLevel="0" collapsed="false">
      <c r="A36" s="39" t="n">
        <v>59</v>
      </c>
      <c r="B36" s="40" t="s">
        <v>67</v>
      </c>
      <c r="C36" s="41" t="n">
        <v>1962.37</v>
      </c>
      <c r="D36" s="41" t="n">
        <v>137365.9</v>
      </c>
      <c r="E36" s="40" t="s">
        <v>103</v>
      </c>
      <c r="F36" s="40" t="s">
        <v>106</v>
      </c>
      <c r="G36" s="39" t="n">
        <v>1</v>
      </c>
      <c r="H36" s="39"/>
    </row>
    <row r="37" customFormat="false" ht="12.75" hidden="false" customHeight="true" outlineLevel="0" collapsed="false">
      <c r="A37" s="39" t="n">
        <v>59</v>
      </c>
      <c r="B37" s="40" t="s">
        <v>90</v>
      </c>
      <c r="C37" s="41" t="n">
        <v>1962.37</v>
      </c>
      <c r="D37" s="41" t="n">
        <v>137365.9</v>
      </c>
      <c r="E37" s="40" t="s">
        <v>107</v>
      </c>
      <c r="F37" s="40" t="s">
        <v>106</v>
      </c>
      <c r="G37" s="39" t="n">
        <v>1</v>
      </c>
      <c r="H37" s="39"/>
    </row>
    <row r="38" customFormat="false" ht="12.75" hidden="false" customHeight="true" outlineLevel="0" collapsed="false">
      <c r="A38" s="39" t="n">
        <v>59</v>
      </c>
      <c r="B38" s="40" t="s">
        <v>56</v>
      </c>
      <c r="C38" s="41" t="n">
        <v>1962.37</v>
      </c>
      <c r="D38" s="41" t="n">
        <v>137365.9</v>
      </c>
      <c r="E38" s="40" t="s">
        <v>103</v>
      </c>
      <c r="F38" s="40" t="s">
        <v>106</v>
      </c>
      <c r="G38" s="39" t="n">
        <v>1</v>
      </c>
      <c r="H38" s="39"/>
    </row>
    <row r="39" customFormat="false" ht="12.75" hidden="false" customHeight="true" outlineLevel="0" collapsed="false">
      <c r="A39" s="39" t="n">
        <v>59</v>
      </c>
      <c r="B39" s="40" t="s">
        <v>113</v>
      </c>
      <c r="C39" s="41" t="n">
        <v>1962.37</v>
      </c>
      <c r="D39" s="41" t="n">
        <v>137365.9</v>
      </c>
      <c r="E39" s="40" t="s">
        <v>114</v>
      </c>
      <c r="F39" s="40" t="s">
        <v>110</v>
      </c>
      <c r="G39" s="39" t="n">
        <v>1</v>
      </c>
      <c r="H39" s="39"/>
    </row>
    <row r="40" customFormat="false" ht="12.75" hidden="false" customHeight="true" outlineLevel="0" collapsed="false">
      <c r="A40" s="39" t="n">
        <v>59</v>
      </c>
      <c r="B40" s="40" t="s">
        <v>58</v>
      </c>
      <c r="C40" s="41" t="n">
        <v>1962.37</v>
      </c>
      <c r="D40" s="41" t="n">
        <v>137365.9</v>
      </c>
      <c r="E40" s="40" t="s">
        <v>103</v>
      </c>
      <c r="F40" s="40" t="s">
        <v>106</v>
      </c>
      <c r="G40" s="39" t="n">
        <v>1</v>
      </c>
      <c r="H40" s="39"/>
    </row>
    <row r="41" customFormat="false" ht="12.75" hidden="false" customHeight="true" outlineLevel="0" collapsed="false">
      <c r="A41" s="39" t="n">
        <v>59</v>
      </c>
      <c r="B41" s="40" t="s">
        <v>86</v>
      </c>
      <c r="C41" s="41" t="n">
        <v>1962.37</v>
      </c>
      <c r="D41" s="41" t="n">
        <v>137365.9</v>
      </c>
      <c r="E41" s="40" t="s">
        <v>103</v>
      </c>
      <c r="F41" s="40" t="s">
        <v>106</v>
      </c>
      <c r="G41" s="39" t="n">
        <v>2</v>
      </c>
      <c r="H41" s="39"/>
    </row>
    <row r="42" customFormat="false" ht="12.75" hidden="false" customHeight="true" outlineLevel="0" collapsed="false">
      <c r="A42" s="39" t="n">
        <v>59</v>
      </c>
      <c r="B42" s="40" t="s">
        <v>86</v>
      </c>
      <c r="C42" s="41" t="n">
        <v>1962.37</v>
      </c>
      <c r="D42" s="41" t="n">
        <v>137365.9</v>
      </c>
      <c r="E42" s="40" t="s">
        <v>109</v>
      </c>
      <c r="F42" s="40" t="s">
        <v>106</v>
      </c>
      <c r="G42" s="39" t="n">
        <v>1</v>
      </c>
      <c r="H42" s="39"/>
    </row>
    <row r="43" customFormat="false" ht="12.75" hidden="false" customHeight="true" outlineLevel="0" collapsed="false">
      <c r="A43" s="39" t="n">
        <v>59</v>
      </c>
      <c r="B43" s="40" t="s">
        <v>78</v>
      </c>
      <c r="C43" s="41" t="n">
        <v>1962.37</v>
      </c>
      <c r="D43" s="41" t="n">
        <v>137365.9</v>
      </c>
      <c r="E43" s="40" t="s">
        <v>109</v>
      </c>
      <c r="F43" s="40" t="s">
        <v>106</v>
      </c>
      <c r="G43" s="39" t="n">
        <v>1</v>
      </c>
      <c r="H43" s="39"/>
    </row>
    <row r="44" customFormat="false" ht="12.75" hidden="false" customHeight="true" outlineLevel="0" collapsed="false">
      <c r="A44" s="42" t="n">
        <v>59</v>
      </c>
      <c r="B44" s="43" t="s">
        <v>79</v>
      </c>
      <c r="C44" s="44" t="n">
        <v>1962.37</v>
      </c>
      <c r="D44" s="44" t="n">
        <v>137365.9</v>
      </c>
      <c r="E44" s="43" t="s">
        <v>103</v>
      </c>
      <c r="F44" s="43" t="s">
        <v>106</v>
      </c>
      <c r="G44" s="42" t="n">
        <v>1</v>
      </c>
      <c r="H44" s="42" t="n">
        <v>13</v>
      </c>
    </row>
    <row r="45" customFormat="false" ht="12.75" hidden="false" customHeight="true" outlineLevel="0" collapsed="false">
      <c r="A45" s="36" t="n">
        <v>60</v>
      </c>
      <c r="B45" s="37" t="s">
        <v>102</v>
      </c>
      <c r="C45" s="38" t="n">
        <v>797.66</v>
      </c>
      <c r="D45" s="38" t="n">
        <v>55836.17</v>
      </c>
      <c r="E45" s="37" t="s">
        <v>103</v>
      </c>
      <c r="F45" s="37" t="s">
        <v>104</v>
      </c>
      <c r="G45" s="36" t="n">
        <v>1</v>
      </c>
      <c r="H45" s="36"/>
    </row>
    <row r="46" customFormat="false" ht="12.75" hidden="false" customHeight="true" outlineLevel="0" collapsed="false">
      <c r="A46" s="39" t="n">
        <v>60</v>
      </c>
      <c r="B46" s="40" t="s">
        <v>61</v>
      </c>
      <c r="C46" s="41" t="n">
        <v>1063.71</v>
      </c>
      <c r="D46" s="41" t="n">
        <v>74459.86</v>
      </c>
      <c r="E46" s="40" t="s">
        <v>103</v>
      </c>
      <c r="F46" s="40" t="s">
        <v>115</v>
      </c>
      <c r="G46" s="39" t="n">
        <v>1</v>
      </c>
      <c r="H46" s="39"/>
    </row>
    <row r="47" customFormat="false" ht="12.75" hidden="false" customHeight="true" outlineLevel="0" collapsed="false">
      <c r="A47" s="39" t="n">
        <v>60</v>
      </c>
      <c r="B47" s="40" t="s">
        <v>61</v>
      </c>
      <c r="C47" s="41" t="n">
        <v>1063.71</v>
      </c>
      <c r="D47" s="41" t="n">
        <v>74459.86</v>
      </c>
      <c r="E47" s="40" t="s">
        <v>103</v>
      </c>
      <c r="F47" s="40" t="s">
        <v>106</v>
      </c>
      <c r="G47" s="39" t="n">
        <v>1</v>
      </c>
      <c r="H47" s="39"/>
    </row>
    <row r="48" customFormat="false" ht="12.75" hidden="false" customHeight="true" outlineLevel="0" collapsed="false">
      <c r="A48" s="39" t="n">
        <v>60</v>
      </c>
      <c r="B48" s="40" t="s">
        <v>61</v>
      </c>
      <c r="C48" s="41" t="n">
        <v>1063.71</v>
      </c>
      <c r="D48" s="41" t="n">
        <v>74459.86</v>
      </c>
      <c r="E48" s="40" t="s">
        <v>107</v>
      </c>
      <c r="F48" s="40" t="s">
        <v>106</v>
      </c>
      <c r="G48" s="39" t="n">
        <v>1</v>
      </c>
      <c r="H48" s="39"/>
    </row>
    <row r="49" customFormat="false" ht="12.75" hidden="false" customHeight="true" outlineLevel="0" collapsed="false">
      <c r="A49" s="39" t="n">
        <v>60</v>
      </c>
      <c r="B49" s="40" t="s">
        <v>116</v>
      </c>
      <c r="C49" s="41" t="n">
        <v>1962.37</v>
      </c>
      <c r="D49" s="41" t="n">
        <v>137365.9</v>
      </c>
      <c r="E49" s="40" t="s">
        <v>112</v>
      </c>
      <c r="F49" s="40" t="s">
        <v>110</v>
      </c>
      <c r="G49" s="39" t="n">
        <v>1</v>
      </c>
      <c r="H49" s="39"/>
    </row>
    <row r="50" customFormat="false" ht="12.75" hidden="false" customHeight="true" outlineLevel="0" collapsed="false">
      <c r="A50" s="39" t="n">
        <v>60</v>
      </c>
      <c r="B50" s="40" t="s">
        <v>67</v>
      </c>
      <c r="C50" s="41" t="n">
        <v>1962.37</v>
      </c>
      <c r="D50" s="41" t="n">
        <v>137365.9</v>
      </c>
      <c r="E50" s="40" t="s">
        <v>103</v>
      </c>
      <c r="F50" s="40" t="s">
        <v>106</v>
      </c>
      <c r="G50" s="39" t="n">
        <v>1</v>
      </c>
      <c r="H50" s="39"/>
    </row>
    <row r="51" customFormat="false" ht="12.75" hidden="false" customHeight="true" outlineLevel="0" collapsed="false">
      <c r="A51" s="39" t="n">
        <v>60</v>
      </c>
      <c r="B51" s="40" t="s">
        <v>117</v>
      </c>
      <c r="C51" s="41" t="n">
        <v>1962.37</v>
      </c>
      <c r="D51" s="41" t="n">
        <v>137365.9</v>
      </c>
      <c r="E51" s="40" t="s">
        <v>103</v>
      </c>
      <c r="F51" s="40" t="s">
        <v>110</v>
      </c>
      <c r="G51" s="39" t="n">
        <v>1</v>
      </c>
      <c r="H51" s="39"/>
    </row>
    <row r="52" customFormat="false" ht="12.75" hidden="false" customHeight="true" outlineLevel="0" collapsed="false">
      <c r="A52" s="39" t="n">
        <v>60</v>
      </c>
      <c r="B52" s="40" t="s">
        <v>118</v>
      </c>
      <c r="C52" s="41" t="n">
        <v>1962.37</v>
      </c>
      <c r="D52" s="41" t="n">
        <v>137365.9</v>
      </c>
      <c r="E52" s="40" t="s">
        <v>109</v>
      </c>
      <c r="F52" s="40" t="s">
        <v>104</v>
      </c>
      <c r="G52" s="39" t="n">
        <v>1</v>
      </c>
      <c r="H52" s="39"/>
    </row>
    <row r="53" customFormat="false" ht="12.75" hidden="false" customHeight="true" outlineLevel="0" collapsed="false">
      <c r="A53" s="39" t="n">
        <v>60</v>
      </c>
      <c r="B53" s="40" t="s">
        <v>86</v>
      </c>
      <c r="C53" s="41" t="n">
        <v>1962.37</v>
      </c>
      <c r="D53" s="41" t="n">
        <v>137365.9</v>
      </c>
      <c r="E53" s="40" t="s">
        <v>103</v>
      </c>
      <c r="F53" s="40" t="s">
        <v>106</v>
      </c>
      <c r="G53" s="39" t="n">
        <v>1</v>
      </c>
      <c r="H53" s="39"/>
    </row>
    <row r="54" customFormat="false" ht="12.75" hidden="false" customHeight="true" outlineLevel="0" collapsed="false">
      <c r="A54" s="42" t="n">
        <v>60</v>
      </c>
      <c r="B54" s="43" t="s">
        <v>86</v>
      </c>
      <c r="C54" s="44" t="n">
        <v>1962.37</v>
      </c>
      <c r="D54" s="44" t="n">
        <v>137365.9</v>
      </c>
      <c r="E54" s="43" t="s">
        <v>109</v>
      </c>
      <c r="F54" s="43" t="s">
        <v>106</v>
      </c>
      <c r="G54" s="42" t="n">
        <v>1</v>
      </c>
      <c r="H54" s="42" t="n">
        <v>10</v>
      </c>
    </row>
    <row r="55" customFormat="false" ht="12.75" hidden="false" customHeight="true" outlineLevel="0" collapsed="false">
      <c r="A55" s="36" t="n">
        <v>61</v>
      </c>
      <c r="B55" s="37" t="s">
        <v>119</v>
      </c>
      <c r="C55" s="38" t="n">
        <v>1962.37</v>
      </c>
      <c r="D55" s="38" t="n">
        <v>137365.9</v>
      </c>
      <c r="E55" s="37" t="s">
        <v>103</v>
      </c>
      <c r="F55" s="37" t="s">
        <v>110</v>
      </c>
      <c r="G55" s="36" t="n">
        <v>1</v>
      </c>
      <c r="H55" s="36"/>
    </row>
    <row r="56" customFormat="false" ht="12.75" hidden="false" customHeight="true" outlineLevel="0" collapsed="false">
      <c r="A56" s="39" t="n">
        <v>61</v>
      </c>
      <c r="B56" s="40" t="s">
        <v>111</v>
      </c>
      <c r="C56" s="41" t="n">
        <v>1962.37</v>
      </c>
      <c r="D56" s="41" t="n">
        <v>137365.9</v>
      </c>
      <c r="E56" s="40" t="s">
        <v>108</v>
      </c>
      <c r="F56" s="40" t="s">
        <v>106</v>
      </c>
      <c r="G56" s="39" t="n">
        <v>1</v>
      </c>
      <c r="H56" s="39"/>
    </row>
    <row r="57" customFormat="false" ht="12.75" hidden="false" customHeight="true" outlineLevel="0" collapsed="false">
      <c r="A57" s="39" t="n">
        <v>61</v>
      </c>
      <c r="B57" s="40" t="s">
        <v>54</v>
      </c>
      <c r="C57" s="41" t="n">
        <v>1962.37</v>
      </c>
      <c r="D57" s="41" t="n">
        <v>137365.9</v>
      </c>
      <c r="E57" s="40" t="s">
        <v>103</v>
      </c>
      <c r="F57" s="40" t="s">
        <v>106</v>
      </c>
      <c r="G57" s="39" t="n">
        <v>1</v>
      </c>
      <c r="H57" s="39"/>
    </row>
    <row r="58" customFormat="false" ht="12.75" hidden="false" customHeight="true" outlineLevel="0" collapsed="false">
      <c r="A58" s="39" t="n">
        <v>61</v>
      </c>
      <c r="B58" s="40" t="s">
        <v>54</v>
      </c>
      <c r="C58" s="41" t="n">
        <v>1962.37</v>
      </c>
      <c r="D58" s="41" t="n">
        <v>137365.9</v>
      </c>
      <c r="E58" s="40" t="s">
        <v>114</v>
      </c>
      <c r="F58" s="40" t="s">
        <v>106</v>
      </c>
      <c r="G58" s="39" t="n">
        <v>1</v>
      </c>
      <c r="H58" s="39"/>
    </row>
    <row r="59" customFormat="false" ht="12.75" hidden="false" customHeight="true" outlineLevel="0" collapsed="false">
      <c r="A59" s="39" t="n">
        <v>61</v>
      </c>
      <c r="B59" s="40" t="s">
        <v>48</v>
      </c>
      <c r="C59" s="41" t="n">
        <v>1962.37</v>
      </c>
      <c r="D59" s="41" t="n">
        <v>137365.9</v>
      </c>
      <c r="E59" s="40" t="s">
        <v>108</v>
      </c>
      <c r="F59" s="40" t="s">
        <v>106</v>
      </c>
      <c r="G59" s="39" t="n">
        <v>1</v>
      </c>
      <c r="H59" s="39"/>
    </row>
    <row r="60" customFormat="false" ht="12.75" hidden="false" customHeight="true" outlineLevel="0" collapsed="false">
      <c r="A60" s="39" t="n">
        <v>61</v>
      </c>
      <c r="B60" s="40" t="s">
        <v>94</v>
      </c>
      <c r="C60" s="41" t="n">
        <v>1962.37</v>
      </c>
      <c r="D60" s="41" t="n">
        <v>137365.9</v>
      </c>
      <c r="E60" s="40" t="s">
        <v>107</v>
      </c>
      <c r="F60" s="40" t="s">
        <v>106</v>
      </c>
      <c r="G60" s="39" t="n">
        <v>1</v>
      </c>
      <c r="H60" s="39"/>
    </row>
    <row r="61" customFormat="false" ht="12.75" hidden="false" customHeight="true" outlineLevel="0" collapsed="false">
      <c r="A61" s="39" t="n">
        <v>61</v>
      </c>
      <c r="B61" s="40" t="s">
        <v>120</v>
      </c>
      <c r="C61" s="41" t="n">
        <v>1962.37</v>
      </c>
      <c r="D61" s="41" t="n">
        <v>137365.9</v>
      </c>
      <c r="E61" s="40" t="s">
        <v>103</v>
      </c>
      <c r="F61" s="40" t="s">
        <v>110</v>
      </c>
      <c r="G61" s="39" t="n">
        <v>1</v>
      </c>
      <c r="H61" s="39"/>
    </row>
    <row r="62" customFormat="false" ht="12.75" hidden="false" customHeight="true" outlineLevel="0" collapsed="false">
      <c r="A62" s="39" t="n">
        <v>61</v>
      </c>
      <c r="B62" s="40" t="s">
        <v>74</v>
      </c>
      <c r="C62" s="41" t="n">
        <v>1962.37</v>
      </c>
      <c r="D62" s="41" t="n">
        <v>137365.9</v>
      </c>
      <c r="E62" s="40" t="s">
        <v>107</v>
      </c>
      <c r="F62" s="40" t="s">
        <v>106</v>
      </c>
      <c r="G62" s="39" t="n">
        <v>1</v>
      </c>
      <c r="H62" s="39"/>
    </row>
    <row r="63" customFormat="false" ht="12.75" hidden="false" customHeight="true" outlineLevel="0" collapsed="false">
      <c r="A63" s="39" t="n">
        <v>61</v>
      </c>
      <c r="B63" s="40" t="s">
        <v>59</v>
      </c>
      <c r="C63" s="41" t="n">
        <v>1962.37</v>
      </c>
      <c r="D63" s="41" t="n">
        <v>137365.9</v>
      </c>
      <c r="E63" s="40" t="s">
        <v>103</v>
      </c>
      <c r="F63" s="40" t="s">
        <v>106</v>
      </c>
      <c r="G63" s="39" t="n">
        <v>1</v>
      </c>
      <c r="H63" s="39"/>
    </row>
    <row r="64" customFormat="false" ht="12.75" hidden="false" customHeight="true" outlineLevel="0" collapsed="false">
      <c r="A64" s="39" t="n">
        <v>61</v>
      </c>
      <c r="B64" s="40" t="s">
        <v>86</v>
      </c>
      <c r="C64" s="41" t="n">
        <v>1962.37</v>
      </c>
      <c r="D64" s="41" t="n">
        <v>137365.9</v>
      </c>
      <c r="E64" s="40" t="s">
        <v>103</v>
      </c>
      <c r="F64" s="40" t="s">
        <v>106</v>
      </c>
      <c r="G64" s="39" t="n">
        <v>1</v>
      </c>
      <c r="H64" s="39"/>
    </row>
    <row r="65" customFormat="false" ht="12.75" hidden="false" customHeight="true" outlineLevel="0" collapsed="false">
      <c r="A65" s="39" t="n">
        <v>61</v>
      </c>
      <c r="B65" s="40" t="s">
        <v>78</v>
      </c>
      <c r="C65" s="41" t="n">
        <v>1962.37</v>
      </c>
      <c r="D65" s="41" t="n">
        <v>137365.9</v>
      </c>
      <c r="E65" s="40" t="s">
        <v>103</v>
      </c>
      <c r="F65" s="40" t="s">
        <v>110</v>
      </c>
      <c r="G65" s="39" t="n">
        <v>1</v>
      </c>
      <c r="H65" s="39"/>
    </row>
    <row r="66" customFormat="false" ht="12.75" hidden="false" customHeight="true" outlineLevel="0" collapsed="false">
      <c r="A66" s="39" t="n">
        <v>61</v>
      </c>
      <c r="B66" s="40" t="s">
        <v>78</v>
      </c>
      <c r="C66" s="41" t="n">
        <v>1962.37</v>
      </c>
      <c r="D66" s="41" t="n">
        <v>137365.9</v>
      </c>
      <c r="E66" s="40" t="s">
        <v>103</v>
      </c>
      <c r="F66" s="40" t="s">
        <v>106</v>
      </c>
      <c r="G66" s="39" t="n">
        <v>2</v>
      </c>
      <c r="H66" s="39"/>
    </row>
    <row r="67" customFormat="false" ht="12.75" hidden="false" customHeight="true" outlineLevel="0" collapsed="false">
      <c r="A67" s="39" t="n">
        <v>61</v>
      </c>
      <c r="B67" s="40" t="s">
        <v>79</v>
      </c>
      <c r="C67" s="41" t="n">
        <v>1962.37</v>
      </c>
      <c r="D67" s="41" t="n">
        <v>137365.9</v>
      </c>
      <c r="E67" s="40" t="s">
        <v>108</v>
      </c>
      <c r="F67" s="40" t="s">
        <v>106</v>
      </c>
      <c r="G67" s="39" t="n">
        <v>1</v>
      </c>
      <c r="H67" s="39"/>
    </row>
    <row r="68" customFormat="false" ht="12.75" hidden="false" customHeight="true" outlineLevel="0" collapsed="false">
      <c r="A68" s="42" t="n">
        <v>61</v>
      </c>
      <c r="B68" s="43" t="s">
        <v>95</v>
      </c>
      <c r="C68" s="44" t="n">
        <v>1962.37</v>
      </c>
      <c r="D68" s="44" t="n">
        <v>137365.9</v>
      </c>
      <c r="E68" s="43" t="s">
        <v>103</v>
      </c>
      <c r="F68" s="43" t="s">
        <v>106</v>
      </c>
      <c r="G68" s="42" t="n">
        <v>1</v>
      </c>
      <c r="H68" s="42" t="n">
        <v>15</v>
      </c>
    </row>
    <row r="69" customFormat="false" ht="12.75" hidden="false" customHeight="true" outlineLevel="0" collapsed="false">
      <c r="A69" s="36" t="n">
        <v>62</v>
      </c>
      <c r="B69" s="37" t="s">
        <v>102</v>
      </c>
      <c r="C69" s="38" t="n">
        <v>797.66</v>
      </c>
      <c r="D69" s="38" t="n">
        <v>55836.17</v>
      </c>
      <c r="E69" s="37" t="s">
        <v>103</v>
      </c>
      <c r="F69" s="37" t="s">
        <v>104</v>
      </c>
      <c r="G69" s="36" t="n">
        <v>1</v>
      </c>
      <c r="H69" s="36"/>
    </row>
    <row r="70" customFormat="false" ht="12.75" hidden="false" customHeight="true" outlineLevel="0" collapsed="false">
      <c r="A70" s="39" t="n">
        <v>62</v>
      </c>
      <c r="B70" s="40" t="s">
        <v>121</v>
      </c>
      <c r="C70" s="41" t="n">
        <v>906.53</v>
      </c>
      <c r="D70" s="41" t="n">
        <v>63457.16</v>
      </c>
      <c r="E70" s="40" t="s">
        <v>108</v>
      </c>
      <c r="F70" s="40" t="s">
        <v>110</v>
      </c>
      <c r="G70" s="39" t="n">
        <v>1</v>
      </c>
      <c r="H70" s="39"/>
    </row>
    <row r="71" customFormat="false" ht="12.75" hidden="false" customHeight="true" outlineLevel="0" collapsed="false">
      <c r="A71" s="39" t="n">
        <v>62</v>
      </c>
      <c r="B71" s="40" t="s">
        <v>61</v>
      </c>
      <c r="C71" s="41" t="n">
        <v>1063.71</v>
      </c>
      <c r="D71" s="41" t="n">
        <v>74459.86</v>
      </c>
      <c r="E71" s="40" t="s">
        <v>107</v>
      </c>
      <c r="F71" s="40" t="s">
        <v>106</v>
      </c>
      <c r="G71" s="39" t="n">
        <v>1</v>
      </c>
      <c r="H71" s="39"/>
    </row>
    <row r="72" customFormat="false" ht="12.75" hidden="false" customHeight="true" outlineLevel="0" collapsed="false">
      <c r="A72" s="39" t="n">
        <v>62</v>
      </c>
      <c r="B72" s="40" t="s">
        <v>122</v>
      </c>
      <c r="C72" s="41" t="n">
        <v>1962.37</v>
      </c>
      <c r="D72" s="41" t="n">
        <v>137365.9</v>
      </c>
      <c r="E72" s="40" t="s">
        <v>103</v>
      </c>
      <c r="F72" s="40" t="s">
        <v>110</v>
      </c>
      <c r="G72" s="39" t="n">
        <v>1</v>
      </c>
      <c r="H72" s="39"/>
    </row>
    <row r="73" customFormat="false" ht="12.75" hidden="false" customHeight="true" outlineLevel="0" collapsed="false">
      <c r="A73" s="39" t="n">
        <v>62</v>
      </c>
      <c r="B73" s="40" t="s">
        <v>123</v>
      </c>
      <c r="C73" s="41" t="n">
        <v>1962.37</v>
      </c>
      <c r="D73" s="41" t="n">
        <v>137365.9</v>
      </c>
      <c r="E73" s="40" t="s">
        <v>103</v>
      </c>
      <c r="F73" s="40" t="s">
        <v>110</v>
      </c>
      <c r="G73" s="39" t="n">
        <v>1</v>
      </c>
      <c r="H73" s="39"/>
    </row>
    <row r="74" customFormat="false" ht="12.75" hidden="false" customHeight="true" outlineLevel="0" collapsed="false">
      <c r="A74" s="39" t="n">
        <v>62</v>
      </c>
      <c r="B74" s="40" t="s">
        <v>51</v>
      </c>
      <c r="C74" s="41" t="n">
        <v>1962.37</v>
      </c>
      <c r="D74" s="41" t="n">
        <v>137365.9</v>
      </c>
      <c r="E74" s="40" t="s">
        <v>103</v>
      </c>
      <c r="F74" s="40" t="s">
        <v>106</v>
      </c>
      <c r="G74" s="39" t="n">
        <v>1</v>
      </c>
      <c r="H74" s="39"/>
    </row>
    <row r="75" customFormat="false" ht="12.75" hidden="false" customHeight="true" outlineLevel="0" collapsed="false">
      <c r="A75" s="39" t="n">
        <v>62</v>
      </c>
      <c r="B75" s="40" t="s">
        <v>52</v>
      </c>
      <c r="C75" s="41" t="n">
        <v>1962.37</v>
      </c>
      <c r="D75" s="41" t="n">
        <v>137365.9</v>
      </c>
      <c r="E75" s="40" t="s">
        <v>103</v>
      </c>
      <c r="F75" s="40" t="s">
        <v>106</v>
      </c>
      <c r="G75" s="39" t="n">
        <v>1</v>
      </c>
      <c r="H75" s="39"/>
    </row>
    <row r="76" customFormat="false" ht="12.75" hidden="false" customHeight="true" outlineLevel="0" collapsed="false">
      <c r="A76" s="39" t="n">
        <v>62</v>
      </c>
      <c r="B76" s="40" t="s">
        <v>70</v>
      </c>
      <c r="C76" s="41" t="n">
        <v>1962.37</v>
      </c>
      <c r="D76" s="41" t="n">
        <v>137365.9</v>
      </c>
      <c r="E76" s="40" t="s">
        <v>107</v>
      </c>
      <c r="F76" s="40" t="s">
        <v>106</v>
      </c>
      <c r="G76" s="39" t="n">
        <v>1</v>
      </c>
      <c r="H76" s="39"/>
    </row>
    <row r="77" customFormat="false" ht="12.75" hidden="false" customHeight="true" outlineLevel="0" collapsed="false">
      <c r="A77" s="39" t="n">
        <v>62</v>
      </c>
      <c r="B77" s="40" t="s">
        <v>86</v>
      </c>
      <c r="C77" s="41" t="n">
        <v>1962.37</v>
      </c>
      <c r="D77" s="41" t="n">
        <v>137365.9</v>
      </c>
      <c r="E77" s="40" t="s">
        <v>103</v>
      </c>
      <c r="F77" s="40" t="s">
        <v>106</v>
      </c>
      <c r="G77" s="39" t="n">
        <v>4</v>
      </c>
      <c r="H77" s="39"/>
    </row>
    <row r="78" customFormat="false" ht="12.75" hidden="false" customHeight="true" outlineLevel="0" collapsed="false">
      <c r="A78" s="42" t="n">
        <v>62</v>
      </c>
      <c r="B78" s="43" t="s">
        <v>78</v>
      </c>
      <c r="C78" s="44" t="n">
        <v>1962.37</v>
      </c>
      <c r="D78" s="44" t="n">
        <v>137365.9</v>
      </c>
      <c r="E78" s="43" t="s">
        <v>103</v>
      </c>
      <c r="F78" s="43" t="s">
        <v>106</v>
      </c>
      <c r="G78" s="42" t="n">
        <v>1</v>
      </c>
      <c r="H78" s="42" t="n">
        <v>13</v>
      </c>
    </row>
    <row r="79" customFormat="false" ht="12.75" hidden="false" customHeight="true" outlineLevel="0" collapsed="false">
      <c r="A79" s="36" t="n">
        <v>63</v>
      </c>
      <c r="B79" s="37" t="s">
        <v>102</v>
      </c>
      <c r="C79" s="38" t="n">
        <v>797.66</v>
      </c>
      <c r="D79" s="38" t="n">
        <v>55836.17</v>
      </c>
      <c r="E79" s="37" t="s">
        <v>103</v>
      </c>
      <c r="F79" s="37" t="s">
        <v>110</v>
      </c>
      <c r="G79" s="36" t="n">
        <v>1</v>
      </c>
      <c r="H79" s="36"/>
    </row>
    <row r="80" customFormat="false" ht="12.75" hidden="false" customHeight="true" outlineLevel="0" collapsed="false">
      <c r="A80" s="39" t="n">
        <v>63</v>
      </c>
      <c r="B80" s="40" t="s">
        <v>124</v>
      </c>
      <c r="C80" s="41" t="n">
        <v>823.58</v>
      </c>
      <c r="D80" s="41" t="n">
        <v>57650.38</v>
      </c>
      <c r="E80" s="40" t="s">
        <v>103</v>
      </c>
      <c r="F80" s="40" t="s">
        <v>110</v>
      </c>
      <c r="G80" s="39" t="n">
        <v>1</v>
      </c>
      <c r="H80" s="39"/>
    </row>
    <row r="81" customFormat="false" ht="12.75" hidden="false" customHeight="true" outlineLevel="0" collapsed="false">
      <c r="A81" s="39" t="n">
        <v>63</v>
      </c>
      <c r="B81" s="40" t="s">
        <v>125</v>
      </c>
      <c r="C81" s="41" t="n">
        <v>1030.23</v>
      </c>
      <c r="D81" s="41" t="n">
        <v>72116.01</v>
      </c>
      <c r="E81" s="40" t="s">
        <v>107</v>
      </c>
      <c r="F81" s="40" t="s">
        <v>104</v>
      </c>
      <c r="G81" s="39" t="n">
        <v>1</v>
      </c>
      <c r="H81" s="39"/>
    </row>
    <row r="82" customFormat="false" ht="12.75" hidden="false" customHeight="true" outlineLevel="0" collapsed="false">
      <c r="A82" s="39" t="n">
        <v>63</v>
      </c>
      <c r="B82" s="40" t="s">
        <v>61</v>
      </c>
      <c r="C82" s="41" t="n">
        <v>1063.71</v>
      </c>
      <c r="D82" s="41" t="n">
        <v>74459.86</v>
      </c>
      <c r="E82" s="40" t="s">
        <v>103</v>
      </c>
      <c r="F82" s="40" t="s">
        <v>115</v>
      </c>
      <c r="G82" s="39" t="n">
        <v>1</v>
      </c>
      <c r="H82" s="39"/>
    </row>
    <row r="83" customFormat="false" ht="12.75" hidden="false" customHeight="true" outlineLevel="0" collapsed="false">
      <c r="A83" s="39" t="n">
        <v>63</v>
      </c>
      <c r="B83" s="40" t="s">
        <v>126</v>
      </c>
      <c r="C83" s="41" t="n">
        <v>1962.37</v>
      </c>
      <c r="D83" s="41" t="n">
        <v>137365.9</v>
      </c>
      <c r="E83" s="40" t="s">
        <v>103</v>
      </c>
      <c r="F83" s="40" t="s">
        <v>110</v>
      </c>
      <c r="G83" s="39" t="n">
        <v>1</v>
      </c>
      <c r="H83" s="39"/>
    </row>
    <row r="84" customFormat="false" ht="12.75" hidden="false" customHeight="true" outlineLevel="0" collapsed="false">
      <c r="A84" s="39" t="n">
        <v>63</v>
      </c>
      <c r="B84" s="40" t="s">
        <v>44</v>
      </c>
      <c r="C84" s="41" t="n">
        <v>1962.37</v>
      </c>
      <c r="D84" s="41" t="n">
        <v>137365.9</v>
      </c>
      <c r="E84" s="40" t="s">
        <v>103</v>
      </c>
      <c r="F84" s="40" t="s">
        <v>106</v>
      </c>
      <c r="G84" s="39" t="n">
        <v>1</v>
      </c>
      <c r="H84" s="39"/>
    </row>
    <row r="85" customFormat="false" ht="12.75" hidden="false" customHeight="true" outlineLevel="0" collapsed="false">
      <c r="A85" s="39" t="n">
        <v>63</v>
      </c>
      <c r="B85" s="40" t="s">
        <v>51</v>
      </c>
      <c r="C85" s="41" t="n">
        <v>1962.37</v>
      </c>
      <c r="D85" s="41" t="n">
        <v>137365.9</v>
      </c>
      <c r="E85" s="40" t="s">
        <v>108</v>
      </c>
      <c r="F85" s="40" t="s">
        <v>106</v>
      </c>
      <c r="G85" s="39" t="n">
        <v>1</v>
      </c>
      <c r="H85" s="39"/>
    </row>
    <row r="86" customFormat="false" ht="12.75" hidden="false" customHeight="true" outlineLevel="0" collapsed="false">
      <c r="A86" s="39" t="n">
        <v>63</v>
      </c>
      <c r="B86" s="40" t="s">
        <v>113</v>
      </c>
      <c r="C86" s="41" t="n">
        <v>1962.37</v>
      </c>
      <c r="D86" s="41" t="n">
        <v>137365.9</v>
      </c>
      <c r="E86" s="40" t="s">
        <v>107</v>
      </c>
      <c r="F86" s="40" t="s">
        <v>110</v>
      </c>
      <c r="G86" s="39" t="n">
        <v>1</v>
      </c>
      <c r="H86" s="39"/>
    </row>
    <row r="87" customFormat="false" ht="12.75" hidden="false" customHeight="true" outlineLevel="0" collapsed="false">
      <c r="A87" s="39" t="n">
        <v>63</v>
      </c>
      <c r="B87" s="40" t="s">
        <v>74</v>
      </c>
      <c r="C87" s="41" t="n">
        <v>1962.37</v>
      </c>
      <c r="D87" s="41" t="n">
        <v>137365.9</v>
      </c>
      <c r="E87" s="40" t="s">
        <v>103</v>
      </c>
      <c r="F87" s="40" t="s">
        <v>106</v>
      </c>
      <c r="G87" s="39" t="n">
        <v>2</v>
      </c>
      <c r="H87" s="39"/>
    </row>
    <row r="88" customFormat="false" ht="12.75" hidden="false" customHeight="true" outlineLevel="0" collapsed="false">
      <c r="A88" s="39" t="n">
        <v>63</v>
      </c>
      <c r="B88" s="40" t="s">
        <v>86</v>
      </c>
      <c r="C88" s="41" t="n">
        <v>1962.37</v>
      </c>
      <c r="D88" s="41" t="n">
        <v>137365.9</v>
      </c>
      <c r="E88" s="40" t="s">
        <v>103</v>
      </c>
      <c r="F88" s="40" t="s">
        <v>106</v>
      </c>
      <c r="G88" s="39" t="n">
        <v>1</v>
      </c>
      <c r="H88" s="39"/>
    </row>
    <row r="89" customFormat="false" ht="12.75" hidden="false" customHeight="true" outlineLevel="0" collapsed="false">
      <c r="A89" s="39" t="n">
        <v>63</v>
      </c>
      <c r="B89" s="40" t="s">
        <v>86</v>
      </c>
      <c r="C89" s="41" t="n">
        <v>1962.37</v>
      </c>
      <c r="D89" s="41" t="n">
        <v>137365.9</v>
      </c>
      <c r="E89" s="40" t="s">
        <v>107</v>
      </c>
      <c r="F89" s="40" t="s">
        <v>106</v>
      </c>
      <c r="G89" s="39" t="n">
        <v>1</v>
      </c>
      <c r="H89" s="39"/>
    </row>
    <row r="90" customFormat="false" ht="12.75" hidden="false" customHeight="true" outlineLevel="0" collapsed="false">
      <c r="A90" s="39" t="n">
        <v>63</v>
      </c>
      <c r="B90" s="40" t="s">
        <v>86</v>
      </c>
      <c r="C90" s="41" t="n">
        <v>1962.37</v>
      </c>
      <c r="D90" s="41" t="n">
        <v>137365.9</v>
      </c>
      <c r="E90" s="40" t="s">
        <v>109</v>
      </c>
      <c r="F90" s="40" t="s">
        <v>106</v>
      </c>
      <c r="G90" s="39" t="n">
        <v>1</v>
      </c>
      <c r="H90" s="39"/>
    </row>
    <row r="91" customFormat="false" ht="12.75" hidden="false" customHeight="true" outlineLevel="0" collapsed="false">
      <c r="A91" s="39" t="n">
        <v>63</v>
      </c>
      <c r="B91" s="40" t="s">
        <v>78</v>
      </c>
      <c r="C91" s="41" t="n">
        <v>1962.37</v>
      </c>
      <c r="D91" s="41" t="n">
        <v>137365.9</v>
      </c>
      <c r="E91" s="40" t="s">
        <v>103</v>
      </c>
      <c r="F91" s="40" t="s">
        <v>106</v>
      </c>
      <c r="G91" s="39" t="n">
        <v>1</v>
      </c>
      <c r="H91" s="39"/>
    </row>
    <row r="92" customFormat="false" ht="12.75" hidden="false" customHeight="true" outlineLevel="0" collapsed="false">
      <c r="A92" s="42" t="n">
        <v>63</v>
      </c>
      <c r="B92" s="43" t="s">
        <v>79</v>
      </c>
      <c r="C92" s="44" t="n">
        <v>1962.37</v>
      </c>
      <c r="D92" s="44" t="n">
        <v>137365.9</v>
      </c>
      <c r="E92" s="43" t="s">
        <v>107</v>
      </c>
      <c r="F92" s="43" t="s">
        <v>106</v>
      </c>
      <c r="G92" s="42" t="n">
        <v>1</v>
      </c>
      <c r="H92" s="42" t="n">
        <v>15</v>
      </c>
    </row>
    <row r="93" customFormat="false" ht="12.75" hidden="false" customHeight="true" outlineLevel="0" collapsed="false">
      <c r="A93" s="36" t="n">
        <v>64</v>
      </c>
      <c r="B93" s="37" t="s">
        <v>126</v>
      </c>
      <c r="C93" s="38" t="n">
        <v>1962.37</v>
      </c>
      <c r="D93" s="38" t="n">
        <v>137365.9</v>
      </c>
      <c r="E93" s="37" t="s">
        <v>109</v>
      </c>
      <c r="F93" s="37" t="s">
        <v>104</v>
      </c>
      <c r="G93" s="36" t="n">
        <v>1</v>
      </c>
      <c r="H93" s="36"/>
    </row>
    <row r="94" customFormat="false" ht="12.75" hidden="false" customHeight="true" outlineLevel="0" collapsed="false">
      <c r="A94" s="39" t="n">
        <v>64</v>
      </c>
      <c r="B94" s="40" t="s">
        <v>119</v>
      </c>
      <c r="C94" s="41" t="n">
        <v>1962.37</v>
      </c>
      <c r="D94" s="41" t="n">
        <v>137365.9</v>
      </c>
      <c r="E94" s="40" t="s">
        <v>109</v>
      </c>
      <c r="F94" s="40" t="s">
        <v>110</v>
      </c>
      <c r="G94" s="39" t="n">
        <v>1</v>
      </c>
      <c r="H94" s="39"/>
    </row>
    <row r="95" customFormat="false" ht="12.75" hidden="false" customHeight="true" outlineLevel="0" collapsed="false">
      <c r="A95" s="39" t="n">
        <v>64</v>
      </c>
      <c r="B95" s="40" t="s">
        <v>119</v>
      </c>
      <c r="C95" s="41" t="n">
        <v>1962.37</v>
      </c>
      <c r="D95" s="41" t="n">
        <v>137365.9</v>
      </c>
      <c r="E95" s="40" t="s">
        <v>112</v>
      </c>
      <c r="F95" s="40" t="s">
        <v>110</v>
      </c>
      <c r="G95" s="39" t="n">
        <v>1</v>
      </c>
      <c r="H95" s="39"/>
    </row>
    <row r="96" customFormat="false" ht="12.75" hidden="false" customHeight="true" outlineLevel="0" collapsed="false">
      <c r="A96" s="39" t="n">
        <v>64</v>
      </c>
      <c r="B96" s="40" t="s">
        <v>122</v>
      </c>
      <c r="C96" s="41" t="n">
        <v>1962.37</v>
      </c>
      <c r="D96" s="41" t="n">
        <v>137365.9</v>
      </c>
      <c r="E96" s="40" t="s">
        <v>109</v>
      </c>
      <c r="F96" s="40" t="s">
        <v>110</v>
      </c>
      <c r="G96" s="39" t="n">
        <v>1</v>
      </c>
      <c r="H96" s="39"/>
    </row>
    <row r="97" customFormat="false" ht="12.75" hidden="false" customHeight="true" outlineLevel="0" collapsed="false">
      <c r="A97" s="39" t="n">
        <v>64</v>
      </c>
      <c r="B97" s="40" t="s">
        <v>127</v>
      </c>
      <c r="C97" s="41" t="n">
        <v>1962.37</v>
      </c>
      <c r="D97" s="41" t="n">
        <v>137365.9</v>
      </c>
      <c r="E97" s="40" t="s">
        <v>103</v>
      </c>
      <c r="F97" s="40" t="s">
        <v>110</v>
      </c>
      <c r="G97" s="39" t="n">
        <v>1</v>
      </c>
      <c r="H97" s="39"/>
    </row>
    <row r="98" customFormat="false" ht="12.75" hidden="false" customHeight="true" outlineLevel="0" collapsed="false">
      <c r="A98" s="39" t="n">
        <v>64</v>
      </c>
      <c r="B98" s="40" t="s">
        <v>67</v>
      </c>
      <c r="C98" s="41" t="n">
        <v>1962.37</v>
      </c>
      <c r="D98" s="41" t="n">
        <v>137365.9</v>
      </c>
      <c r="E98" s="40" t="s">
        <v>103</v>
      </c>
      <c r="F98" s="40" t="s">
        <v>106</v>
      </c>
      <c r="G98" s="39" t="n">
        <v>1</v>
      </c>
      <c r="H98" s="39"/>
    </row>
    <row r="99" customFormat="false" ht="12.75" hidden="false" customHeight="true" outlineLevel="0" collapsed="false">
      <c r="A99" s="39" t="n">
        <v>64</v>
      </c>
      <c r="B99" s="40" t="s">
        <v>128</v>
      </c>
      <c r="C99" s="41" t="n">
        <v>1962.37</v>
      </c>
      <c r="D99" s="41" t="n">
        <v>137365.9</v>
      </c>
      <c r="E99" s="40" t="s">
        <v>103</v>
      </c>
      <c r="F99" s="40" t="s">
        <v>110</v>
      </c>
      <c r="G99" s="39" t="n">
        <v>1</v>
      </c>
      <c r="H99" s="39"/>
    </row>
    <row r="100" customFormat="false" ht="12.75" hidden="false" customHeight="true" outlineLevel="0" collapsed="false">
      <c r="A100" s="39" t="n">
        <v>64</v>
      </c>
      <c r="B100" s="40" t="s">
        <v>128</v>
      </c>
      <c r="C100" s="41" t="n">
        <v>1962.37</v>
      </c>
      <c r="D100" s="41" t="n">
        <v>137365.9</v>
      </c>
      <c r="E100" s="40" t="s">
        <v>109</v>
      </c>
      <c r="F100" s="40" t="s">
        <v>110</v>
      </c>
      <c r="G100" s="39" t="n">
        <v>1</v>
      </c>
      <c r="H100" s="39"/>
    </row>
    <row r="101" customFormat="false" ht="12.75" hidden="false" customHeight="true" outlineLevel="0" collapsed="false">
      <c r="A101" s="39" t="n">
        <v>64</v>
      </c>
      <c r="B101" s="40" t="s">
        <v>129</v>
      </c>
      <c r="C101" s="41" t="n">
        <v>1962.37</v>
      </c>
      <c r="D101" s="41" t="n">
        <v>137365.9</v>
      </c>
      <c r="E101" s="40" t="s">
        <v>103</v>
      </c>
      <c r="F101" s="40" t="s">
        <v>110</v>
      </c>
      <c r="G101" s="39" t="n">
        <v>1</v>
      </c>
      <c r="H101" s="39"/>
    </row>
    <row r="102" customFormat="false" ht="12.75" hidden="false" customHeight="true" outlineLevel="0" collapsed="false">
      <c r="A102" s="39" t="n">
        <v>64</v>
      </c>
      <c r="B102" s="40" t="s">
        <v>113</v>
      </c>
      <c r="C102" s="41" t="n">
        <v>1962.37</v>
      </c>
      <c r="D102" s="41" t="n">
        <v>137365.9</v>
      </c>
      <c r="E102" s="40" t="s">
        <v>103</v>
      </c>
      <c r="F102" s="40" t="s">
        <v>110</v>
      </c>
      <c r="G102" s="39" t="n">
        <v>1</v>
      </c>
      <c r="H102" s="39"/>
    </row>
    <row r="103" customFormat="false" ht="12.75" hidden="false" customHeight="true" outlineLevel="0" collapsed="false">
      <c r="A103" s="39" t="n">
        <v>64</v>
      </c>
      <c r="B103" s="40" t="s">
        <v>113</v>
      </c>
      <c r="C103" s="41" t="n">
        <v>1962.37</v>
      </c>
      <c r="D103" s="41" t="n">
        <v>137365.9</v>
      </c>
      <c r="E103" s="40" t="s">
        <v>103</v>
      </c>
      <c r="F103" s="40" t="s">
        <v>104</v>
      </c>
      <c r="G103" s="39" t="n">
        <v>1</v>
      </c>
      <c r="H103" s="39"/>
    </row>
    <row r="104" customFormat="false" ht="12.75" hidden="false" customHeight="true" outlineLevel="0" collapsed="false">
      <c r="A104" s="39" t="n">
        <v>64</v>
      </c>
      <c r="B104" s="40" t="s">
        <v>113</v>
      </c>
      <c r="C104" s="41" t="n">
        <v>1962.37</v>
      </c>
      <c r="D104" s="41" t="n">
        <v>137365.9</v>
      </c>
      <c r="E104" s="40" t="s">
        <v>103</v>
      </c>
      <c r="F104" s="40" t="s">
        <v>106</v>
      </c>
      <c r="G104" s="39" t="n">
        <v>3</v>
      </c>
      <c r="H104" s="39"/>
    </row>
    <row r="105" customFormat="false" ht="12.75" hidden="false" customHeight="true" outlineLevel="0" collapsed="false">
      <c r="A105" s="39" t="n">
        <v>64</v>
      </c>
      <c r="B105" s="40" t="s">
        <v>78</v>
      </c>
      <c r="C105" s="41" t="n">
        <v>1962.37</v>
      </c>
      <c r="D105" s="41" t="n">
        <v>137365.9</v>
      </c>
      <c r="E105" s="40" t="s">
        <v>103</v>
      </c>
      <c r="F105" s="40" t="s">
        <v>106</v>
      </c>
      <c r="G105" s="39" t="n">
        <v>1</v>
      </c>
      <c r="H105" s="39"/>
    </row>
    <row r="106" customFormat="false" ht="12.75" hidden="false" customHeight="true" outlineLevel="0" collapsed="false">
      <c r="A106" s="42" t="n">
        <v>64</v>
      </c>
      <c r="B106" s="43" t="s">
        <v>78</v>
      </c>
      <c r="C106" s="44" t="n">
        <v>1962.37</v>
      </c>
      <c r="D106" s="44" t="n">
        <v>137365.9</v>
      </c>
      <c r="E106" s="43" t="s">
        <v>109</v>
      </c>
      <c r="F106" s="43" t="s">
        <v>106</v>
      </c>
      <c r="G106" s="42" t="n">
        <v>1</v>
      </c>
      <c r="H106" s="42" t="n">
        <v>16</v>
      </c>
    </row>
    <row r="107" customFormat="false" ht="12.75" hidden="false" customHeight="true" outlineLevel="0" collapsed="false">
      <c r="A107" s="36" t="n">
        <v>65</v>
      </c>
      <c r="B107" s="37" t="s">
        <v>102</v>
      </c>
      <c r="C107" s="38" t="n">
        <v>797.66</v>
      </c>
      <c r="D107" s="38" t="n">
        <v>55836.17</v>
      </c>
      <c r="E107" s="37" t="s">
        <v>103</v>
      </c>
      <c r="F107" s="37" t="s">
        <v>110</v>
      </c>
      <c r="G107" s="36" t="n">
        <v>1</v>
      </c>
      <c r="H107" s="36"/>
    </row>
    <row r="108" customFormat="false" ht="12.75" hidden="false" customHeight="true" outlineLevel="0" collapsed="false">
      <c r="A108" s="39" t="n">
        <v>65</v>
      </c>
      <c r="B108" s="40" t="s">
        <v>102</v>
      </c>
      <c r="C108" s="41" t="n">
        <v>797.66</v>
      </c>
      <c r="D108" s="41" t="n">
        <v>55836.17</v>
      </c>
      <c r="E108" s="40" t="s">
        <v>103</v>
      </c>
      <c r="F108" s="40" t="s">
        <v>104</v>
      </c>
      <c r="G108" s="39" t="n">
        <v>1</v>
      </c>
      <c r="H108" s="39"/>
    </row>
    <row r="109" customFormat="false" ht="12.75" hidden="false" customHeight="true" outlineLevel="0" collapsed="false">
      <c r="A109" s="39" t="n">
        <v>65</v>
      </c>
      <c r="B109" s="40" t="s">
        <v>61</v>
      </c>
      <c r="C109" s="41" t="n">
        <v>1063.71</v>
      </c>
      <c r="D109" s="41" t="n">
        <v>74459.86</v>
      </c>
      <c r="E109" s="40" t="s">
        <v>103</v>
      </c>
      <c r="F109" s="40" t="s">
        <v>106</v>
      </c>
      <c r="G109" s="39" t="n">
        <v>2</v>
      </c>
      <c r="H109" s="39"/>
    </row>
    <row r="110" customFormat="false" ht="12.75" hidden="false" customHeight="true" outlineLevel="0" collapsed="false">
      <c r="A110" s="39" t="n">
        <v>65</v>
      </c>
      <c r="B110" s="40" t="s">
        <v>127</v>
      </c>
      <c r="C110" s="41" t="n">
        <v>1962.37</v>
      </c>
      <c r="D110" s="41" t="n">
        <v>137365.9</v>
      </c>
      <c r="E110" s="40" t="s">
        <v>103</v>
      </c>
      <c r="F110" s="40" t="s">
        <v>106</v>
      </c>
      <c r="G110" s="39" t="n">
        <v>1</v>
      </c>
      <c r="H110" s="39"/>
    </row>
    <row r="111" customFormat="false" ht="12.75" hidden="false" customHeight="true" outlineLevel="0" collapsed="false">
      <c r="A111" s="39" t="n">
        <v>65</v>
      </c>
      <c r="B111" s="40" t="s">
        <v>117</v>
      </c>
      <c r="C111" s="41" t="n">
        <v>1962.37</v>
      </c>
      <c r="D111" s="41" t="n">
        <v>137365.9</v>
      </c>
      <c r="E111" s="40" t="s">
        <v>112</v>
      </c>
      <c r="F111" s="40" t="s">
        <v>106</v>
      </c>
      <c r="G111" s="39" t="n">
        <v>1</v>
      </c>
      <c r="H111" s="39"/>
    </row>
    <row r="112" customFormat="false" ht="12.75" hidden="false" customHeight="true" outlineLevel="0" collapsed="false">
      <c r="A112" s="39" t="n">
        <v>65</v>
      </c>
      <c r="B112" s="40" t="s">
        <v>120</v>
      </c>
      <c r="C112" s="41" t="n">
        <v>1962.37</v>
      </c>
      <c r="D112" s="41" t="n">
        <v>137365.9</v>
      </c>
      <c r="E112" s="40" t="s">
        <v>103</v>
      </c>
      <c r="F112" s="40" t="s">
        <v>106</v>
      </c>
      <c r="G112" s="39" t="n">
        <v>1</v>
      </c>
      <c r="H112" s="39"/>
    </row>
    <row r="113" customFormat="false" ht="12.75" hidden="false" customHeight="true" outlineLevel="0" collapsed="false">
      <c r="A113" s="39" t="n">
        <v>65</v>
      </c>
      <c r="B113" s="40" t="s">
        <v>44</v>
      </c>
      <c r="C113" s="41" t="n">
        <v>1962.37</v>
      </c>
      <c r="D113" s="41" t="n">
        <v>137365.9</v>
      </c>
      <c r="E113" s="40" t="s">
        <v>103</v>
      </c>
      <c r="F113" s="40" t="s">
        <v>106</v>
      </c>
      <c r="G113" s="39" t="n">
        <v>1</v>
      </c>
      <c r="H113" s="39"/>
    </row>
    <row r="114" customFormat="false" ht="12.75" hidden="false" customHeight="true" outlineLevel="0" collapsed="false">
      <c r="A114" s="39" t="n">
        <v>65</v>
      </c>
      <c r="B114" s="40" t="s">
        <v>51</v>
      </c>
      <c r="C114" s="41" t="n">
        <v>1962.37</v>
      </c>
      <c r="D114" s="41" t="n">
        <v>137365.9</v>
      </c>
      <c r="E114" s="40" t="s">
        <v>107</v>
      </c>
      <c r="F114" s="40" t="s">
        <v>110</v>
      </c>
      <c r="G114" s="39" t="n">
        <v>1</v>
      </c>
      <c r="H114" s="39"/>
    </row>
    <row r="115" customFormat="false" ht="12.75" hidden="false" customHeight="true" outlineLevel="0" collapsed="false">
      <c r="A115" s="39" t="n">
        <v>65</v>
      </c>
      <c r="B115" s="40" t="s">
        <v>129</v>
      </c>
      <c r="C115" s="41" t="n">
        <v>1962.37</v>
      </c>
      <c r="D115" s="41" t="n">
        <v>137365.9</v>
      </c>
      <c r="E115" s="40" t="s">
        <v>103</v>
      </c>
      <c r="F115" s="40" t="s">
        <v>110</v>
      </c>
      <c r="G115" s="39" t="n">
        <v>1</v>
      </c>
      <c r="H115" s="39"/>
    </row>
    <row r="116" customFormat="false" ht="12.75" hidden="false" customHeight="true" outlineLevel="0" collapsed="false">
      <c r="A116" s="39" t="n">
        <v>65</v>
      </c>
      <c r="B116" s="40" t="s">
        <v>113</v>
      </c>
      <c r="C116" s="41" t="n">
        <v>1962.37</v>
      </c>
      <c r="D116" s="41" t="n">
        <v>137365.9</v>
      </c>
      <c r="E116" s="40" t="s">
        <v>103</v>
      </c>
      <c r="F116" s="40" t="s">
        <v>110</v>
      </c>
      <c r="G116" s="39" t="n">
        <v>1</v>
      </c>
      <c r="H116" s="39"/>
    </row>
    <row r="117" customFormat="false" ht="12.75" hidden="false" customHeight="true" outlineLevel="0" collapsed="false">
      <c r="A117" s="39" t="n">
        <v>65</v>
      </c>
      <c r="B117" s="40" t="s">
        <v>113</v>
      </c>
      <c r="C117" s="41" t="n">
        <v>1962.37</v>
      </c>
      <c r="D117" s="41" t="n">
        <v>137365.9</v>
      </c>
      <c r="E117" s="40" t="s">
        <v>103</v>
      </c>
      <c r="F117" s="40" t="s">
        <v>130</v>
      </c>
      <c r="G117" s="39" t="n">
        <v>1</v>
      </c>
      <c r="H117" s="39"/>
    </row>
    <row r="118" customFormat="false" ht="12.75" hidden="false" customHeight="true" outlineLevel="0" collapsed="false">
      <c r="A118" s="39" t="n">
        <v>65</v>
      </c>
      <c r="B118" s="40" t="s">
        <v>52</v>
      </c>
      <c r="C118" s="41" t="n">
        <v>1962.37</v>
      </c>
      <c r="D118" s="41" t="n">
        <v>137365.9</v>
      </c>
      <c r="E118" s="40" t="s">
        <v>103</v>
      </c>
      <c r="F118" s="40" t="s">
        <v>106</v>
      </c>
      <c r="G118" s="39" t="n">
        <v>1</v>
      </c>
      <c r="H118" s="39"/>
    </row>
    <row r="119" customFormat="false" ht="12.75" hidden="false" customHeight="true" outlineLevel="0" collapsed="false">
      <c r="A119" s="39" t="n">
        <v>65</v>
      </c>
      <c r="B119" s="40" t="s">
        <v>86</v>
      </c>
      <c r="C119" s="41" t="n">
        <v>1962.37</v>
      </c>
      <c r="D119" s="41" t="n">
        <v>137365.9</v>
      </c>
      <c r="E119" s="40" t="s">
        <v>103</v>
      </c>
      <c r="F119" s="40" t="s">
        <v>110</v>
      </c>
      <c r="G119" s="39" t="n">
        <v>1</v>
      </c>
      <c r="H119" s="39"/>
    </row>
    <row r="120" customFormat="false" ht="12.75" hidden="false" customHeight="true" outlineLevel="0" collapsed="false">
      <c r="A120" s="42" t="n">
        <v>65</v>
      </c>
      <c r="B120" s="43" t="s">
        <v>86</v>
      </c>
      <c r="C120" s="44" t="n">
        <v>1962.37</v>
      </c>
      <c r="D120" s="44" t="n">
        <v>137365.9</v>
      </c>
      <c r="E120" s="43" t="s">
        <v>108</v>
      </c>
      <c r="F120" s="43" t="s">
        <v>106</v>
      </c>
      <c r="G120" s="42" t="n">
        <v>1</v>
      </c>
      <c r="H120" s="42" t="n">
        <v>15</v>
      </c>
    </row>
    <row r="121" customFormat="false" ht="12.75" hidden="false" customHeight="true" outlineLevel="0" collapsed="false">
      <c r="A121" s="36" t="n">
        <v>66</v>
      </c>
      <c r="B121" s="37" t="s">
        <v>124</v>
      </c>
      <c r="C121" s="38" t="n">
        <v>823.58</v>
      </c>
      <c r="D121" s="38" t="n">
        <v>57650.38</v>
      </c>
      <c r="E121" s="37" t="s">
        <v>103</v>
      </c>
      <c r="F121" s="37" t="s">
        <v>110</v>
      </c>
      <c r="G121" s="36" t="n">
        <v>1</v>
      </c>
      <c r="H121" s="36"/>
    </row>
    <row r="122" customFormat="false" ht="12.75" hidden="false" customHeight="true" outlineLevel="0" collapsed="false">
      <c r="A122" s="39" t="n">
        <v>66</v>
      </c>
      <c r="B122" s="40" t="s">
        <v>126</v>
      </c>
      <c r="C122" s="41" t="n">
        <v>1962.37</v>
      </c>
      <c r="D122" s="41" t="n">
        <v>137365.9</v>
      </c>
      <c r="E122" s="40" t="s">
        <v>103</v>
      </c>
      <c r="F122" s="40" t="s">
        <v>110</v>
      </c>
      <c r="G122" s="39" t="n">
        <v>1</v>
      </c>
      <c r="H122" s="39"/>
    </row>
    <row r="123" customFormat="false" ht="12.75" hidden="false" customHeight="true" outlineLevel="0" collapsed="false">
      <c r="A123" s="39" t="n">
        <v>66</v>
      </c>
      <c r="B123" s="40" t="s">
        <v>119</v>
      </c>
      <c r="C123" s="41" t="n">
        <v>1962.37</v>
      </c>
      <c r="D123" s="41" t="n">
        <v>137365.9</v>
      </c>
      <c r="E123" s="40" t="s">
        <v>103</v>
      </c>
      <c r="F123" s="40" t="s">
        <v>110</v>
      </c>
      <c r="G123" s="39" t="n">
        <v>1</v>
      </c>
      <c r="H123" s="39"/>
    </row>
    <row r="124" customFormat="false" ht="12.75" hidden="false" customHeight="true" outlineLevel="0" collapsed="false">
      <c r="A124" s="39" t="n">
        <v>66</v>
      </c>
      <c r="B124" s="40" t="s">
        <v>119</v>
      </c>
      <c r="C124" s="41" t="n">
        <v>1962.37</v>
      </c>
      <c r="D124" s="41" t="n">
        <v>137365.9</v>
      </c>
      <c r="E124" s="40" t="s">
        <v>112</v>
      </c>
      <c r="F124" s="40" t="s">
        <v>110</v>
      </c>
      <c r="G124" s="39" t="n">
        <v>1</v>
      </c>
      <c r="H124" s="39"/>
    </row>
    <row r="125" customFormat="false" ht="12.75" hidden="false" customHeight="true" outlineLevel="0" collapsed="false">
      <c r="A125" s="39" t="n">
        <v>66</v>
      </c>
      <c r="B125" s="40" t="s">
        <v>122</v>
      </c>
      <c r="C125" s="41" t="n">
        <v>1962.37</v>
      </c>
      <c r="D125" s="41" t="n">
        <v>137365.9</v>
      </c>
      <c r="E125" s="40" t="s">
        <v>103</v>
      </c>
      <c r="F125" s="40" t="s">
        <v>110</v>
      </c>
      <c r="G125" s="39" t="n">
        <v>1</v>
      </c>
      <c r="H125" s="39"/>
    </row>
    <row r="126" customFormat="false" ht="12.75" hidden="false" customHeight="true" outlineLevel="0" collapsed="false">
      <c r="A126" s="39" t="n">
        <v>66</v>
      </c>
      <c r="B126" s="40" t="s">
        <v>128</v>
      </c>
      <c r="C126" s="41" t="n">
        <v>1962.37</v>
      </c>
      <c r="D126" s="41" t="n">
        <v>137365.9</v>
      </c>
      <c r="E126" s="40" t="s">
        <v>103</v>
      </c>
      <c r="F126" s="40" t="s">
        <v>110</v>
      </c>
      <c r="G126" s="39" t="n">
        <v>2</v>
      </c>
      <c r="H126" s="39"/>
    </row>
    <row r="127" customFormat="false" ht="12.75" hidden="false" customHeight="true" outlineLevel="0" collapsed="false">
      <c r="A127" s="39" t="n">
        <v>66</v>
      </c>
      <c r="B127" s="40" t="s">
        <v>70</v>
      </c>
      <c r="C127" s="41" t="n">
        <v>1962.37</v>
      </c>
      <c r="D127" s="41" t="n">
        <v>137365.9</v>
      </c>
      <c r="E127" s="40" t="s">
        <v>103</v>
      </c>
      <c r="F127" s="40" t="s">
        <v>106</v>
      </c>
      <c r="G127" s="39" t="n">
        <v>2</v>
      </c>
      <c r="H127" s="39"/>
    </row>
    <row r="128" customFormat="false" ht="12.75" hidden="false" customHeight="true" outlineLevel="0" collapsed="false">
      <c r="A128" s="39" t="n">
        <v>66</v>
      </c>
      <c r="B128" s="40" t="s">
        <v>86</v>
      </c>
      <c r="C128" s="41" t="n">
        <v>1962.37</v>
      </c>
      <c r="D128" s="41" t="n">
        <v>137365.9</v>
      </c>
      <c r="E128" s="40" t="s">
        <v>103</v>
      </c>
      <c r="F128" s="40" t="s">
        <v>106</v>
      </c>
      <c r="G128" s="39" t="n">
        <v>1</v>
      </c>
      <c r="H128" s="39"/>
    </row>
    <row r="129" customFormat="false" ht="12.75" hidden="false" customHeight="true" outlineLevel="0" collapsed="false">
      <c r="A129" s="42" t="n">
        <v>66</v>
      </c>
      <c r="B129" s="43" t="s">
        <v>78</v>
      </c>
      <c r="C129" s="44" t="n">
        <v>1962.37</v>
      </c>
      <c r="D129" s="44" t="n">
        <v>137365.9</v>
      </c>
      <c r="E129" s="43" t="s">
        <v>103</v>
      </c>
      <c r="F129" s="43" t="s">
        <v>106</v>
      </c>
      <c r="G129" s="42" t="n">
        <v>1</v>
      </c>
      <c r="H129" s="42" t="n">
        <v>11</v>
      </c>
    </row>
    <row r="130" customFormat="false" ht="12.75" hidden="false" customHeight="true" outlineLevel="0" collapsed="false">
      <c r="A130" s="36" t="n">
        <v>67</v>
      </c>
      <c r="B130" s="37" t="s">
        <v>61</v>
      </c>
      <c r="C130" s="38" t="n">
        <v>1063.71</v>
      </c>
      <c r="D130" s="38" t="n">
        <v>74459.86</v>
      </c>
      <c r="E130" s="37" t="s">
        <v>103</v>
      </c>
      <c r="F130" s="37" t="s">
        <v>115</v>
      </c>
      <c r="G130" s="36" t="n">
        <v>1</v>
      </c>
      <c r="H130" s="36"/>
    </row>
    <row r="131" customFormat="false" ht="12.75" hidden="false" customHeight="true" outlineLevel="0" collapsed="false">
      <c r="A131" s="39" t="n">
        <v>67</v>
      </c>
      <c r="B131" s="40" t="s">
        <v>61</v>
      </c>
      <c r="C131" s="41" t="n">
        <v>1063.71</v>
      </c>
      <c r="D131" s="41" t="n">
        <v>74459.86</v>
      </c>
      <c r="E131" s="40" t="s">
        <v>103</v>
      </c>
      <c r="F131" s="40" t="s">
        <v>106</v>
      </c>
      <c r="G131" s="39" t="n">
        <v>1</v>
      </c>
      <c r="H131" s="39"/>
    </row>
    <row r="132" customFormat="false" ht="12.75" hidden="false" customHeight="true" outlineLevel="0" collapsed="false">
      <c r="A132" s="39" t="n">
        <v>67</v>
      </c>
      <c r="B132" s="40" t="s">
        <v>98</v>
      </c>
      <c r="C132" s="41" t="n">
        <v>1098.28</v>
      </c>
      <c r="D132" s="41" t="n">
        <v>76879.71</v>
      </c>
      <c r="E132" s="40" t="s">
        <v>103</v>
      </c>
      <c r="F132" s="40" t="s">
        <v>130</v>
      </c>
      <c r="G132" s="39" t="n">
        <v>1</v>
      </c>
      <c r="H132" s="39"/>
    </row>
    <row r="133" customFormat="false" ht="12.75" hidden="false" customHeight="true" outlineLevel="0" collapsed="false">
      <c r="A133" s="39" t="n">
        <v>67</v>
      </c>
      <c r="B133" s="40" t="s">
        <v>63</v>
      </c>
      <c r="C133" s="41" t="n">
        <v>1248.18</v>
      </c>
      <c r="D133" s="41" t="n">
        <v>87372.6</v>
      </c>
      <c r="E133" s="40" t="s">
        <v>103</v>
      </c>
      <c r="F133" s="40" t="s">
        <v>115</v>
      </c>
      <c r="G133" s="39" t="n">
        <v>1</v>
      </c>
      <c r="H133" s="39"/>
    </row>
    <row r="134" customFormat="false" ht="12.75" hidden="false" customHeight="true" outlineLevel="0" collapsed="false">
      <c r="A134" s="39" t="n">
        <v>67</v>
      </c>
      <c r="B134" s="40" t="s">
        <v>127</v>
      </c>
      <c r="C134" s="41" t="n">
        <v>1962.37</v>
      </c>
      <c r="D134" s="41" t="n">
        <v>137365.9</v>
      </c>
      <c r="E134" s="40" t="s">
        <v>103</v>
      </c>
      <c r="F134" s="40" t="s">
        <v>110</v>
      </c>
      <c r="G134" s="39" t="n">
        <v>1</v>
      </c>
      <c r="H134" s="39"/>
    </row>
    <row r="135" customFormat="false" ht="12.75" hidden="false" customHeight="true" outlineLevel="0" collapsed="false">
      <c r="A135" s="39" t="n">
        <v>67</v>
      </c>
      <c r="B135" s="40" t="s">
        <v>54</v>
      </c>
      <c r="C135" s="41" t="n">
        <v>1962.37</v>
      </c>
      <c r="D135" s="41" t="n">
        <v>137365.9</v>
      </c>
      <c r="E135" s="40" t="s">
        <v>109</v>
      </c>
      <c r="F135" s="40" t="s">
        <v>106</v>
      </c>
      <c r="G135" s="39" t="n">
        <v>1</v>
      </c>
      <c r="H135" s="39"/>
    </row>
    <row r="136" customFormat="false" ht="12.75" hidden="false" customHeight="true" outlineLevel="0" collapsed="false">
      <c r="A136" s="39" t="n">
        <v>67</v>
      </c>
      <c r="B136" s="40" t="s">
        <v>120</v>
      </c>
      <c r="C136" s="41" t="n">
        <v>1962.37</v>
      </c>
      <c r="D136" s="41" t="n">
        <v>137365.9</v>
      </c>
      <c r="E136" s="40" t="s">
        <v>103</v>
      </c>
      <c r="F136" s="40" t="s">
        <v>106</v>
      </c>
      <c r="G136" s="39" t="n">
        <v>1</v>
      </c>
      <c r="H136" s="39"/>
    </row>
    <row r="137" customFormat="false" ht="12.75" hidden="false" customHeight="true" outlineLevel="0" collapsed="false">
      <c r="A137" s="39" t="n">
        <v>67</v>
      </c>
      <c r="B137" s="40" t="s">
        <v>51</v>
      </c>
      <c r="C137" s="41" t="n">
        <v>1962.37</v>
      </c>
      <c r="D137" s="41" t="n">
        <v>137365.9</v>
      </c>
      <c r="E137" s="40" t="s">
        <v>103</v>
      </c>
      <c r="F137" s="40" t="s">
        <v>106</v>
      </c>
      <c r="G137" s="39" t="n">
        <v>1</v>
      </c>
      <c r="H137" s="39"/>
    </row>
    <row r="138" customFormat="false" ht="12.75" hidden="false" customHeight="true" outlineLevel="0" collapsed="false">
      <c r="A138" s="39" t="n">
        <v>67</v>
      </c>
      <c r="B138" s="40" t="s">
        <v>129</v>
      </c>
      <c r="C138" s="41" t="n">
        <v>1962.37</v>
      </c>
      <c r="D138" s="41" t="n">
        <v>137365.9</v>
      </c>
      <c r="E138" s="40" t="s">
        <v>103</v>
      </c>
      <c r="F138" s="40" t="s">
        <v>110</v>
      </c>
      <c r="G138" s="39" t="n">
        <v>1</v>
      </c>
      <c r="H138" s="39"/>
    </row>
    <row r="139" customFormat="false" ht="12.75" hidden="false" customHeight="true" outlineLevel="0" collapsed="false">
      <c r="A139" s="39" t="n">
        <v>67</v>
      </c>
      <c r="B139" s="40" t="s">
        <v>113</v>
      </c>
      <c r="C139" s="41" t="n">
        <v>1962.37</v>
      </c>
      <c r="D139" s="41" t="n">
        <v>137365.9</v>
      </c>
      <c r="E139" s="40" t="s">
        <v>103</v>
      </c>
      <c r="F139" s="40" t="s">
        <v>106</v>
      </c>
      <c r="G139" s="39" t="n">
        <v>1</v>
      </c>
      <c r="H139" s="39"/>
    </row>
    <row r="140" customFormat="false" ht="12.75" hidden="false" customHeight="true" outlineLevel="0" collapsed="false">
      <c r="A140" s="39" t="n">
        <v>67</v>
      </c>
      <c r="B140" s="40" t="s">
        <v>52</v>
      </c>
      <c r="C140" s="41" t="n">
        <v>1962.37</v>
      </c>
      <c r="D140" s="41" t="n">
        <v>137365.9</v>
      </c>
      <c r="E140" s="40" t="s">
        <v>109</v>
      </c>
      <c r="F140" s="40" t="s">
        <v>106</v>
      </c>
      <c r="G140" s="39" t="n">
        <v>1</v>
      </c>
      <c r="H140" s="39"/>
    </row>
    <row r="141" customFormat="false" ht="12.75" hidden="false" customHeight="true" outlineLevel="0" collapsed="false">
      <c r="A141" s="42" t="n">
        <v>67</v>
      </c>
      <c r="B141" s="43" t="s">
        <v>78</v>
      </c>
      <c r="C141" s="44" t="n">
        <v>1962.37</v>
      </c>
      <c r="D141" s="44" t="n">
        <v>137365.9</v>
      </c>
      <c r="E141" s="43" t="s">
        <v>103</v>
      </c>
      <c r="F141" s="43" t="s">
        <v>115</v>
      </c>
      <c r="G141" s="42" t="n">
        <v>1</v>
      </c>
      <c r="H141" s="42" t="n">
        <v>12</v>
      </c>
    </row>
    <row r="142" customFormat="false" ht="12.75" hidden="false" customHeight="true" outlineLevel="0" collapsed="false">
      <c r="A142" s="36" t="n">
        <v>68</v>
      </c>
      <c r="B142" s="37" t="s">
        <v>125</v>
      </c>
      <c r="C142" s="38" t="n">
        <v>1030.23</v>
      </c>
      <c r="D142" s="38" t="n">
        <v>72116.01</v>
      </c>
      <c r="E142" s="37" t="s">
        <v>103</v>
      </c>
      <c r="F142" s="37" t="s">
        <v>106</v>
      </c>
      <c r="G142" s="36" t="n">
        <v>1</v>
      </c>
      <c r="H142" s="36"/>
    </row>
    <row r="143" customFormat="false" ht="12.75" hidden="false" customHeight="true" outlineLevel="0" collapsed="false">
      <c r="A143" s="39" t="n">
        <v>68</v>
      </c>
      <c r="B143" s="40" t="s">
        <v>61</v>
      </c>
      <c r="C143" s="41" t="n">
        <v>1063.71</v>
      </c>
      <c r="D143" s="41" t="n">
        <v>74459.86</v>
      </c>
      <c r="E143" s="40" t="s">
        <v>103</v>
      </c>
      <c r="F143" s="40" t="s">
        <v>115</v>
      </c>
      <c r="G143" s="39" t="n">
        <v>2</v>
      </c>
      <c r="H143" s="39"/>
    </row>
    <row r="144" customFormat="false" ht="12.75" hidden="false" customHeight="true" outlineLevel="0" collapsed="false">
      <c r="A144" s="39" t="n">
        <v>68</v>
      </c>
      <c r="B144" s="40" t="s">
        <v>98</v>
      </c>
      <c r="C144" s="41" t="n">
        <v>1098.28</v>
      </c>
      <c r="D144" s="41" t="n">
        <v>76879.71</v>
      </c>
      <c r="E144" s="40" t="s">
        <v>109</v>
      </c>
      <c r="F144" s="40" t="s">
        <v>115</v>
      </c>
      <c r="G144" s="39" t="n">
        <v>1</v>
      </c>
      <c r="H144" s="39"/>
    </row>
    <row r="145" customFormat="false" ht="12.75" hidden="false" customHeight="true" outlineLevel="0" collapsed="false">
      <c r="A145" s="39" t="n">
        <v>68</v>
      </c>
      <c r="B145" s="40" t="s">
        <v>63</v>
      </c>
      <c r="C145" s="41" t="n">
        <v>1248.18</v>
      </c>
      <c r="D145" s="41" t="n">
        <v>87372.6</v>
      </c>
      <c r="E145" s="40" t="s">
        <v>103</v>
      </c>
      <c r="F145" s="40" t="s">
        <v>115</v>
      </c>
      <c r="G145" s="39" t="n">
        <v>1</v>
      </c>
      <c r="H145" s="39"/>
    </row>
    <row r="146" customFormat="false" ht="12.75" hidden="false" customHeight="true" outlineLevel="0" collapsed="false">
      <c r="A146" s="39" t="n">
        <v>68</v>
      </c>
      <c r="B146" s="40" t="s">
        <v>126</v>
      </c>
      <c r="C146" s="41" t="n">
        <v>1962.37</v>
      </c>
      <c r="D146" s="41" t="n">
        <v>137365.9</v>
      </c>
      <c r="E146" s="40" t="s">
        <v>103</v>
      </c>
      <c r="F146" s="40" t="s">
        <v>110</v>
      </c>
      <c r="G146" s="39" t="n">
        <v>1</v>
      </c>
      <c r="H146" s="39"/>
    </row>
    <row r="147" customFormat="false" ht="12.75" hidden="false" customHeight="true" outlineLevel="0" collapsed="false">
      <c r="A147" s="39" t="n">
        <v>68</v>
      </c>
      <c r="B147" s="40" t="s">
        <v>127</v>
      </c>
      <c r="C147" s="41" t="n">
        <v>1962.37</v>
      </c>
      <c r="D147" s="41" t="n">
        <v>137365.9</v>
      </c>
      <c r="E147" s="40" t="s">
        <v>103</v>
      </c>
      <c r="F147" s="40" t="s">
        <v>115</v>
      </c>
      <c r="G147" s="39" t="n">
        <v>1</v>
      </c>
      <c r="H147" s="39"/>
    </row>
    <row r="148" customFormat="false" ht="12.75" hidden="false" customHeight="true" outlineLevel="0" collapsed="false">
      <c r="A148" s="39" t="n">
        <v>68</v>
      </c>
      <c r="B148" s="40" t="s">
        <v>131</v>
      </c>
      <c r="C148" s="41" t="n">
        <v>1962.37</v>
      </c>
      <c r="D148" s="41" t="n">
        <v>137365.9</v>
      </c>
      <c r="E148" s="40" t="s">
        <v>103</v>
      </c>
      <c r="F148" s="40" t="s">
        <v>106</v>
      </c>
      <c r="G148" s="39" t="n">
        <v>1</v>
      </c>
      <c r="H148" s="39"/>
    </row>
    <row r="149" customFormat="false" ht="12.75" hidden="false" customHeight="true" outlineLevel="0" collapsed="false">
      <c r="A149" s="39" t="n">
        <v>68</v>
      </c>
      <c r="B149" s="40" t="s">
        <v>64</v>
      </c>
      <c r="C149" s="41" t="n">
        <v>1962.37</v>
      </c>
      <c r="D149" s="41" t="n">
        <v>137365.9</v>
      </c>
      <c r="E149" s="40" t="s">
        <v>103</v>
      </c>
      <c r="F149" s="40" t="s">
        <v>106</v>
      </c>
      <c r="G149" s="39" t="n">
        <v>1</v>
      </c>
      <c r="H149" s="39"/>
    </row>
    <row r="150" customFormat="false" ht="12.75" hidden="false" customHeight="true" outlineLevel="0" collapsed="false">
      <c r="A150" s="39" t="n">
        <v>68</v>
      </c>
      <c r="B150" s="40" t="s">
        <v>132</v>
      </c>
      <c r="C150" s="41" t="n">
        <v>1962.37</v>
      </c>
      <c r="D150" s="41" t="n">
        <v>137365.9</v>
      </c>
      <c r="E150" s="40" t="s">
        <v>103</v>
      </c>
      <c r="F150" s="40" t="s">
        <v>106</v>
      </c>
      <c r="G150" s="39" t="n">
        <v>1</v>
      </c>
      <c r="H150" s="39"/>
    </row>
    <row r="151" customFormat="false" ht="12.75" hidden="false" customHeight="true" outlineLevel="0" collapsed="false">
      <c r="A151" s="39" t="n">
        <v>68</v>
      </c>
      <c r="B151" s="40" t="s">
        <v>120</v>
      </c>
      <c r="C151" s="41" t="n">
        <v>1962.37</v>
      </c>
      <c r="D151" s="41" t="n">
        <v>137365.9</v>
      </c>
      <c r="E151" s="40" t="s">
        <v>103</v>
      </c>
      <c r="F151" s="40" t="s">
        <v>106</v>
      </c>
      <c r="G151" s="39" t="n">
        <v>2</v>
      </c>
      <c r="H151" s="39"/>
    </row>
    <row r="152" customFormat="false" ht="12.75" hidden="false" customHeight="true" outlineLevel="0" collapsed="false">
      <c r="A152" s="39" t="n">
        <v>68</v>
      </c>
      <c r="B152" s="40" t="s">
        <v>133</v>
      </c>
      <c r="C152" s="41" t="n">
        <v>1962.37</v>
      </c>
      <c r="D152" s="41" t="n">
        <v>137365.9</v>
      </c>
      <c r="E152" s="40" t="s">
        <v>103</v>
      </c>
      <c r="F152" s="40" t="s">
        <v>106</v>
      </c>
      <c r="G152" s="39" t="n">
        <v>1</v>
      </c>
      <c r="H152" s="39"/>
    </row>
    <row r="153" customFormat="false" ht="12.75" hidden="false" customHeight="true" outlineLevel="0" collapsed="false">
      <c r="A153" s="39" t="n">
        <v>68</v>
      </c>
      <c r="B153" s="40" t="s">
        <v>40</v>
      </c>
      <c r="C153" s="41" t="n">
        <v>1962.37</v>
      </c>
      <c r="D153" s="41" t="n">
        <v>137365.9</v>
      </c>
      <c r="E153" s="40" t="s">
        <v>103</v>
      </c>
      <c r="F153" s="40" t="s">
        <v>106</v>
      </c>
      <c r="G153" s="39" t="n">
        <v>1</v>
      </c>
      <c r="H153" s="39"/>
    </row>
    <row r="154" customFormat="false" ht="12.75" hidden="false" customHeight="true" outlineLevel="0" collapsed="false">
      <c r="A154" s="39" t="n">
        <v>68</v>
      </c>
      <c r="B154" s="40" t="s">
        <v>44</v>
      </c>
      <c r="C154" s="41" t="n">
        <v>1962.37</v>
      </c>
      <c r="D154" s="41" t="n">
        <v>137365.9</v>
      </c>
      <c r="E154" s="40" t="s">
        <v>103</v>
      </c>
      <c r="F154" s="40" t="s">
        <v>115</v>
      </c>
      <c r="G154" s="39" t="n">
        <v>1</v>
      </c>
      <c r="H154" s="39"/>
    </row>
    <row r="155" customFormat="false" ht="12.75" hidden="false" customHeight="true" outlineLevel="0" collapsed="false">
      <c r="A155" s="39" t="n">
        <v>68</v>
      </c>
      <c r="B155" s="40" t="s">
        <v>44</v>
      </c>
      <c r="C155" s="41" t="n">
        <v>1962.37</v>
      </c>
      <c r="D155" s="41" t="n">
        <v>137365.9</v>
      </c>
      <c r="E155" s="40" t="s">
        <v>103</v>
      </c>
      <c r="F155" s="40" t="s">
        <v>106</v>
      </c>
      <c r="G155" s="39" t="n">
        <v>1</v>
      </c>
      <c r="H155" s="39"/>
    </row>
    <row r="156" customFormat="false" ht="12.75" hidden="false" customHeight="true" outlineLevel="0" collapsed="false">
      <c r="A156" s="39" t="n">
        <v>68</v>
      </c>
      <c r="B156" s="40" t="s">
        <v>129</v>
      </c>
      <c r="C156" s="41" t="n">
        <v>1962.37</v>
      </c>
      <c r="D156" s="41" t="n">
        <v>137365.9</v>
      </c>
      <c r="E156" s="40" t="s">
        <v>103</v>
      </c>
      <c r="F156" s="40" t="s">
        <v>106</v>
      </c>
      <c r="G156" s="39" t="n">
        <v>1</v>
      </c>
      <c r="H156" s="39"/>
    </row>
    <row r="157" customFormat="false" ht="12.75" hidden="false" customHeight="true" outlineLevel="0" collapsed="false">
      <c r="A157" s="42" t="n">
        <v>68</v>
      </c>
      <c r="B157" s="43" t="s">
        <v>113</v>
      </c>
      <c r="C157" s="44" t="n">
        <v>1962.37</v>
      </c>
      <c r="D157" s="44" t="n">
        <v>137365.9</v>
      </c>
      <c r="E157" s="43" t="s">
        <v>103</v>
      </c>
      <c r="F157" s="43" t="s">
        <v>106</v>
      </c>
      <c r="G157" s="42" t="n">
        <v>4</v>
      </c>
      <c r="H157" s="42" t="n">
        <v>21</v>
      </c>
    </row>
    <row r="158" customFormat="false" ht="12.75" hidden="false" customHeight="true" outlineLevel="0" collapsed="false">
      <c r="A158" s="36" t="n">
        <v>69</v>
      </c>
      <c r="B158" s="37" t="s">
        <v>124</v>
      </c>
      <c r="C158" s="38" t="n">
        <v>823.58</v>
      </c>
      <c r="D158" s="38" t="n">
        <v>57650.38</v>
      </c>
      <c r="E158" s="37" t="s">
        <v>103</v>
      </c>
      <c r="F158" s="37" t="s">
        <v>110</v>
      </c>
      <c r="G158" s="36" t="n">
        <v>1</v>
      </c>
      <c r="H158" s="36"/>
    </row>
    <row r="159" customFormat="false" ht="12.75" hidden="false" customHeight="true" outlineLevel="0" collapsed="false">
      <c r="A159" s="39" t="n">
        <v>69</v>
      </c>
      <c r="B159" s="40" t="s">
        <v>125</v>
      </c>
      <c r="C159" s="41" t="n">
        <v>1030.23</v>
      </c>
      <c r="D159" s="41" t="n">
        <v>72116.01</v>
      </c>
      <c r="E159" s="40" t="s">
        <v>103</v>
      </c>
      <c r="F159" s="40" t="s">
        <v>130</v>
      </c>
      <c r="G159" s="39" t="n">
        <v>1</v>
      </c>
      <c r="H159" s="39"/>
    </row>
    <row r="160" customFormat="false" ht="12.75" hidden="false" customHeight="true" outlineLevel="0" collapsed="false">
      <c r="A160" s="39" t="n">
        <v>69</v>
      </c>
      <c r="B160" s="40" t="s">
        <v>61</v>
      </c>
      <c r="C160" s="41" t="n">
        <v>1063.71</v>
      </c>
      <c r="D160" s="41" t="n">
        <v>74459.86</v>
      </c>
      <c r="E160" s="40" t="s">
        <v>103</v>
      </c>
      <c r="F160" s="40" t="s">
        <v>106</v>
      </c>
      <c r="G160" s="39" t="n">
        <v>1</v>
      </c>
      <c r="H160" s="39"/>
    </row>
    <row r="161" customFormat="false" ht="12.75" hidden="false" customHeight="true" outlineLevel="0" collapsed="false">
      <c r="A161" s="39" t="n">
        <v>69</v>
      </c>
      <c r="B161" s="40" t="s">
        <v>122</v>
      </c>
      <c r="C161" s="41" t="n">
        <v>1962.37</v>
      </c>
      <c r="D161" s="41" t="n">
        <v>137365.9</v>
      </c>
      <c r="E161" s="40" t="s">
        <v>103</v>
      </c>
      <c r="F161" s="40" t="s">
        <v>106</v>
      </c>
      <c r="G161" s="39" t="n">
        <v>1</v>
      </c>
      <c r="H161" s="39"/>
    </row>
    <row r="162" customFormat="false" ht="12.75" hidden="false" customHeight="true" outlineLevel="0" collapsed="false">
      <c r="A162" s="39" t="n">
        <v>69</v>
      </c>
      <c r="B162" s="40" t="s">
        <v>122</v>
      </c>
      <c r="C162" s="41" t="n">
        <v>1962.37</v>
      </c>
      <c r="D162" s="41" t="n">
        <v>137365.9</v>
      </c>
      <c r="E162" s="40" t="s">
        <v>109</v>
      </c>
      <c r="F162" s="40" t="s">
        <v>106</v>
      </c>
      <c r="G162" s="39" t="n">
        <v>1</v>
      </c>
      <c r="H162" s="39"/>
    </row>
    <row r="163" customFormat="false" ht="12.75" hidden="false" customHeight="true" outlineLevel="0" collapsed="false">
      <c r="A163" s="39" t="n">
        <v>69</v>
      </c>
      <c r="B163" s="40" t="s">
        <v>134</v>
      </c>
      <c r="C163" s="41" t="n">
        <v>1962.37</v>
      </c>
      <c r="D163" s="41" t="n">
        <v>137365.9</v>
      </c>
      <c r="E163" s="40" t="s">
        <v>103</v>
      </c>
      <c r="F163" s="40" t="s">
        <v>106</v>
      </c>
      <c r="G163" s="39" t="n">
        <v>1</v>
      </c>
      <c r="H163" s="39"/>
    </row>
    <row r="164" customFormat="false" ht="12.75" hidden="false" customHeight="true" outlineLevel="0" collapsed="false">
      <c r="A164" s="39" t="n">
        <v>69</v>
      </c>
      <c r="B164" s="40" t="s">
        <v>132</v>
      </c>
      <c r="C164" s="41" t="n">
        <v>1962.37</v>
      </c>
      <c r="D164" s="41" t="n">
        <v>137365.9</v>
      </c>
      <c r="E164" s="40" t="s">
        <v>103</v>
      </c>
      <c r="F164" s="40" t="s">
        <v>106</v>
      </c>
      <c r="G164" s="39" t="n">
        <v>1</v>
      </c>
      <c r="H164" s="39"/>
    </row>
    <row r="165" customFormat="false" ht="12.75" hidden="false" customHeight="true" outlineLevel="0" collapsed="false">
      <c r="A165" s="39" t="n">
        <v>69</v>
      </c>
      <c r="B165" s="40" t="s">
        <v>132</v>
      </c>
      <c r="C165" s="41" t="n">
        <v>1962.37</v>
      </c>
      <c r="D165" s="41" t="n">
        <v>137365.9</v>
      </c>
      <c r="E165" s="40" t="s">
        <v>109</v>
      </c>
      <c r="F165" s="40" t="s">
        <v>106</v>
      </c>
      <c r="G165" s="39" t="n">
        <v>1</v>
      </c>
      <c r="H165" s="39"/>
    </row>
    <row r="166" customFormat="false" ht="12.75" hidden="false" customHeight="true" outlineLevel="0" collapsed="false">
      <c r="A166" s="39" t="n">
        <v>69</v>
      </c>
      <c r="B166" s="40" t="s">
        <v>40</v>
      </c>
      <c r="C166" s="41" t="n">
        <v>1962.37</v>
      </c>
      <c r="D166" s="41" t="n">
        <v>137365.9</v>
      </c>
      <c r="E166" s="40" t="s">
        <v>103</v>
      </c>
      <c r="F166" s="40" t="s">
        <v>110</v>
      </c>
      <c r="G166" s="39" t="n">
        <v>1</v>
      </c>
      <c r="H166" s="39"/>
    </row>
    <row r="167" customFormat="false" ht="12.75" hidden="false" customHeight="true" outlineLevel="0" collapsed="false">
      <c r="A167" s="39" t="n">
        <v>69</v>
      </c>
      <c r="B167" s="40" t="s">
        <v>40</v>
      </c>
      <c r="C167" s="41" t="n">
        <v>1962.37</v>
      </c>
      <c r="D167" s="41" t="n">
        <v>137365.9</v>
      </c>
      <c r="E167" s="40" t="s">
        <v>103</v>
      </c>
      <c r="F167" s="40" t="s">
        <v>106</v>
      </c>
      <c r="G167" s="39" t="n">
        <v>2</v>
      </c>
      <c r="H167" s="39"/>
    </row>
    <row r="168" customFormat="false" ht="12.75" hidden="false" customHeight="true" outlineLevel="0" collapsed="false">
      <c r="A168" s="39" t="n">
        <v>69</v>
      </c>
      <c r="B168" s="40" t="s">
        <v>40</v>
      </c>
      <c r="C168" s="41" t="n">
        <v>1962.37</v>
      </c>
      <c r="D168" s="41" t="n">
        <v>137365.9</v>
      </c>
      <c r="E168" s="40" t="s">
        <v>108</v>
      </c>
      <c r="F168" s="40" t="s">
        <v>106</v>
      </c>
      <c r="G168" s="39" t="n">
        <v>1</v>
      </c>
      <c r="H168" s="39"/>
    </row>
    <row r="169" customFormat="false" ht="12.75" hidden="false" customHeight="true" outlineLevel="0" collapsed="false">
      <c r="A169" s="39" t="n">
        <v>69</v>
      </c>
      <c r="B169" s="40" t="s">
        <v>44</v>
      </c>
      <c r="C169" s="41" t="n">
        <v>1962.37</v>
      </c>
      <c r="D169" s="41" t="n">
        <v>137365.9</v>
      </c>
      <c r="E169" s="40" t="s">
        <v>103</v>
      </c>
      <c r="F169" s="40" t="s">
        <v>106</v>
      </c>
      <c r="G169" s="39" t="n">
        <v>1</v>
      </c>
      <c r="H169" s="39"/>
    </row>
    <row r="170" customFormat="false" ht="12.75" hidden="false" customHeight="true" outlineLevel="0" collapsed="false">
      <c r="A170" s="39" t="n">
        <v>69</v>
      </c>
      <c r="B170" s="40" t="s">
        <v>129</v>
      </c>
      <c r="C170" s="41" t="n">
        <v>1962.37</v>
      </c>
      <c r="D170" s="41" t="n">
        <v>137365.9</v>
      </c>
      <c r="E170" s="40" t="s">
        <v>103</v>
      </c>
      <c r="F170" s="40" t="s">
        <v>110</v>
      </c>
      <c r="G170" s="39" t="n">
        <v>1</v>
      </c>
      <c r="H170" s="39"/>
    </row>
    <row r="171" customFormat="false" ht="12.75" hidden="false" customHeight="true" outlineLevel="0" collapsed="false">
      <c r="A171" s="39" t="n">
        <v>69</v>
      </c>
      <c r="B171" s="40" t="s">
        <v>113</v>
      </c>
      <c r="C171" s="41" t="n">
        <v>1962.37</v>
      </c>
      <c r="D171" s="41" t="n">
        <v>137365.9</v>
      </c>
      <c r="E171" s="40" t="s">
        <v>103</v>
      </c>
      <c r="F171" s="40" t="s">
        <v>106</v>
      </c>
      <c r="G171" s="39" t="n">
        <v>3</v>
      </c>
      <c r="H171" s="39"/>
    </row>
    <row r="172" customFormat="false" ht="12.75" hidden="false" customHeight="true" outlineLevel="0" collapsed="false">
      <c r="A172" s="39" t="n">
        <v>69</v>
      </c>
      <c r="B172" s="40" t="s">
        <v>58</v>
      </c>
      <c r="C172" s="41" t="n">
        <v>1962.37</v>
      </c>
      <c r="D172" s="41" t="n">
        <v>137365.9</v>
      </c>
      <c r="E172" s="40" t="s">
        <v>103</v>
      </c>
      <c r="F172" s="40" t="s">
        <v>106</v>
      </c>
      <c r="G172" s="39" t="n">
        <v>1</v>
      </c>
      <c r="H172" s="39"/>
    </row>
    <row r="173" customFormat="false" ht="12.75" hidden="false" customHeight="true" outlineLevel="0" collapsed="false">
      <c r="A173" s="39" t="n">
        <v>69</v>
      </c>
      <c r="B173" s="40" t="s">
        <v>74</v>
      </c>
      <c r="C173" s="41" t="n">
        <v>1962.37</v>
      </c>
      <c r="D173" s="41" t="n">
        <v>137365.9</v>
      </c>
      <c r="E173" s="40" t="s">
        <v>112</v>
      </c>
      <c r="F173" s="40" t="s">
        <v>115</v>
      </c>
      <c r="G173" s="39" t="n">
        <v>1</v>
      </c>
      <c r="H173" s="39"/>
    </row>
    <row r="174" customFormat="false" ht="12.75" hidden="false" customHeight="true" outlineLevel="0" collapsed="false">
      <c r="A174" s="42" t="n">
        <v>69</v>
      </c>
      <c r="B174" s="43" t="s">
        <v>86</v>
      </c>
      <c r="C174" s="44" t="n">
        <v>1962.37</v>
      </c>
      <c r="D174" s="44" t="n">
        <v>137365.9</v>
      </c>
      <c r="E174" s="43" t="s">
        <v>103</v>
      </c>
      <c r="F174" s="43" t="s">
        <v>115</v>
      </c>
      <c r="G174" s="42" t="n">
        <v>1</v>
      </c>
      <c r="H174" s="42" t="n">
        <v>20</v>
      </c>
    </row>
    <row r="175" customFormat="false" ht="12.75" hidden="false" customHeight="true" outlineLevel="0" collapsed="false">
      <c r="A175" s="36" t="n">
        <v>70</v>
      </c>
      <c r="B175" s="37" t="s">
        <v>102</v>
      </c>
      <c r="C175" s="38" t="n">
        <v>797.66</v>
      </c>
      <c r="D175" s="38" t="n">
        <v>55836.17</v>
      </c>
      <c r="E175" s="37" t="s">
        <v>103</v>
      </c>
      <c r="F175" s="37" t="s">
        <v>110</v>
      </c>
      <c r="G175" s="36" t="n">
        <v>1</v>
      </c>
      <c r="H175" s="36"/>
    </row>
    <row r="176" customFormat="false" ht="12.75" hidden="false" customHeight="true" outlineLevel="0" collapsed="false">
      <c r="A176" s="39" t="n">
        <v>70</v>
      </c>
      <c r="B176" s="40" t="s">
        <v>102</v>
      </c>
      <c r="C176" s="41" t="n">
        <v>797.66</v>
      </c>
      <c r="D176" s="41" t="n">
        <v>55836.17</v>
      </c>
      <c r="E176" s="40" t="s">
        <v>103</v>
      </c>
      <c r="F176" s="40" t="s">
        <v>130</v>
      </c>
      <c r="G176" s="39" t="n">
        <v>1</v>
      </c>
      <c r="H176" s="39"/>
    </row>
    <row r="177" customFormat="false" ht="12.75" hidden="false" customHeight="true" outlineLevel="0" collapsed="false">
      <c r="A177" s="39" t="n">
        <v>70</v>
      </c>
      <c r="B177" s="40" t="s">
        <v>102</v>
      </c>
      <c r="C177" s="41" t="n">
        <v>797.66</v>
      </c>
      <c r="D177" s="41" t="n">
        <v>55836.17</v>
      </c>
      <c r="E177" s="40" t="s">
        <v>103</v>
      </c>
      <c r="F177" s="40" t="s">
        <v>115</v>
      </c>
      <c r="G177" s="39" t="n">
        <v>1</v>
      </c>
      <c r="H177" s="39"/>
    </row>
    <row r="178" customFormat="false" ht="12.75" hidden="false" customHeight="true" outlineLevel="0" collapsed="false">
      <c r="A178" s="39" t="n">
        <v>70</v>
      </c>
      <c r="B178" s="40" t="s">
        <v>124</v>
      </c>
      <c r="C178" s="41" t="n">
        <v>823.58</v>
      </c>
      <c r="D178" s="41" t="n">
        <v>57650.38</v>
      </c>
      <c r="E178" s="40" t="s">
        <v>103</v>
      </c>
      <c r="F178" s="40" t="s">
        <v>106</v>
      </c>
      <c r="G178" s="39" t="n">
        <v>1</v>
      </c>
      <c r="H178" s="39"/>
    </row>
    <row r="179" customFormat="false" ht="12.75" hidden="false" customHeight="true" outlineLevel="0" collapsed="false">
      <c r="A179" s="39" t="n">
        <v>70</v>
      </c>
      <c r="B179" s="40" t="s">
        <v>61</v>
      </c>
      <c r="C179" s="41" t="n">
        <v>1063.71</v>
      </c>
      <c r="D179" s="41" t="n">
        <v>74459.86</v>
      </c>
      <c r="E179" s="40" t="s">
        <v>103</v>
      </c>
      <c r="F179" s="40" t="s">
        <v>115</v>
      </c>
      <c r="G179" s="39" t="n">
        <v>1</v>
      </c>
      <c r="H179" s="39"/>
    </row>
    <row r="180" customFormat="false" ht="12.75" hidden="false" customHeight="true" outlineLevel="0" collapsed="false">
      <c r="A180" s="39" t="n">
        <v>70</v>
      </c>
      <c r="B180" s="40" t="s">
        <v>126</v>
      </c>
      <c r="C180" s="41" t="n">
        <v>1962.37</v>
      </c>
      <c r="D180" s="41" t="n">
        <v>137365.9</v>
      </c>
      <c r="E180" s="40" t="s">
        <v>103</v>
      </c>
      <c r="F180" s="40" t="s">
        <v>106</v>
      </c>
      <c r="G180" s="39" t="n">
        <v>1</v>
      </c>
      <c r="H180" s="39"/>
    </row>
    <row r="181" customFormat="false" ht="12.75" hidden="false" customHeight="true" outlineLevel="0" collapsed="false">
      <c r="A181" s="39" t="n">
        <v>70</v>
      </c>
      <c r="B181" s="40" t="s">
        <v>126</v>
      </c>
      <c r="C181" s="41" t="n">
        <v>1962.37</v>
      </c>
      <c r="D181" s="41" t="n">
        <v>137365.9</v>
      </c>
      <c r="E181" s="40" t="s">
        <v>112</v>
      </c>
      <c r="F181" s="40" t="s">
        <v>106</v>
      </c>
      <c r="G181" s="39" t="n">
        <v>1</v>
      </c>
      <c r="H181" s="39"/>
    </row>
    <row r="182" customFormat="false" ht="12.75" hidden="false" customHeight="true" outlineLevel="0" collapsed="false">
      <c r="A182" s="39" t="n">
        <v>70</v>
      </c>
      <c r="B182" s="40" t="s">
        <v>44</v>
      </c>
      <c r="C182" s="41" t="n">
        <v>1962.37</v>
      </c>
      <c r="D182" s="41" t="n">
        <v>137365.9</v>
      </c>
      <c r="E182" s="40" t="s">
        <v>103</v>
      </c>
      <c r="F182" s="40" t="s">
        <v>106</v>
      </c>
      <c r="G182" s="39" t="n">
        <v>1</v>
      </c>
      <c r="H182" s="39"/>
    </row>
    <row r="183" customFormat="false" ht="12.75" hidden="false" customHeight="true" outlineLevel="0" collapsed="false">
      <c r="A183" s="39" t="n">
        <v>70</v>
      </c>
      <c r="B183" s="40" t="s">
        <v>51</v>
      </c>
      <c r="C183" s="41" t="n">
        <v>1962.37</v>
      </c>
      <c r="D183" s="41" t="n">
        <v>137365.9</v>
      </c>
      <c r="E183" s="40" t="s">
        <v>103</v>
      </c>
      <c r="F183" s="40" t="s">
        <v>106</v>
      </c>
      <c r="G183" s="39" t="n">
        <v>1</v>
      </c>
      <c r="H183" s="39"/>
    </row>
    <row r="184" customFormat="false" ht="12.75" hidden="false" customHeight="true" outlineLevel="0" collapsed="false">
      <c r="A184" s="39" t="n">
        <v>70</v>
      </c>
      <c r="B184" s="40" t="s">
        <v>113</v>
      </c>
      <c r="C184" s="41" t="n">
        <v>1962.37</v>
      </c>
      <c r="D184" s="41" t="n">
        <v>137365.9</v>
      </c>
      <c r="E184" s="40" t="s">
        <v>103</v>
      </c>
      <c r="F184" s="40" t="s">
        <v>106</v>
      </c>
      <c r="G184" s="39" t="n">
        <v>2</v>
      </c>
      <c r="H184" s="39"/>
    </row>
    <row r="185" customFormat="false" ht="12.75" hidden="false" customHeight="true" outlineLevel="0" collapsed="false">
      <c r="A185" s="39" t="n">
        <v>70</v>
      </c>
      <c r="B185" s="40" t="s">
        <v>59</v>
      </c>
      <c r="C185" s="41" t="n">
        <v>1962.37</v>
      </c>
      <c r="D185" s="41" t="n">
        <v>137365.9</v>
      </c>
      <c r="E185" s="40" t="s">
        <v>103</v>
      </c>
      <c r="F185" s="40" t="s">
        <v>115</v>
      </c>
      <c r="G185" s="39" t="n">
        <v>1</v>
      </c>
      <c r="H185" s="39"/>
    </row>
    <row r="186" customFormat="false" ht="12.75" hidden="false" customHeight="true" outlineLevel="0" collapsed="false">
      <c r="A186" s="42" t="n">
        <v>70</v>
      </c>
      <c r="B186" s="43" t="s">
        <v>86</v>
      </c>
      <c r="C186" s="44" t="n">
        <v>1962.37</v>
      </c>
      <c r="D186" s="44" t="n">
        <v>137365.9</v>
      </c>
      <c r="E186" s="43" t="s">
        <v>103</v>
      </c>
      <c r="F186" s="43" t="s">
        <v>106</v>
      </c>
      <c r="G186" s="42" t="n">
        <v>1</v>
      </c>
      <c r="H186" s="42" t="n">
        <v>13</v>
      </c>
    </row>
    <row r="187" customFormat="false" ht="12.75" hidden="false" customHeight="true" outlineLevel="0" collapsed="false">
      <c r="A187" s="36" t="n">
        <v>71</v>
      </c>
      <c r="B187" s="37" t="s">
        <v>102</v>
      </c>
      <c r="C187" s="38" t="n">
        <v>797.66</v>
      </c>
      <c r="D187" s="38" t="n">
        <v>55836.17</v>
      </c>
      <c r="E187" s="37" t="s">
        <v>103</v>
      </c>
      <c r="F187" s="37" t="s">
        <v>130</v>
      </c>
      <c r="G187" s="36" t="n">
        <v>1</v>
      </c>
      <c r="H187" s="36"/>
    </row>
    <row r="188" customFormat="false" ht="12.75" hidden="false" customHeight="true" outlineLevel="0" collapsed="false">
      <c r="A188" s="39" t="n">
        <v>71</v>
      </c>
      <c r="B188" s="40" t="s">
        <v>124</v>
      </c>
      <c r="C188" s="41" t="n">
        <v>823.58</v>
      </c>
      <c r="D188" s="41" t="n">
        <v>57650.38</v>
      </c>
      <c r="E188" s="40" t="s">
        <v>103</v>
      </c>
      <c r="F188" s="40" t="s">
        <v>106</v>
      </c>
      <c r="G188" s="39" t="n">
        <v>1</v>
      </c>
      <c r="H188" s="39"/>
    </row>
    <row r="189" customFormat="false" ht="12.75" hidden="false" customHeight="true" outlineLevel="0" collapsed="false">
      <c r="A189" s="39" t="n">
        <v>71</v>
      </c>
      <c r="B189" s="40" t="s">
        <v>61</v>
      </c>
      <c r="C189" s="41" t="n">
        <v>1063.71</v>
      </c>
      <c r="D189" s="41" t="n">
        <v>74459.86</v>
      </c>
      <c r="E189" s="40" t="s">
        <v>103</v>
      </c>
      <c r="F189" s="40" t="s">
        <v>115</v>
      </c>
      <c r="G189" s="39" t="n">
        <v>1</v>
      </c>
      <c r="H189" s="39"/>
    </row>
    <row r="190" customFormat="false" ht="12.75" hidden="false" customHeight="true" outlineLevel="0" collapsed="false">
      <c r="A190" s="39" t="n">
        <v>71</v>
      </c>
      <c r="B190" s="40" t="s">
        <v>135</v>
      </c>
      <c r="C190" s="41" t="n">
        <v>1294.84</v>
      </c>
      <c r="D190" s="41" t="n">
        <v>90638.63</v>
      </c>
      <c r="E190" s="40" t="s">
        <v>103</v>
      </c>
      <c r="F190" s="40" t="s">
        <v>106</v>
      </c>
      <c r="G190" s="39" t="n">
        <v>1</v>
      </c>
      <c r="H190" s="39"/>
    </row>
    <row r="191" customFormat="false" ht="12.75" hidden="false" customHeight="true" outlineLevel="0" collapsed="false">
      <c r="A191" s="39" t="n">
        <v>71</v>
      </c>
      <c r="B191" s="40" t="s">
        <v>136</v>
      </c>
      <c r="C191" s="41" t="n">
        <v>1471.55</v>
      </c>
      <c r="D191" s="41" t="n">
        <v>103008.81</v>
      </c>
      <c r="E191" s="40" t="s">
        <v>103</v>
      </c>
      <c r="F191" s="40" t="s">
        <v>110</v>
      </c>
      <c r="G191" s="39" t="n">
        <v>1</v>
      </c>
      <c r="H191" s="39"/>
    </row>
    <row r="192" customFormat="false" ht="12.75" hidden="false" customHeight="true" outlineLevel="0" collapsed="false">
      <c r="A192" s="39" t="n">
        <v>71</v>
      </c>
      <c r="B192" s="40" t="s">
        <v>119</v>
      </c>
      <c r="C192" s="41" t="n">
        <v>1962.37</v>
      </c>
      <c r="D192" s="41" t="n">
        <v>137365.9</v>
      </c>
      <c r="E192" s="40" t="s">
        <v>103</v>
      </c>
      <c r="F192" s="40" t="s">
        <v>106</v>
      </c>
      <c r="G192" s="39" t="n">
        <v>1</v>
      </c>
      <c r="H192" s="39"/>
    </row>
    <row r="193" customFormat="false" ht="12.75" hidden="false" customHeight="true" outlineLevel="0" collapsed="false">
      <c r="A193" s="39" t="n">
        <v>71</v>
      </c>
      <c r="B193" s="40" t="s">
        <v>116</v>
      </c>
      <c r="C193" s="41" t="n">
        <v>1962.37</v>
      </c>
      <c r="D193" s="41" t="n">
        <v>137365.9</v>
      </c>
      <c r="E193" s="40" t="s">
        <v>112</v>
      </c>
      <c r="F193" s="40" t="s">
        <v>110</v>
      </c>
      <c r="G193" s="39" t="n">
        <v>1</v>
      </c>
      <c r="H193" s="39"/>
    </row>
    <row r="194" customFormat="false" ht="12.75" hidden="false" customHeight="true" outlineLevel="0" collapsed="false">
      <c r="A194" s="39" t="n">
        <v>71</v>
      </c>
      <c r="B194" s="40" t="s">
        <v>88</v>
      </c>
      <c r="C194" s="41" t="n">
        <v>1962.37</v>
      </c>
      <c r="D194" s="41" t="n">
        <v>137365.9</v>
      </c>
      <c r="E194" s="40" t="s">
        <v>103</v>
      </c>
      <c r="F194" s="40" t="s">
        <v>106</v>
      </c>
      <c r="G194" s="39" t="n">
        <v>1</v>
      </c>
      <c r="H194" s="39"/>
    </row>
    <row r="195" customFormat="false" ht="12.75" hidden="false" customHeight="true" outlineLevel="0" collapsed="false">
      <c r="A195" s="39" t="n">
        <v>71</v>
      </c>
      <c r="B195" s="40" t="s">
        <v>137</v>
      </c>
      <c r="C195" s="41" t="n">
        <v>1962.37</v>
      </c>
      <c r="D195" s="41" t="n">
        <v>137365.9</v>
      </c>
      <c r="E195" s="40" t="s">
        <v>103</v>
      </c>
      <c r="F195" s="40" t="s">
        <v>110</v>
      </c>
      <c r="G195" s="39" t="n">
        <v>1</v>
      </c>
      <c r="H195" s="39"/>
    </row>
    <row r="196" customFormat="false" ht="12.75" hidden="false" customHeight="true" outlineLevel="0" collapsed="false">
      <c r="A196" s="39" t="n">
        <v>71</v>
      </c>
      <c r="B196" s="40" t="s">
        <v>128</v>
      </c>
      <c r="C196" s="41" t="n">
        <v>1962.37</v>
      </c>
      <c r="D196" s="41" t="n">
        <v>137365.9</v>
      </c>
      <c r="E196" s="40" t="s">
        <v>103</v>
      </c>
      <c r="F196" s="40" t="s">
        <v>110</v>
      </c>
      <c r="G196" s="39" t="n">
        <v>1</v>
      </c>
      <c r="H196" s="39"/>
    </row>
    <row r="197" customFormat="false" ht="12.75" hidden="false" customHeight="true" outlineLevel="0" collapsed="false">
      <c r="A197" s="39" t="n">
        <v>71</v>
      </c>
      <c r="B197" s="40" t="s">
        <v>40</v>
      </c>
      <c r="C197" s="41" t="n">
        <v>1962.37</v>
      </c>
      <c r="D197" s="41" t="n">
        <v>137365.9</v>
      </c>
      <c r="E197" s="40" t="s">
        <v>103</v>
      </c>
      <c r="F197" s="40" t="s">
        <v>106</v>
      </c>
      <c r="G197" s="39" t="n">
        <v>1</v>
      </c>
      <c r="H197" s="39"/>
    </row>
    <row r="198" customFormat="false" ht="12.75" hidden="false" customHeight="true" outlineLevel="0" collapsed="false">
      <c r="A198" s="39" t="n">
        <v>71</v>
      </c>
      <c r="B198" s="40" t="s">
        <v>129</v>
      </c>
      <c r="C198" s="41" t="n">
        <v>1962.37</v>
      </c>
      <c r="D198" s="41" t="n">
        <v>137365.9</v>
      </c>
      <c r="E198" s="40" t="s">
        <v>103</v>
      </c>
      <c r="F198" s="40" t="s">
        <v>106</v>
      </c>
      <c r="G198" s="39" t="n">
        <v>1</v>
      </c>
      <c r="H198" s="39"/>
    </row>
    <row r="199" customFormat="false" ht="12.75" hidden="false" customHeight="true" outlineLevel="0" collapsed="false">
      <c r="A199" s="42" t="n">
        <v>71</v>
      </c>
      <c r="B199" s="43" t="s">
        <v>113</v>
      </c>
      <c r="C199" s="44" t="n">
        <v>1962.37</v>
      </c>
      <c r="D199" s="44" t="n">
        <v>137365.9</v>
      </c>
      <c r="E199" s="43" t="s">
        <v>103</v>
      </c>
      <c r="F199" s="43" t="s">
        <v>106</v>
      </c>
      <c r="G199" s="42" t="n">
        <v>1</v>
      </c>
      <c r="H199" s="42" t="n">
        <v>13</v>
      </c>
    </row>
    <row r="200" customFormat="false" ht="12.75" hidden="false" customHeight="true" outlineLevel="0" collapsed="false">
      <c r="A200" s="36" t="n">
        <v>72</v>
      </c>
      <c r="B200" s="37" t="s">
        <v>102</v>
      </c>
      <c r="C200" s="38" t="n">
        <v>797.66</v>
      </c>
      <c r="D200" s="38" t="n">
        <v>55836.17</v>
      </c>
      <c r="E200" s="37" t="s">
        <v>112</v>
      </c>
      <c r="F200" s="37" t="s">
        <v>115</v>
      </c>
      <c r="G200" s="36" t="n">
        <v>1</v>
      </c>
      <c r="H200" s="36"/>
    </row>
    <row r="201" customFormat="false" ht="12.75" hidden="false" customHeight="true" outlineLevel="0" collapsed="false">
      <c r="A201" s="39" t="n">
        <v>72</v>
      </c>
      <c r="B201" s="40" t="s">
        <v>105</v>
      </c>
      <c r="C201" s="41" t="n">
        <v>966.4</v>
      </c>
      <c r="D201" s="41" t="n">
        <v>67648</v>
      </c>
      <c r="E201" s="40" t="s">
        <v>103</v>
      </c>
      <c r="F201" s="40" t="s">
        <v>106</v>
      </c>
      <c r="G201" s="39" t="n">
        <v>1</v>
      </c>
      <c r="H201" s="39"/>
    </row>
    <row r="202" customFormat="false" ht="12.75" hidden="false" customHeight="true" outlineLevel="0" collapsed="false">
      <c r="A202" s="39" t="n">
        <v>72</v>
      </c>
      <c r="B202" s="40" t="s">
        <v>61</v>
      </c>
      <c r="C202" s="41" t="n">
        <v>1063.71</v>
      </c>
      <c r="D202" s="41" t="n">
        <v>74459.86</v>
      </c>
      <c r="E202" s="40" t="s">
        <v>103</v>
      </c>
      <c r="F202" s="40" t="s">
        <v>104</v>
      </c>
      <c r="G202" s="39" t="n">
        <v>1</v>
      </c>
      <c r="H202" s="39"/>
    </row>
    <row r="203" customFormat="false" ht="12.75" hidden="false" customHeight="true" outlineLevel="0" collapsed="false">
      <c r="A203" s="39" t="n">
        <v>72</v>
      </c>
      <c r="B203" s="40" t="s">
        <v>61</v>
      </c>
      <c r="C203" s="41" t="n">
        <v>1063.71</v>
      </c>
      <c r="D203" s="41" t="n">
        <v>74459.86</v>
      </c>
      <c r="E203" s="40" t="s">
        <v>108</v>
      </c>
      <c r="F203" s="40" t="s">
        <v>115</v>
      </c>
      <c r="G203" s="39" t="n">
        <v>1</v>
      </c>
      <c r="H203" s="39"/>
    </row>
    <row r="204" customFormat="false" ht="12.75" hidden="false" customHeight="true" outlineLevel="0" collapsed="false">
      <c r="A204" s="39" t="n">
        <v>72</v>
      </c>
      <c r="B204" s="40" t="s">
        <v>98</v>
      </c>
      <c r="C204" s="41" t="n">
        <v>1098.28</v>
      </c>
      <c r="D204" s="41" t="n">
        <v>76879.71</v>
      </c>
      <c r="E204" s="40" t="s">
        <v>103</v>
      </c>
      <c r="F204" s="40" t="s">
        <v>115</v>
      </c>
      <c r="G204" s="39" t="n">
        <v>1</v>
      </c>
      <c r="H204" s="39"/>
    </row>
    <row r="205" customFormat="false" ht="12.75" hidden="false" customHeight="true" outlineLevel="0" collapsed="false">
      <c r="A205" s="39" t="n">
        <v>72</v>
      </c>
      <c r="B205" s="40" t="s">
        <v>122</v>
      </c>
      <c r="C205" s="41" t="n">
        <v>1962.37</v>
      </c>
      <c r="D205" s="41" t="n">
        <v>137365.9</v>
      </c>
      <c r="E205" s="40" t="s">
        <v>103</v>
      </c>
      <c r="F205" s="40" t="s">
        <v>106</v>
      </c>
      <c r="G205" s="39" t="n">
        <v>1</v>
      </c>
      <c r="H205" s="39"/>
    </row>
    <row r="206" customFormat="false" ht="12.75" hidden="false" customHeight="true" outlineLevel="0" collapsed="false">
      <c r="A206" s="39" t="n">
        <v>72</v>
      </c>
      <c r="B206" s="40" t="s">
        <v>33</v>
      </c>
      <c r="C206" s="41" t="n">
        <v>1962.37</v>
      </c>
      <c r="D206" s="41" t="n">
        <v>137365.9</v>
      </c>
      <c r="E206" s="40" t="s">
        <v>103</v>
      </c>
      <c r="F206" s="40" t="s">
        <v>106</v>
      </c>
      <c r="G206" s="39" t="n">
        <v>1</v>
      </c>
      <c r="H206" s="39"/>
    </row>
    <row r="207" customFormat="false" ht="12.75" hidden="false" customHeight="true" outlineLevel="0" collapsed="false">
      <c r="A207" s="39" t="n">
        <v>72</v>
      </c>
      <c r="B207" s="40" t="s">
        <v>118</v>
      </c>
      <c r="C207" s="41" t="n">
        <v>1962.37</v>
      </c>
      <c r="D207" s="41" t="n">
        <v>137365.9</v>
      </c>
      <c r="E207" s="40" t="s">
        <v>107</v>
      </c>
      <c r="F207" s="40" t="s">
        <v>106</v>
      </c>
      <c r="G207" s="39" t="n">
        <v>1</v>
      </c>
      <c r="H207" s="39"/>
    </row>
    <row r="208" customFormat="false" ht="12.75" hidden="false" customHeight="true" outlineLevel="0" collapsed="false">
      <c r="A208" s="39" t="n">
        <v>72</v>
      </c>
      <c r="B208" s="40" t="s">
        <v>120</v>
      </c>
      <c r="C208" s="41" t="n">
        <v>1962.37</v>
      </c>
      <c r="D208" s="41" t="n">
        <v>137365.9</v>
      </c>
      <c r="E208" s="40" t="s">
        <v>103</v>
      </c>
      <c r="F208" s="40" t="s">
        <v>106</v>
      </c>
      <c r="G208" s="39" t="n">
        <v>1</v>
      </c>
      <c r="H208" s="39"/>
    </row>
    <row r="209" customFormat="false" ht="12.75" hidden="false" customHeight="true" outlineLevel="0" collapsed="false">
      <c r="A209" s="39" t="n">
        <v>72</v>
      </c>
      <c r="B209" s="40" t="s">
        <v>40</v>
      </c>
      <c r="C209" s="41" t="n">
        <v>1962.37</v>
      </c>
      <c r="D209" s="41" t="n">
        <v>137365.9</v>
      </c>
      <c r="E209" s="40" t="s">
        <v>103</v>
      </c>
      <c r="F209" s="40" t="s">
        <v>106</v>
      </c>
      <c r="G209" s="39" t="n">
        <v>2</v>
      </c>
      <c r="H209" s="39"/>
    </row>
    <row r="210" customFormat="false" ht="12.75" hidden="false" customHeight="true" outlineLevel="0" collapsed="false">
      <c r="A210" s="39" t="n">
        <v>72</v>
      </c>
      <c r="B210" s="40" t="s">
        <v>44</v>
      </c>
      <c r="C210" s="41" t="n">
        <v>1962.37</v>
      </c>
      <c r="D210" s="41" t="n">
        <v>137365.9</v>
      </c>
      <c r="E210" s="40" t="s">
        <v>112</v>
      </c>
      <c r="F210" s="40" t="s">
        <v>106</v>
      </c>
      <c r="G210" s="39" t="n">
        <v>1</v>
      </c>
      <c r="H210" s="39"/>
    </row>
    <row r="211" customFormat="false" ht="12.75" hidden="false" customHeight="true" outlineLevel="0" collapsed="false">
      <c r="A211" s="42" t="n">
        <v>72</v>
      </c>
      <c r="B211" s="43" t="s">
        <v>52</v>
      </c>
      <c r="C211" s="44" t="n">
        <v>1962.37</v>
      </c>
      <c r="D211" s="44" t="n">
        <v>137365.9</v>
      </c>
      <c r="E211" s="43" t="s">
        <v>112</v>
      </c>
      <c r="F211" s="43" t="s">
        <v>106</v>
      </c>
      <c r="G211" s="42" t="n">
        <v>1</v>
      </c>
      <c r="H211" s="42" t="n">
        <v>13</v>
      </c>
    </row>
    <row r="212" customFormat="false" ht="12.75" hidden="false" customHeight="true" outlineLevel="0" collapsed="false">
      <c r="A212" s="36" t="n">
        <v>73</v>
      </c>
      <c r="B212" s="37" t="s">
        <v>102</v>
      </c>
      <c r="C212" s="38" t="n">
        <v>797.66</v>
      </c>
      <c r="D212" s="38" t="n">
        <v>55836.17</v>
      </c>
      <c r="E212" s="37" t="s">
        <v>103</v>
      </c>
      <c r="F212" s="37" t="s">
        <v>115</v>
      </c>
      <c r="G212" s="36" t="n">
        <v>2</v>
      </c>
      <c r="H212" s="36"/>
    </row>
    <row r="213" customFormat="false" ht="12.75" hidden="false" customHeight="true" outlineLevel="0" collapsed="false">
      <c r="A213" s="39" t="n">
        <v>73</v>
      </c>
      <c r="B213" s="40" t="s">
        <v>138</v>
      </c>
      <c r="C213" s="41" t="n">
        <v>1568.75</v>
      </c>
      <c r="D213" s="41" t="n">
        <v>109812.17</v>
      </c>
      <c r="E213" s="40" t="s">
        <v>103</v>
      </c>
      <c r="F213" s="40" t="s">
        <v>106</v>
      </c>
      <c r="G213" s="39" t="n">
        <v>1</v>
      </c>
      <c r="H213" s="39"/>
    </row>
    <row r="214" customFormat="false" ht="12.75" hidden="false" customHeight="true" outlineLevel="0" collapsed="false">
      <c r="A214" s="39" t="n">
        <v>73</v>
      </c>
      <c r="B214" s="40" t="s">
        <v>128</v>
      </c>
      <c r="C214" s="41" t="n">
        <v>1962.37</v>
      </c>
      <c r="D214" s="41" t="n">
        <v>137365.9</v>
      </c>
      <c r="E214" s="40" t="s">
        <v>109</v>
      </c>
      <c r="F214" s="40" t="s">
        <v>106</v>
      </c>
      <c r="G214" s="39" t="n">
        <v>1</v>
      </c>
      <c r="H214" s="39"/>
    </row>
    <row r="215" customFormat="false" ht="12.75" hidden="false" customHeight="true" outlineLevel="0" collapsed="false">
      <c r="A215" s="39" t="n">
        <v>73</v>
      </c>
      <c r="B215" s="40" t="s">
        <v>133</v>
      </c>
      <c r="C215" s="41" t="n">
        <v>1962.37</v>
      </c>
      <c r="D215" s="41" t="n">
        <v>137365.9</v>
      </c>
      <c r="E215" s="40" t="s">
        <v>103</v>
      </c>
      <c r="F215" s="40" t="s">
        <v>106</v>
      </c>
      <c r="G215" s="39" t="n">
        <v>1</v>
      </c>
      <c r="H215" s="39"/>
    </row>
    <row r="216" customFormat="false" ht="12.75" hidden="false" customHeight="true" outlineLevel="0" collapsed="false">
      <c r="A216" s="39" t="n">
        <v>73</v>
      </c>
      <c r="B216" s="40" t="s">
        <v>51</v>
      </c>
      <c r="C216" s="41" t="n">
        <v>1962.37</v>
      </c>
      <c r="D216" s="41" t="n">
        <v>137365.9</v>
      </c>
      <c r="E216" s="40" t="s">
        <v>103</v>
      </c>
      <c r="F216" s="40" t="s">
        <v>110</v>
      </c>
      <c r="G216" s="39" t="n">
        <v>1</v>
      </c>
      <c r="H216" s="39"/>
    </row>
    <row r="217" customFormat="false" ht="12.75" hidden="false" customHeight="true" outlineLevel="0" collapsed="false">
      <c r="A217" s="42" t="n">
        <v>73</v>
      </c>
      <c r="B217" s="43" t="s">
        <v>113</v>
      </c>
      <c r="C217" s="44" t="n">
        <v>1962.37</v>
      </c>
      <c r="D217" s="44" t="n">
        <v>137365.9</v>
      </c>
      <c r="E217" s="43" t="s">
        <v>103</v>
      </c>
      <c r="F217" s="43" t="s">
        <v>106</v>
      </c>
      <c r="G217" s="42" t="n">
        <v>1</v>
      </c>
      <c r="H217" s="42" t="n">
        <v>7</v>
      </c>
    </row>
    <row r="218" customFormat="false" ht="12.75" hidden="false" customHeight="true" outlineLevel="0" collapsed="false">
      <c r="A218" s="36" t="n">
        <v>74</v>
      </c>
      <c r="B218" s="37" t="s">
        <v>102</v>
      </c>
      <c r="C218" s="38" t="n">
        <v>797.66</v>
      </c>
      <c r="D218" s="38" t="n">
        <v>55836.17</v>
      </c>
      <c r="E218" s="37" t="s">
        <v>103</v>
      </c>
      <c r="F218" s="37" t="s">
        <v>115</v>
      </c>
      <c r="G218" s="36" t="n">
        <v>2</v>
      </c>
      <c r="H218" s="36"/>
    </row>
    <row r="219" customFormat="false" ht="12.75" hidden="false" customHeight="true" outlineLevel="0" collapsed="false">
      <c r="A219" s="39" t="n">
        <v>74</v>
      </c>
      <c r="B219" s="40" t="s">
        <v>102</v>
      </c>
      <c r="C219" s="41" t="n">
        <v>797.66</v>
      </c>
      <c r="D219" s="41" t="n">
        <v>55836.17</v>
      </c>
      <c r="E219" s="40" t="s">
        <v>109</v>
      </c>
      <c r="F219" s="40" t="s">
        <v>115</v>
      </c>
      <c r="G219" s="39" t="n">
        <v>1</v>
      </c>
      <c r="H219" s="39"/>
    </row>
    <row r="220" customFormat="false" ht="12.75" hidden="false" customHeight="true" outlineLevel="0" collapsed="false">
      <c r="A220" s="39" t="n">
        <v>74</v>
      </c>
      <c r="B220" s="40" t="s">
        <v>105</v>
      </c>
      <c r="C220" s="41" t="n">
        <v>966.4</v>
      </c>
      <c r="D220" s="41" t="n">
        <v>67648</v>
      </c>
      <c r="E220" s="40" t="s">
        <v>103</v>
      </c>
      <c r="F220" s="40" t="s">
        <v>115</v>
      </c>
      <c r="G220" s="39" t="n">
        <v>2</v>
      </c>
      <c r="H220" s="39"/>
    </row>
    <row r="221" customFormat="false" ht="12.75" hidden="false" customHeight="true" outlineLevel="0" collapsed="false">
      <c r="A221" s="39" t="n">
        <v>74</v>
      </c>
      <c r="B221" s="40" t="s">
        <v>61</v>
      </c>
      <c r="C221" s="41" t="n">
        <v>1063.71</v>
      </c>
      <c r="D221" s="41" t="n">
        <v>74459.86</v>
      </c>
      <c r="E221" s="40" t="s">
        <v>103</v>
      </c>
      <c r="F221" s="40" t="s">
        <v>115</v>
      </c>
      <c r="G221" s="39" t="n">
        <v>1</v>
      </c>
      <c r="H221" s="39"/>
    </row>
    <row r="222" customFormat="false" ht="12.75" hidden="false" customHeight="true" outlineLevel="0" collapsed="false">
      <c r="A222" s="39" t="n">
        <v>74</v>
      </c>
      <c r="B222" s="40" t="s">
        <v>33</v>
      </c>
      <c r="C222" s="41" t="n">
        <v>1962.37</v>
      </c>
      <c r="D222" s="41" t="n">
        <v>137365.9</v>
      </c>
      <c r="E222" s="40" t="s">
        <v>107</v>
      </c>
      <c r="F222" s="40" t="s">
        <v>106</v>
      </c>
      <c r="G222" s="39" t="n">
        <v>1</v>
      </c>
      <c r="H222" s="39"/>
    </row>
    <row r="223" customFormat="false" ht="12.75" hidden="false" customHeight="true" outlineLevel="0" collapsed="false">
      <c r="A223" s="39" t="n">
        <v>74</v>
      </c>
      <c r="B223" s="40" t="s">
        <v>118</v>
      </c>
      <c r="C223" s="41" t="n">
        <v>1962.37</v>
      </c>
      <c r="D223" s="41" t="n">
        <v>137365.9</v>
      </c>
      <c r="E223" s="40" t="s">
        <v>103</v>
      </c>
      <c r="F223" s="40" t="s">
        <v>106</v>
      </c>
      <c r="G223" s="39" t="n">
        <v>1</v>
      </c>
      <c r="H223" s="39"/>
    </row>
    <row r="224" customFormat="false" ht="12.75" hidden="false" customHeight="true" outlineLevel="0" collapsed="false">
      <c r="A224" s="39" t="n">
        <v>74</v>
      </c>
      <c r="B224" s="40" t="s">
        <v>128</v>
      </c>
      <c r="C224" s="41" t="n">
        <v>1962.37</v>
      </c>
      <c r="D224" s="41" t="n">
        <v>137365.9</v>
      </c>
      <c r="E224" s="40" t="s">
        <v>109</v>
      </c>
      <c r="F224" s="40" t="s">
        <v>106</v>
      </c>
      <c r="G224" s="39" t="n">
        <v>1</v>
      </c>
      <c r="H224" s="39"/>
    </row>
    <row r="225" customFormat="false" ht="12.75" hidden="false" customHeight="true" outlineLevel="0" collapsed="false">
      <c r="A225" s="39" t="n">
        <v>74</v>
      </c>
      <c r="B225" s="40" t="s">
        <v>120</v>
      </c>
      <c r="C225" s="41" t="n">
        <v>1962.37</v>
      </c>
      <c r="D225" s="41" t="n">
        <v>137365.9</v>
      </c>
      <c r="E225" s="40" t="s">
        <v>103</v>
      </c>
      <c r="F225" s="40" t="s">
        <v>106</v>
      </c>
      <c r="G225" s="39" t="n">
        <v>1</v>
      </c>
      <c r="H225" s="39"/>
    </row>
    <row r="226" customFormat="false" ht="12.75" hidden="false" customHeight="true" outlineLevel="0" collapsed="false">
      <c r="A226" s="42" t="n">
        <v>74</v>
      </c>
      <c r="B226" s="43" t="s">
        <v>44</v>
      </c>
      <c r="C226" s="44" t="n">
        <v>1962.37</v>
      </c>
      <c r="D226" s="44" t="n">
        <v>137365.9</v>
      </c>
      <c r="E226" s="43" t="s">
        <v>103</v>
      </c>
      <c r="F226" s="43" t="s">
        <v>106</v>
      </c>
      <c r="G226" s="42" t="n">
        <v>1</v>
      </c>
      <c r="H226" s="42" t="n">
        <v>11</v>
      </c>
    </row>
    <row r="227" customFormat="false" ht="12.75" hidden="false" customHeight="true" outlineLevel="0" collapsed="false">
      <c r="A227" s="36" t="n">
        <v>75</v>
      </c>
      <c r="B227" s="37" t="s">
        <v>102</v>
      </c>
      <c r="C227" s="38" t="n">
        <v>797.66</v>
      </c>
      <c r="D227" s="38" t="n">
        <v>55836.17</v>
      </c>
      <c r="E227" s="37" t="s">
        <v>103</v>
      </c>
      <c r="F227" s="37" t="s">
        <v>115</v>
      </c>
      <c r="G227" s="36" t="n">
        <v>1</v>
      </c>
      <c r="H227" s="36"/>
    </row>
    <row r="228" customFormat="false" ht="12.75" hidden="false" customHeight="true" outlineLevel="0" collapsed="false">
      <c r="A228" s="39" t="n">
        <v>75</v>
      </c>
      <c r="B228" s="40" t="s">
        <v>121</v>
      </c>
      <c r="C228" s="41" t="n">
        <v>906.53</v>
      </c>
      <c r="D228" s="41" t="n">
        <v>63457.16</v>
      </c>
      <c r="E228" s="40" t="s">
        <v>103</v>
      </c>
      <c r="F228" s="40" t="s">
        <v>115</v>
      </c>
      <c r="G228" s="39" t="n">
        <v>1</v>
      </c>
      <c r="H228" s="39"/>
    </row>
    <row r="229" customFormat="false" ht="12.75" hidden="false" customHeight="true" outlineLevel="0" collapsed="false">
      <c r="A229" s="39" t="n">
        <v>75</v>
      </c>
      <c r="B229" s="40" t="s">
        <v>136</v>
      </c>
      <c r="C229" s="41" t="n">
        <v>1471.55</v>
      </c>
      <c r="D229" s="41" t="n">
        <v>103008.81</v>
      </c>
      <c r="E229" s="40" t="s">
        <v>103</v>
      </c>
      <c r="F229" s="40" t="s">
        <v>106</v>
      </c>
      <c r="G229" s="39" t="n">
        <v>1</v>
      </c>
      <c r="H229" s="39"/>
    </row>
    <row r="230" customFormat="false" ht="12.75" hidden="false" customHeight="true" outlineLevel="0" collapsed="false">
      <c r="A230" s="39" t="n">
        <v>75</v>
      </c>
      <c r="B230" s="40" t="s">
        <v>139</v>
      </c>
      <c r="C230" s="41" t="n">
        <v>1962.37</v>
      </c>
      <c r="D230" s="41" t="n">
        <v>137365.9</v>
      </c>
      <c r="E230" s="40" t="s">
        <v>103</v>
      </c>
      <c r="F230" s="40" t="s">
        <v>106</v>
      </c>
      <c r="G230" s="39" t="n">
        <v>1</v>
      </c>
      <c r="H230" s="39"/>
    </row>
    <row r="231" customFormat="false" ht="12.75" hidden="false" customHeight="true" outlineLevel="0" collapsed="false">
      <c r="A231" s="39" t="n">
        <v>75</v>
      </c>
      <c r="B231" s="40" t="s">
        <v>119</v>
      </c>
      <c r="C231" s="41" t="n">
        <v>1962.37</v>
      </c>
      <c r="D231" s="41" t="n">
        <v>137365.9</v>
      </c>
      <c r="E231" s="40" t="s">
        <v>103</v>
      </c>
      <c r="F231" s="40" t="s">
        <v>115</v>
      </c>
      <c r="G231" s="39" t="n">
        <v>1</v>
      </c>
      <c r="H231" s="39"/>
    </row>
    <row r="232" customFormat="false" ht="12.75" hidden="false" customHeight="true" outlineLevel="0" collapsed="false">
      <c r="A232" s="42" t="n">
        <v>75</v>
      </c>
      <c r="B232" s="43" t="s">
        <v>44</v>
      </c>
      <c r="C232" s="44" t="n">
        <v>1962.37</v>
      </c>
      <c r="D232" s="44" t="n">
        <v>137365.9</v>
      </c>
      <c r="E232" s="43" t="s">
        <v>103</v>
      </c>
      <c r="F232" s="43" t="s">
        <v>106</v>
      </c>
      <c r="G232" s="42" t="n">
        <v>1</v>
      </c>
      <c r="H232" s="42" t="n">
        <v>6</v>
      </c>
    </row>
    <row r="233" customFormat="false" ht="12.75" hidden="false" customHeight="true" outlineLevel="0" collapsed="false">
      <c r="A233" s="36" t="n">
        <v>76</v>
      </c>
      <c r="B233" s="37" t="s">
        <v>102</v>
      </c>
      <c r="C233" s="38" t="n">
        <v>797.66</v>
      </c>
      <c r="D233" s="38" t="n">
        <v>55836.17</v>
      </c>
      <c r="E233" s="37" t="s">
        <v>103</v>
      </c>
      <c r="F233" s="37" t="s">
        <v>115</v>
      </c>
      <c r="G233" s="36" t="n">
        <v>1</v>
      </c>
      <c r="H233" s="36"/>
    </row>
    <row r="234" customFormat="false" ht="12.75" hidden="false" customHeight="true" outlineLevel="0" collapsed="false">
      <c r="A234" s="39" t="n">
        <v>76</v>
      </c>
      <c r="B234" s="40" t="s">
        <v>98</v>
      </c>
      <c r="C234" s="41" t="n">
        <v>1098.28</v>
      </c>
      <c r="D234" s="41" t="n">
        <v>76879.71</v>
      </c>
      <c r="E234" s="40" t="s">
        <v>103</v>
      </c>
      <c r="F234" s="40" t="s">
        <v>106</v>
      </c>
      <c r="G234" s="39" t="n">
        <v>1</v>
      </c>
      <c r="H234" s="39"/>
    </row>
    <row r="235" customFormat="false" ht="12.75" hidden="false" customHeight="true" outlineLevel="0" collapsed="false">
      <c r="A235" s="39" t="n">
        <v>76</v>
      </c>
      <c r="B235" s="40" t="s">
        <v>135</v>
      </c>
      <c r="C235" s="41" t="n">
        <v>1294.84</v>
      </c>
      <c r="D235" s="41" t="n">
        <v>90638.63</v>
      </c>
      <c r="E235" s="40" t="s">
        <v>103</v>
      </c>
      <c r="F235" s="40" t="s">
        <v>106</v>
      </c>
      <c r="G235" s="39" t="n">
        <v>1</v>
      </c>
      <c r="H235" s="39"/>
    </row>
    <row r="236" customFormat="false" ht="12.75" hidden="false" customHeight="true" outlineLevel="0" collapsed="false">
      <c r="A236" s="39" t="n">
        <v>76</v>
      </c>
      <c r="B236" s="40" t="s">
        <v>138</v>
      </c>
      <c r="C236" s="41" t="n">
        <v>1568.75</v>
      </c>
      <c r="D236" s="41" t="n">
        <v>109812.17</v>
      </c>
      <c r="E236" s="40" t="s">
        <v>103</v>
      </c>
      <c r="F236" s="40" t="s">
        <v>106</v>
      </c>
      <c r="G236" s="39" t="n">
        <v>1</v>
      </c>
      <c r="H236" s="39"/>
    </row>
    <row r="237" customFormat="false" ht="12.75" hidden="false" customHeight="true" outlineLevel="0" collapsed="false">
      <c r="A237" s="39" t="n">
        <v>76</v>
      </c>
      <c r="B237" s="40" t="s">
        <v>51</v>
      </c>
      <c r="C237" s="41" t="n">
        <v>1962.37</v>
      </c>
      <c r="D237" s="41" t="n">
        <v>137365.9</v>
      </c>
      <c r="E237" s="40" t="s">
        <v>103</v>
      </c>
      <c r="F237" s="40" t="s">
        <v>106</v>
      </c>
      <c r="G237" s="39" t="n">
        <v>1</v>
      </c>
      <c r="H237" s="39"/>
    </row>
    <row r="238" customFormat="false" ht="12.75" hidden="false" customHeight="true" outlineLevel="0" collapsed="false">
      <c r="A238" s="42" t="n">
        <v>76</v>
      </c>
      <c r="B238" s="43" t="s">
        <v>113</v>
      </c>
      <c r="C238" s="44" t="n">
        <v>1962.37</v>
      </c>
      <c r="D238" s="44" t="n">
        <v>137365.9</v>
      </c>
      <c r="E238" s="43" t="s">
        <v>103</v>
      </c>
      <c r="F238" s="43" t="s">
        <v>106</v>
      </c>
      <c r="G238" s="42" t="n">
        <v>1</v>
      </c>
      <c r="H238" s="42" t="n">
        <v>6</v>
      </c>
    </row>
    <row r="239" customFormat="false" ht="12.75" hidden="false" customHeight="true" outlineLevel="0" collapsed="false">
      <c r="A239" s="36" t="n">
        <v>77</v>
      </c>
      <c r="B239" s="37" t="s">
        <v>102</v>
      </c>
      <c r="C239" s="38" t="n">
        <v>797.66</v>
      </c>
      <c r="D239" s="38" t="n">
        <v>55836.17</v>
      </c>
      <c r="E239" s="37" t="s">
        <v>103</v>
      </c>
      <c r="F239" s="37" t="s">
        <v>115</v>
      </c>
      <c r="G239" s="36" t="n">
        <v>2</v>
      </c>
      <c r="H239" s="36"/>
    </row>
    <row r="240" customFormat="false" ht="12.75" hidden="false" customHeight="true" outlineLevel="0" collapsed="false">
      <c r="A240" s="39" t="n">
        <v>77</v>
      </c>
      <c r="B240" s="40" t="s">
        <v>124</v>
      </c>
      <c r="C240" s="41" t="n">
        <v>823.58</v>
      </c>
      <c r="D240" s="41" t="n">
        <v>57650.38</v>
      </c>
      <c r="E240" s="40" t="s">
        <v>103</v>
      </c>
      <c r="F240" s="40" t="s">
        <v>106</v>
      </c>
      <c r="G240" s="39" t="n">
        <v>1</v>
      </c>
      <c r="H240" s="39"/>
    </row>
    <row r="241" customFormat="false" ht="12.75" hidden="false" customHeight="true" outlineLevel="0" collapsed="false">
      <c r="A241" s="39" t="n">
        <v>77</v>
      </c>
      <c r="B241" s="40" t="s">
        <v>121</v>
      </c>
      <c r="C241" s="41" t="n">
        <v>906.53</v>
      </c>
      <c r="D241" s="41" t="n">
        <v>63457.16</v>
      </c>
      <c r="E241" s="40" t="s">
        <v>103</v>
      </c>
      <c r="F241" s="40" t="s">
        <v>130</v>
      </c>
      <c r="G241" s="39" t="n">
        <v>1</v>
      </c>
      <c r="H241" s="39"/>
    </row>
    <row r="242" customFormat="false" ht="12.75" hidden="false" customHeight="true" outlineLevel="0" collapsed="false">
      <c r="A242" s="39" t="n">
        <v>77</v>
      </c>
      <c r="B242" s="40" t="s">
        <v>126</v>
      </c>
      <c r="C242" s="41" t="n">
        <v>1962.37</v>
      </c>
      <c r="D242" s="41" t="n">
        <v>137365.9</v>
      </c>
      <c r="E242" s="40" t="s">
        <v>103</v>
      </c>
      <c r="F242" s="40" t="s">
        <v>106</v>
      </c>
      <c r="G242" s="39" t="n">
        <v>1</v>
      </c>
      <c r="H242" s="39"/>
    </row>
    <row r="243" customFormat="false" ht="12.75" hidden="false" customHeight="true" outlineLevel="0" collapsed="false">
      <c r="A243" s="39" t="n">
        <v>77</v>
      </c>
      <c r="B243" s="40" t="s">
        <v>140</v>
      </c>
      <c r="C243" s="41" t="n">
        <v>1962.37</v>
      </c>
      <c r="D243" s="41" t="n">
        <v>137365.9</v>
      </c>
      <c r="E243" s="40" t="s">
        <v>112</v>
      </c>
      <c r="F243" s="40" t="s">
        <v>106</v>
      </c>
      <c r="G243" s="39" t="n">
        <v>1</v>
      </c>
      <c r="H243" s="39"/>
    </row>
    <row r="244" customFormat="false" ht="12.75" hidden="false" customHeight="true" outlineLevel="0" collapsed="false">
      <c r="A244" s="42" t="n">
        <v>77</v>
      </c>
      <c r="B244" s="43" t="s">
        <v>113</v>
      </c>
      <c r="C244" s="44" t="n">
        <v>1962.37</v>
      </c>
      <c r="D244" s="44" t="n">
        <v>137365.9</v>
      </c>
      <c r="E244" s="43" t="s">
        <v>103</v>
      </c>
      <c r="F244" s="43" t="s">
        <v>106</v>
      </c>
      <c r="G244" s="42" t="n">
        <v>1</v>
      </c>
      <c r="H244" s="42" t="n">
        <v>7</v>
      </c>
    </row>
    <row r="245" customFormat="false" ht="12.75" hidden="false" customHeight="true" outlineLevel="0" collapsed="false">
      <c r="A245" s="36" t="n">
        <v>78</v>
      </c>
      <c r="B245" s="37" t="s">
        <v>102</v>
      </c>
      <c r="C245" s="38" t="n">
        <v>797.66</v>
      </c>
      <c r="D245" s="38" t="n">
        <v>55836.17</v>
      </c>
      <c r="E245" s="37" t="s">
        <v>103</v>
      </c>
      <c r="F245" s="37" t="s">
        <v>115</v>
      </c>
      <c r="G245" s="36" t="n">
        <v>2</v>
      </c>
      <c r="H245" s="36"/>
    </row>
    <row r="246" customFormat="false" ht="12.75" hidden="false" customHeight="true" outlineLevel="0" collapsed="false">
      <c r="A246" s="39" t="n">
        <v>78</v>
      </c>
      <c r="B246" s="40" t="s">
        <v>102</v>
      </c>
      <c r="C246" s="41" t="n">
        <v>797.66</v>
      </c>
      <c r="D246" s="41" t="n">
        <v>55836.17</v>
      </c>
      <c r="E246" s="40" t="s">
        <v>107</v>
      </c>
      <c r="F246" s="40" t="s">
        <v>115</v>
      </c>
      <c r="G246" s="39" t="n">
        <v>1</v>
      </c>
      <c r="H246" s="39"/>
    </row>
    <row r="247" customFormat="false" ht="12.75" hidden="false" customHeight="true" outlineLevel="0" collapsed="false">
      <c r="A247" s="39" t="n">
        <v>78</v>
      </c>
      <c r="B247" s="40" t="s">
        <v>125</v>
      </c>
      <c r="C247" s="41" t="n">
        <v>1030.23</v>
      </c>
      <c r="D247" s="41" t="n">
        <v>72116.01</v>
      </c>
      <c r="E247" s="40" t="s">
        <v>103</v>
      </c>
      <c r="F247" s="40" t="s">
        <v>106</v>
      </c>
      <c r="G247" s="39" t="n">
        <v>1</v>
      </c>
      <c r="H247" s="39"/>
    </row>
    <row r="248" customFormat="false" ht="12.75" hidden="false" customHeight="true" outlineLevel="0" collapsed="false">
      <c r="A248" s="39" t="n">
        <v>78</v>
      </c>
      <c r="B248" s="40" t="s">
        <v>138</v>
      </c>
      <c r="C248" s="41" t="n">
        <v>1568.75</v>
      </c>
      <c r="D248" s="41" t="n">
        <v>109812.17</v>
      </c>
      <c r="E248" s="40" t="s">
        <v>103</v>
      </c>
      <c r="F248" s="40" t="s">
        <v>106</v>
      </c>
      <c r="G248" s="39" t="n">
        <v>1</v>
      </c>
      <c r="H248" s="39"/>
    </row>
    <row r="249" customFormat="false" ht="12.75" hidden="false" customHeight="true" outlineLevel="0" collapsed="false">
      <c r="A249" s="39" t="n">
        <v>78</v>
      </c>
      <c r="B249" s="40" t="s">
        <v>119</v>
      </c>
      <c r="C249" s="41" t="n">
        <v>1962.37</v>
      </c>
      <c r="D249" s="41" t="n">
        <v>137365.9</v>
      </c>
      <c r="E249" s="40" t="s">
        <v>112</v>
      </c>
      <c r="F249" s="40" t="s">
        <v>106</v>
      </c>
      <c r="G249" s="39" t="n">
        <v>1</v>
      </c>
      <c r="H249" s="39"/>
    </row>
    <row r="250" customFormat="false" ht="12.75" hidden="false" customHeight="true" outlineLevel="0" collapsed="false">
      <c r="A250" s="39" t="n">
        <v>78</v>
      </c>
      <c r="B250" s="40" t="s">
        <v>118</v>
      </c>
      <c r="C250" s="41" t="n">
        <v>1962.37</v>
      </c>
      <c r="D250" s="41" t="n">
        <v>137365.9</v>
      </c>
      <c r="E250" s="40" t="s">
        <v>103</v>
      </c>
      <c r="F250" s="40" t="s">
        <v>106</v>
      </c>
      <c r="G250" s="39" t="n">
        <v>1</v>
      </c>
      <c r="H250" s="39"/>
    </row>
    <row r="251" customFormat="false" ht="12.75" hidden="false" customHeight="true" outlineLevel="0" collapsed="false">
      <c r="A251" s="39" t="n">
        <v>78</v>
      </c>
      <c r="B251" s="40" t="s">
        <v>123</v>
      </c>
      <c r="C251" s="41" t="n">
        <v>1962.37</v>
      </c>
      <c r="D251" s="41" t="n">
        <v>137365.9</v>
      </c>
      <c r="E251" s="40" t="s">
        <v>103</v>
      </c>
      <c r="F251" s="40" t="s">
        <v>115</v>
      </c>
      <c r="G251" s="39" t="n">
        <v>1</v>
      </c>
      <c r="H251" s="39"/>
    </row>
    <row r="252" customFormat="false" ht="12.75" hidden="false" customHeight="true" outlineLevel="0" collapsed="false">
      <c r="A252" s="39" t="n">
        <v>78</v>
      </c>
      <c r="B252" s="40" t="s">
        <v>120</v>
      </c>
      <c r="C252" s="41" t="n">
        <v>1962.37</v>
      </c>
      <c r="D252" s="41" t="n">
        <v>137365.9</v>
      </c>
      <c r="E252" s="40" t="s">
        <v>103</v>
      </c>
      <c r="F252" s="40" t="s">
        <v>130</v>
      </c>
      <c r="G252" s="39" t="n">
        <v>1</v>
      </c>
      <c r="H252" s="39"/>
    </row>
    <row r="253" customFormat="false" ht="12.75" hidden="false" customHeight="true" outlineLevel="0" collapsed="false">
      <c r="A253" s="42" t="n">
        <v>78</v>
      </c>
      <c r="B253" s="43" t="s">
        <v>120</v>
      </c>
      <c r="C253" s="44" t="n">
        <v>1962.37</v>
      </c>
      <c r="D253" s="44" t="n">
        <v>137365.9</v>
      </c>
      <c r="E253" s="43" t="s">
        <v>103</v>
      </c>
      <c r="F253" s="43" t="s">
        <v>106</v>
      </c>
      <c r="G253" s="42" t="n">
        <v>1</v>
      </c>
      <c r="H253" s="42" t="n">
        <v>10</v>
      </c>
    </row>
    <row r="254" customFormat="false" ht="12.75" hidden="false" customHeight="true" outlineLevel="0" collapsed="false">
      <c r="A254" s="18" t="n">
        <v>79</v>
      </c>
      <c r="B254" s="19" t="s">
        <v>102</v>
      </c>
      <c r="C254" s="20" t="n">
        <v>797.66</v>
      </c>
      <c r="D254" s="20" t="n">
        <v>55836.17</v>
      </c>
      <c r="E254" s="19" t="s">
        <v>103</v>
      </c>
      <c r="F254" s="19" t="s">
        <v>104</v>
      </c>
      <c r="G254" s="18" t="n">
        <v>1</v>
      </c>
      <c r="H254" s="18" t="n">
        <v>1</v>
      </c>
    </row>
    <row r="255" customFormat="false" ht="12.75" hidden="false" customHeight="true" outlineLevel="0" collapsed="false">
      <c r="A255" s="36" t="n">
        <v>80</v>
      </c>
      <c r="B255" s="37" t="s">
        <v>102</v>
      </c>
      <c r="C255" s="38" t="n">
        <v>797.66</v>
      </c>
      <c r="D255" s="38" t="n">
        <v>55836.17</v>
      </c>
      <c r="E255" s="37" t="s">
        <v>103</v>
      </c>
      <c r="F255" s="37" t="s">
        <v>115</v>
      </c>
      <c r="G255" s="36" t="n">
        <v>1</v>
      </c>
      <c r="H255" s="36"/>
    </row>
    <row r="256" customFormat="false" ht="12.75" hidden="false" customHeight="true" outlineLevel="0" collapsed="false">
      <c r="A256" s="39" t="n">
        <v>80</v>
      </c>
      <c r="B256" s="40" t="s">
        <v>127</v>
      </c>
      <c r="C256" s="41" t="n">
        <v>1962.37</v>
      </c>
      <c r="D256" s="41" t="n">
        <v>137365.9</v>
      </c>
      <c r="E256" s="40" t="s">
        <v>103</v>
      </c>
      <c r="F256" s="40" t="s">
        <v>106</v>
      </c>
      <c r="G256" s="39" t="n">
        <v>1</v>
      </c>
      <c r="H256" s="39"/>
    </row>
    <row r="257" customFormat="false" ht="12.75" hidden="false" customHeight="true" outlineLevel="0" collapsed="false">
      <c r="A257" s="39" t="n">
        <v>80</v>
      </c>
      <c r="B257" s="40" t="s">
        <v>88</v>
      </c>
      <c r="C257" s="41" t="n">
        <v>1962.37</v>
      </c>
      <c r="D257" s="41" t="n">
        <v>137365.9</v>
      </c>
      <c r="E257" s="40" t="s">
        <v>112</v>
      </c>
      <c r="F257" s="40" t="s">
        <v>115</v>
      </c>
      <c r="G257" s="39" t="n">
        <v>1</v>
      </c>
      <c r="H257" s="39"/>
    </row>
    <row r="258" customFormat="false" ht="12.75" hidden="false" customHeight="true" outlineLevel="0" collapsed="false">
      <c r="A258" s="39" t="n">
        <v>80</v>
      </c>
      <c r="B258" s="40" t="s">
        <v>133</v>
      </c>
      <c r="C258" s="41" t="n">
        <v>1962.37</v>
      </c>
      <c r="D258" s="41" t="n">
        <v>137365.9</v>
      </c>
      <c r="E258" s="40" t="s">
        <v>103</v>
      </c>
      <c r="F258" s="40" t="s">
        <v>106</v>
      </c>
      <c r="G258" s="39" t="n">
        <v>1</v>
      </c>
      <c r="H258" s="39"/>
    </row>
    <row r="259" customFormat="false" ht="12.75" hidden="false" customHeight="true" outlineLevel="0" collapsed="false">
      <c r="A259" s="42" t="n">
        <v>80</v>
      </c>
      <c r="B259" s="43" t="s">
        <v>44</v>
      </c>
      <c r="C259" s="44" t="n">
        <v>1962.37</v>
      </c>
      <c r="D259" s="44" t="n">
        <v>137365.9</v>
      </c>
      <c r="E259" s="43" t="s">
        <v>103</v>
      </c>
      <c r="F259" s="43" t="s">
        <v>106</v>
      </c>
      <c r="G259" s="42" t="n">
        <v>1</v>
      </c>
      <c r="H259" s="42" t="n">
        <v>5</v>
      </c>
    </row>
    <row r="260" customFormat="false" ht="12.75" hidden="false" customHeight="true" outlineLevel="0" collapsed="false">
      <c r="A260" s="36" t="n">
        <v>81</v>
      </c>
      <c r="B260" s="37" t="s">
        <v>117</v>
      </c>
      <c r="C260" s="38" t="n">
        <v>1962.37</v>
      </c>
      <c r="D260" s="38" t="n">
        <v>137365.9</v>
      </c>
      <c r="E260" s="37" t="s">
        <v>103</v>
      </c>
      <c r="F260" s="37" t="s">
        <v>106</v>
      </c>
      <c r="G260" s="36" t="n">
        <v>1</v>
      </c>
      <c r="H260" s="36"/>
    </row>
    <row r="261" customFormat="false" ht="12.75" hidden="false" customHeight="true" outlineLevel="0" collapsed="false">
      <c r="A261" s="42" t="n">
        <v>81</v>
      </c>
      <c r="B261" s="43" t="s">
        <v>133</v>
      </c>
      <c r="C261" s="44" t="n">
        <v>1962.37</v>
      </c>
      <c r="D261" s="44" t="n">
        <v>137365.9</v>
      </c>
      <c r="E261" s="43" t="s">
        <v>103</v>
      </c>
      <c r="F261" s="43" t="s">
        <v>106</v>
      </c>
      <c r="G261" s="42" t="n">
        <v>1</v>
      </c>
      <c r="H261" s="42" t="n">
        <v>2</v>
      </c>
    </row>
    <row r="262" customFormat="false" ht="12.75" hidden="false" customHeight="true" outlineLevel="0" collapsed="false">
      <c r="A262" s="36" t="n">
        <v>82</v>
      </c>
      <c r="B262" s="37" t="s">
        <v>137</v>
      </c>
      <c r="C262" s="38" t="n">
        <v>1962.37</v>
      </c>
      <c r="D262" s="38" t="n">
        <v>137365.9</v>
      </c>
      <c r="E262" s="37" t="s">
        <v>103</v>
      </c>
      <c r="F262" s="37" t="s">
        <v>106</v>
      </c>
      <c r="G262" s="36" t="n">
        <v>1</v>
      </c>
      <c r="H262" s="36"/>
    </row>
    <row r="263" customFormat="false" ht="12.75" hidden="false" customHeight="true" outlineLevel="0" collapsed="false">
      <c r="A263" s="42" t="n">
        <v>82</v>
      </c>
      <c r="B263" s="43" t="s">
        <v>120</v>
      </c>
      <c r="C263" s="44" t="n">
        <v>1962.37</v>
      </c>
      <c r="D263" s="44" t="n">
        <v>137365.9</v>
      </c>
      <c r="E263" s="43" t="s">
        <v>109</v>
      </c>
      <c r="F263" s="43" t="s">
        <v>106</v>
      </c>
      <c r="G263" s="42" t="n">
        <v>1</v>
      </c>
      <c r="H263" s="42" t="n">
        <v>2</v>
      </c>
    </row>
    <row r="264" customFormat="false" ht="12.75" hidden="false" customHeight="true" outlineLevel="0" collapsed="false">
      <c r="A264" s="18" t="n">
        <v>84</v>
      </c>
      <c r="B264" s="19" t="s">
        <v>44</v>
      </c>
      <c r="C264" s="20" t="n">
        <v>1962.37</v>
      </c>
      <c r="D264" s="20" t="n">
        <v>137365.9</v>
      </c>
      <c r="E264" s="19" t="s">
        <v>103</v>
      </c>
      <c r="F264" s="19" t="s">
        <v>106</v>
      </c>
      <c r="G264" s="18" t="n">
        <v>1</v>
      </c>
      <c r="H264" s="18" t="n">
        <v>1</v>
      </c>
    </row>
    <row r="265" customFormat="false" ht="12.75" hidden="false" customHeight="true" outlineLevel="0" collapsed="false">
      <c r="A265" s="18" t="n">
        <v>85</v>
      </c>
      <c r="B265" s="19" t="s">
        <v>126</v>
      </c>
      <c r="C265" s="20" t="n">
        <v>1962.37</v>
      </c>
      <c r="D265" s="20" t="n">
        <v>137365.9</v>
      </c>
      <c r="E265" s="19" t="s">
        <v>109</v>
      </c>
      <c r="F265" s="19" t="s">
        <v>106</v>
      </c>
      <c r="G265" s="18" t="n">
        <v>1</v>
      </c>
      <c r="H265" s="18" t="n">
        <v>1</v>
      </c>
    </row>
    <row r="266" customFormat="false" ht="12.75" hidden="false" customHeight="true" outlineLevel="0" collapsed="false">
      <c r="A266" s="18" t="n">
        <v>86</v>
      </c>
      <c r="B266" s="19" t="s">
        <v>126</v>
      </c>
      <c r="C266" s="20" t="n">
        <v>1962.37</v>
      </c>
      <c r="D266" s="20" t="n">
        <v>137365.9</v>
      </c>
      <c r="E266" s="19" t="s">
        <v>103</v>
      </c>
      <c r="F266" s="19" t="s">
        <v>106</v>
      </c>
      <c r="G266" s="18" t="n">
        <v>1</v>
      </c>
      <c r="H266" s="18" t="n">
        <v>1</v>
      </c>
    </row>
    <row r="267" customFormat="false" ht="12.75" hidden="false" customHeight="true" outlineLevel="0" collapsed="false">
      <c r="A267" s="18" t="n">
        <v>89</v>
      </c>
      <c r="B267" s="19" t="s">
        <v>141</v>
      </c>
      <c r="C267" s="20" t="n">
        <v>1962.37</v>
      </c>
      <c r="D267" s="20" t="n">
        <v>137365.9</v>
      </c>
      <c r="E267" s="19" t="s">
        <v>103</v>
      </c>
      <c r="F267" s="19" t="s">
        <v>106</v>
      </c>
      <c r="G267" s="18" t="n">
        <v>1</v>
      </c>
      <c r="H267" s="18" t="n">
        <v>1</v>
      </c>
    </row>
    <row r="268" customFormat="false" ht="12.75" hidden="false" customHeight="true" outlineLevel="0" collapsed="false">
      <c r="A268" s="33"/>
      <c r="B268" s="34"/>
      <c r="C268" s="35"/>
      <c r="D268" s="35"/>
      <c r="E268" s="34"/>
      <c r="F268" s="34"/>
      <c r="G268" s="33"/>
      <c r="H268" s="33" t="n">
        <f aca="false">SUM(H2:H267)</f>
        <v>295</v>
      </c>
    </row>
  </sheetData>
  <printOptions headings="false" gridLines="false" gridLinesSet="true" horizontalCentered="false" verticalCentered="false"/>
  <pageMargins left="0.85" right="0.179861111111111" top="1.51041666666667" bottom="0.520138888888889" header="0.492361111111111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VI - Relação de Aposentados Segurados, vinculados à Fundação São Francisco,  por idade, padrão salarial, salário base para seguro, capital segurado, estado civil e tipo de benefício
Nível de Referência M-01 -  R$ 1.962,37</oddHeader>
    <oddFooter>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4" width="10.28"/>
    <col collapsed="false" customWidth="true" hidden="false" outlineLevel="0" max="3" min="3" style="15" width="15.56"/>
    <col collapsed="false" customWidth="true" hidden="false" outlineLevel="0" max="4" min="4" style="15" width="12.14"/>
    <col collapsed="false" customWidth="true" hidden="false" outlineLevel="0" max="5" min="5" style="14" width="20.99"/>
    <col collapsed="false" customWidth="true" hidden="false" outlineLevel="0" max="6" min="6" style="14" width="35.42"/>
    <col collapsed="false" customWidth="true" hidden="false" outlineLevel="0" max="7" min="7" style="0" width="14.56"/>
    <col collapsed="false" customWidth="true" hidden="false" outlineLevel="0" max="8" min="8" style="0" width="9.7"/>
  </cols>
  <sheetData>
    <row r="1" customFormat="false" ht="42" hidden="false" customHeight="true" outlineLevel="0" collapsed="false">
      <c r="A1" s="16" t="s">
        <v>16</v>
      </c>
      <c r="B1" s="16" t="s">
        <v>17</v>
      </c>
      <c r="C1" s="17" t="s">
        <v>18</v>
      </c>
      <c r="D1" s="17" t="s">
        <v>19</v>
      </c>
      <c r="E1" s="16" t="s">
        <v>20</v>
      </c>
      <c r="F1" s="16" t="s">
        <v>142</v>
      </c>
      <c r="G1" s="16" t="s">
        <v>21</v>
      </c>
      <c r="H1" s="16" t="s">
        <v>22</v>
      </c>
    </row>
    <row r="2" customFormat="false" ht="12.75" hidden="false" customHeight="true" outlineLevel="0" collapsed="false">
      <c r="A2" s="18" t="n">
        <v>45</v>
      </c>
      <c r="B2" s="19" t="s">
        <v>44</v>
      </c>
      <c r="C2" s="20" t="n">
        <v>1962.37</v>
      </c>
      <c r="D2" s="20" t="n">
        <v>137365.9</v>
      </c>
      <c r="E2" s="19" t="s">
        <v>26</v>
      </c>
      <c r="F2" s="37" t="s">
        <v>143</v>
      </c>
      <c r="G2" s="18" t="n">
        <v>1</v>
      </c>
      <c r="H2" s="18" t="n">
        <v>1</v>
      </c>
    </row>
    <row r="3" customFormat="false" ht="12.75" hidden="false" customHeight="true" outlineLevel="0" collapsed="false">
      <c r="A3" s="36" t="n">
        <v>48</v>
      </c>
      <c r="B3" s="37" t="s">
        <v>72</v>
      </c>
      <c r="C3" s="38" t="n">
        <v>1373.88</v>
      </c>
      <c r="D3" s="38" t="n">
        <v>96171.6</v>
      </c>
      <c r="E3" s="37" t="s">
        <v>26</v>
      </c>
      <c r="F3" s="37" t="s">
        <v>143</v>
      </c>
      <c r="G3" s="36" t="n">
        <v>1</v>
      </c>
      <c r="H3" s="36" t="n">
        <v>1</v>
      </c>
    </row>
    <row r="4" customFormat="false" ht="12.75" hidden="false" customHeight="true" outlineLevel="0" collapsed="false">
      <c r="A4" s="36" t="n">
        <v>51</v>
      </c>
      <c r="B4" s="37" t="s">
        <v>87</v>
      </c>
      <c r="C4" s="38" t="n">
        <v>1418.54</v>
      </c>
      <c r="D4" s="38" t="n">
        <v>99297.8</v>
      </c>
      <c r="E4" s="37" t="s">
        <v>38</v>
      </c>
      <c r="F4" s="37" t="s">
        <v>143</v>
      </c>
      <c r="G4" s="36" t="n">
        <v>1</v>
      </c>
      <c r="H4" s="36"/>
    </row>
    <row r="5" customFormat="false" ht="12.75" hidden="false" customHeight="true" outlineLevel="0" collapsed="false">
      <c r="A5" s="42" t="n">
        <v>51</v>
      </c>
      <c r="B5" s="43" t="s">
        <v>40</v>
      </c>
      <c r="C5" s="44" t="n">
        <v>1962.37</v>
      </c>
      <c r="D5" s="44" t="n">
        <v>137365.9</v>
      </c>
      <c r="E5" s="43" t="s">
        <v>26</v>
      </c>
      <c r="F5" s="43" t="s">
        <v>144</v>
      </c>
      <c r="G5" s="42" t="n">
        <v>1</v>
      </c>
      <c r="H5" s="42" t="n">
        <v>2</v>
      </c>
    </row>
    <row r="6" customFormat="false" ht="12.75" hidden="false" customHeight="true" outlineLevel="0" collapsed="false">
      <c r="A6" s="18" t="n">
        <v>52</v>
      </c>
      <c r="B6" s="19" t="s">
        <v>63</v>
      </c>
      <c r="C6" s="20" t="n">
        <v>1248.18</v>
      </c>
      <c r="D6" s="20" t="n">
        <v>87372.6</v>
      </c>
      <c r="E6" s="19" t="s">
        <v>26</v>
      </c>
      <c r="F6" s="19" t="s">
        <v>143</v>
      </c>
      <c r="G6" s="18" t="n">
        <v>1</v>
      </c>
      <c r="H6" s="18" t="n">
        <v>1</v>
      </c>
    </row>
    <row r="7" customFormat="false" ht="12.75" hidden="false" customHeight="true" outlineLevel="0" collapsed="false">
      <c r="A7" s="36" t="n">
        <v>54</v>
      </c>
      <c r="B7" s="37" t="s">
        <v>62</v>
      </c>
      <c r="C7" s="38" t="n">
        <v>1133.98</v>
      </c>
      <c r="D7" s="38" t="n">
        <v>79378.6</v>
      </c>
      <c r="E7" s="37" t="s">
        <v>26</v>
      </c>
      <c r="F7" s="37" t="s">
        <v>144</v>
      </c>
      <c r="G7" s="36" t="n">
        <v>1</v>
      </c>
      <c r="H7" s="36"/>
    </row>
    <row r="8" customFormat="false" ht="12.75" hidden="false" customHeight="true" outlineLevel="0" collapsed="false">
      <c r="A8" s="42" t="n">
        <v>54</v>
      </c>
      <c r="B8" s="43" t="s">
        <v>72</v>
      </c>
      <c r="C8" s="44" t="n">
        <v>1373.88</v>
      </c>
      <c r="D8" s="44" t="n">
        <v>96171.6</v>
      </c>
      <c r="E8" s="43" t="s">
        <v>26</v>
      </c>
      <c r="F8" s="43" t="s">
        <v>143</v>
      </c>
      <c r="G8" s="42" t="n">
        <v>1</v>
      </c>
      <c r="H8" s="42" t="n">
        <v>2</v>
      </c>
    </row>
    <row r="9" customFormat="false" ht="12.75" hidden="false" customHeight="true" outlineLevel="0" collapsed="false">
      <c r="A9" s="36" t="n">
        <v>55</v>
      </c>
      <c r="B9" s="37" t="s">
        <v>61</v>
      </c>
      <c r="C9" s="38" t="n">
        <v>1063.71</v>
      </c>
      <c r="D9" s="38" t="n">
        <v>74459.7</v>
      </c>
      <c r="E9" s="37" t="s">
        <v>24</v>
      </c>
      <c r="F9" s="37" t="s">
        <v>143</v>
      </c>
      <c r="G9" s="36" t="n">
        <v>1</v>
      </c>
      <c r="H9" s="36"/>
    </row>
    <row r="10" customFormat="false" ht="12.75" hidden="false" customHeight="true" outlineLevel="0" collapsed="false">
      <c r="A10" s="42" t="n">
        <v>55</v>
      </c>
      <c r="B10" s="43" t="s">
        <v>48</v>
      </c>
      <c r="C10" s="44" t="n">
        <v>1962.37</v>
      </c>
      <c r="D10" s="44" t="n">
        <v>137365.9</v>
      </c>
      <c r="E10" s="43" t="s">
        <v>26</v>
      </c>
      <c r="F10" s="43" t="s">
        <v>143</v>
      </c>
      <c r="G10" s="42" t="n">
        <v>1</v>
      </c>
      <c r="H10" s="42" t="n">
        <v>2</v>
      </c>
    </row>
    <row r="11" customFormat="false" ht="12.75" hidden="false" customHeight="true" outlineLevel="0" collapsed="false">
      <c r="A11" s="18" t="n">
        <v>56</v>
      </c>
      <c r="B11" s="19" t="s">
        <v>72</v>
      </c>
      <c r="C11" s="20" t="n">
        <v>1373.88</v>
      </c>
      <c r="D11" s="20" t="n">
        <v>96171.6</v>
      </c>
      <c r="E11" s="19" t="s">
        <v>26</v>
      </c>
      <c r="F11" s="19" t="s">
        <v>143</v>
      </c>
      <c r="G11" s="18" t="n">
        <v>1</v>
      </c>
      <c r="H11" s="18" t="n">
        <v>1</v>
      </c>
    </row>
    <row r="12" customFormat="false" ht="12.75" hidden="false" customHeight="true" outlineLevel="0" collapsed="false">
      <c r="A12" s="36" t="n">
        <v>57</v>
      </c>
      <c r="B12" s="37" t="s">
        <v>105</v>
      </c>
      <c r="C12" s="38" t="n">
        <v>966.4</v>
      </c>
      <c r="D12" s="38" t="n">
        <v>67648</v>
      </c>
      <c r="E12" s="37" t="s">
        <v>26</v>
      </c>
      <c r="F12" s="37" t="s">
        <v>145</v>
      </c>
      <c r="G12" s="36" t="n">
        <v>1</v>
      </c>
      <c r="H12" s="36"/>
    </row>
    <row r="13" customFormat="false" ht="12.75" hidden="false" customHeight="true" outlineLevel="0" collapsed="false">
      <c r="A13" s="39" t="n">
        <v>57</v>
      </c>
      <c r="B13" s="40" t="s">
        <v>62</v>
      </c>
      <c r="C13" s="41" t="n">
        <v>1133.98</v>
      </c>
      <c r="D13" s="41" t="n">
        <v>79378.6</v>
      </c>
      <c r="E13" s="40" t="s">
        <v>26</v>
      </c>
      <c r="F13" s="40" t="s">
        <v>143</v>
      </c>
      <c r="G13" s="39" t="n">
        <v>1</v>
      </c>
      <c r="H13" s="39"/>
    </row>
    <row r="14" customFormat="false" ht="12.75" hidden="false" customHeight="true" outlineLevel="0" collapsed="false">
      <c r="A14" s="39" t="n">
        <v>57</v>
      </c>
      <c r="B14" s="40" t="s">
        <v>72</v>
      </c>
      <c r="C14" s="41" t="n">
        <v>1373.88</v>
      </c>
      <c r="D14" s="41" t="n">
        <v>96171.6</v>
      </c>
      <c r="E14" s="40" t="s">
        <v>26</v>
      </c>
      <c r="F14" s="40" t="s">
        <v>143</v>
      </c>
      <c r="G14" s="39" t="n">
        <v>1</v>
      </c>
      <c r="H14" s="39"/>
    </row>
    <row r="15" customFormat="false" ht="12.75" hidden="false" customHeight="true" outlineLevel="0" collapsed="false">
      <c r="A15" s="39" t="n">
        <v>57</v>
      </c>
      <c r="B15" s="40" t="s">
        <v>47</v>
      </c>
      <c r="C15" s="41" t="n">
        <v>1962.37</v>
      </c>
      <c r="D15" s="41" t="n">
        <v>137365.9</v>
      </c>
      <c r="E15" s="40" t="s">
        <v>24</v>
      </c>
      <c r="F15" s="40" t="s">
        <v>143</v>
      </c>
      <c r="G15" s="39" t="n">
        <v>1</v>
      </c>
      <c r="H15" s="39"/>
    </row>
    <row r="16" customFormat="false" ht="12.75" hidden="false" customHeight="true" outlineLevel="0" collapsed="false">
      <c r="A16" s="39" t="n">
        <v>57</v>
      </c>
      <c r="B16" s="40" t="s">
        <v>48</v>
      </c>
      <c r="C16" s="41" t="n">
        <v>1962.37</v>
      </c>
      <c r="D16" s="41" t="n">
        <v>137365.9</v>
      </c>
      <c r="E16" s="40" t="s">
        <v>24</v>
      </c>
      <c r="F16" s="40" t="s">
        <v>143</v>
      </c>
      <c r="G16" s="39" t="n">
        <v>1</v>
      </c>
      <c r="H16" s="39"/>
    </row>
    <row r="17" customFormat="false" ht="12.75" hidden="false" customHeight="true" outlineLevel="0" collapsed="false">
      <c r="A17" s="42" t="n">
        <v>57</v>
      </c>
      <c r="B17" s="43" t="s">
        <v>79</v>
      </c>
      <c r="C17" s="44" t="n">
        <v>1962.37</v>
      </c>
      <c r="D17" s="44" t="n">
        <v>137365.9</v>
      </c>
      <c r="E17" s="43" t="s">
        <v>26</v>
      </c>
      <c r="F17" s="43" t="s">
        <v>143</v>
      </c>
      <c r="G17" s="42" t="n">
        <v>1</v>
      </c>
      <c r="H17" s="42" t="n">
        <v>6</v>
      </c>
    </row>
    <row r="18" customFormat="false" ht="12.75" hidden="false" customHeight="true" outlineLevel="0" collapsed="false">
      <c r="A18" s="36" t="n">
        <v>58</v>
      </c>
      <c r="B18" s="37" t="s">
        <v>36</v>
      </c>
      <c r="C18" s="38" t="n">
        <v>1208.9</v>
      </c>
      <c r="D18" s="38" t="n">
        <v>84623</v>
      </c>
      <c r="E18" s="37" t="s">
        <v>26</v>
      </c>
      <c r="F18" s="37" t="s">
        <v>143</v>
      </c>
      <c r="G18" s="36" t="n">
        <v>1</v>
      </c>
      <c r="H18" s="36"/>
    </row>
    <row r="19" customFormat="false" ht="12.75" hidden="false" customHeight="true" outlineLevel="0" collapsed="false">
      <c r="A19" s="39" t="n">
        <v>58</v>
      </c>
      <c r="B19" s="40" t="s">
        <v>93</v>
      </c>
      <c r="C19" s="41" t="n">
        <v>1962.37</v>
      </c>
      <c r="D19" s="41" t="n">
        <v>137365.9</v>
      </c>
      <c r="E19" s="40" t="s">
        <v>38</v>
      </c>
      <c r="F19" s="40" t="s">
        <v>143</v>
      </c>
      <c r="G19" s="39" t="n">
        <v>1</v>
      </c>
      <c r="H19" s="39"/>
    </row>
    <row r="20" customFormat="false" ht="12.75" hidden="false" customHeight="true" outlineLevel="0" collapsed="false">
      <c r="A20" s="42" t="n">
        <v>58</v>
      </c>
      <c r="B20" s="43" t="s">
        <v>86</v>
      </c>
      <c r="C20" s="44" t="n">
        <v>1962.37</v>
      </c>
      <c r="D20" s="44" t="n">
        <v>137365.9</v>
      </c>
      <c r="E20" s="43" t="s">
        <v>26</v>
      </c>
      <c r="F20" s="43" t="s">
        <v>143</v>
      </c>
      <c r="G20" s="42" t="n">
        <v>1</v>
      </c>
      <c r="H20" s="42" t="n">
        <v>3</v>
      </c>
    </row>
    <row r="21" customFormat="false" ht="12.75" hidden="false" customHeight="true" outlineLevel="0" collapsed="false">
      <c r="A21" s="36" t="n">
        <v>59</v>
      </c>
      <c r="B21" s="37" t="s">
        <v>61</v>
      </c>
      <c r="C21" s="38" t="n">
        <v>1063.71</v>
      </c>
      <c r="D21" s="38" t="n">
        <v>74459.7</v>
      </c>
      <c r="E21" s="37" t="s">
        <v>26</v>
      </c>
      <c r="F21" s="37" t="s">
        <v>143</v>
      </c>
      <c r="G21" s="36" t="n">
        <v>1</v>
      </c>
      <c r="H21" s="36"/>
    </row>
    <row r="22" customFormat="false" ht="12.75" hidden="false" customHeight="true" outlineLevel="0" collapsed="false">
      <c r="A22" s="39" t="n">
        <v>59</v>
      </c>
      <c r="B22" s="40" t="s">
        <v>63</v>
      </c>
      <c r="C22" s="41" t="n">
        <v>1248.18</v>
      </c>
      <c r="D22" s="41" t="n">
        <v>87372.6</v>
      </c>
      <c r="E22" s="40" t="s">
        <v>26</v>
      </c>
      <c r="F22" s="40" t="s">
        <v>143</v>
      </c>
      <c r="G22" s="39" t="n">
        <v>1</v>
      </c>
      <c r="H22" s="39"/>
    </row>
    <row r="23" customFormat="false" ht="12.75" hidden="false" customHeight="true" outlineLevel="0" collapsed="false">
      <c r="A23" s="42" t="n">
        <v>59</v>
      </c>
      <c r="B23" s="43" t="s">
        <v>96</v>
      </c>
      <c r="C23" s="44" t="n">
        <v>1962.37</v>
      </c>
      <c r="D23" s="44" t="n">
        <v>137365.9</v>
      </c>
      <c r="E23" s="43" t="s">
        <v>26</v>
      </c>
      <c r="F23" s="43" t="s">
        <v>143</v>
      </c>
      <c r="G23" s="42" t="n">
        <v>1</v>
      </c>
      <c r="H23" s="42" t="n">
        <v>3</v>
      </c>
    </row>
    <row r="24" customFormat="false" ht="12.75" hidden="false" customHeight="true" outlineLevel="0" collapsed="false">
      <c r="A24" s="36" t="n">
        <v>60</v>
      </c>
      <c r="B24" s="37" t="s">
        <v>61</v>
      </c>
      <c r="C24" s="38" t="n">
        <v>1063.71</v>
      </c>
      <c r="D24" s="38" t="n">
        <v>74459.7</v>
      </c>
      <c r="E24" s="37" t="s">
        <v>26</v>
      </c>
      <c r="F24" s="37" t="s">
        <v>143</v>
      </c>
      <c r="G24" s="36" t="n">
        <v>1</v>
      </c>
      <c r="H24" s="36"/>
    </row>
    <row r="25" customFormat="false" ht="12.75" hidden="false" customHeight="true" outlineLevel="0" collapsed="false">
      <c r="A25" s="39" t="n">
        <v>60</v>
      </c>
      <c r="B25" s="40" t="s">
        <v>47</v>
      </c>
      <c r="C25" s="41" t="n">
        <v>1962.37</v>
      </c>
      <c r="D25" s="41" t="n">
        <v>137365.9</v>
      </c>
      <c r="E25" s="40" t="s">
        <v>26</v>
      </c>
      <c r="F25" s="40" t="s">
        <v>143</v>
      </c>
      <c r="G25" s="39" t="n">
        <v>1</v>
      </c>
      <c r="H25" s="39"/>
    </row>
    <row r="26" customFormat="false" ht="12.75" hidden="false" customHeight="true" outlineLevel="0" collapsed="false">
      <c r="A26" s="42" t="n">
        <v>60</v>
      </c>
      <c r="B26" s="43" t="s">
        <v>78</v>
      </c>
      <c r="C26" s="44" t="n">
        <v>1962.37</v>
      </c>
      <c r="D26" s="44" t="n">
        <v>137365.9</v>
      </c>
      <c r="E26" s="43" t="s">
        <v>26</v>
      </c>
      <c r="F26" s="43" t="s">
        <v>143</v>
      </c>
      <c r="G26" s="42" t="n">
        <v>1</v>
      </c>
      <c r="H26" s="42" t="n">
        <v>3</v>
      </c>
    </row>
    <row r="27" customFormat="false" ht="12.75" hidden="false" customHeight="true" outlineLevel="0" collapsed="false">
      <c r="A27" s="36" t="n">
        <v>61</v>
      </c>
      <c r="B27" s="37" t="s">
        <v>78</v>
      </c>
      <c r="C27" s="38" t="n">
        <v>1962.37</v>
      </c>
      <c r="D27" s="38" t="n">
        <v>137365.9</v>
      </c>
      <c r="E27" s="37" t="s">
        <v>26</v>
      </c>
      <c r="F27" s="37" t="s">
        <v>143</v>
      </c>
      <c r="G27" s="36" t="n">
        <v>1</v>
      </c>
      <c r="H27" s="36"/>
    </row>
    <row r="28" customFormat="false" ht="12.75" hidden="false" customHeight="true" outlineLevel="0" collapsed="false">
      <c r="A28" s="42" t="n">
        <v>61</v>
      </c>
      <c r="B28" s="43" t="s">
        <v>78</v>
      </c>
      <c r="C28" s="44" t="n">
        <v>1962.37</v>
      </c>
      <c r="D28" s="44" t="n">
        <v>137365.9</v>
      </c>
      <c r="E28" s="43" t="s">
        <v>24</v>
      </c>
      <c r="F28" s="43" t="s">
        <v>143</v>
      </c>
      <c r="G28" s="42" t="n">
        <v>1</v>
      </c>
      <c r="H28" s="42" t="n">
        <v>2</v>
      </c>
    </row>
    <row r="29" customFormat="false" ht="12.75" hidden="false" customHeight="true" outlineLevel="0" collapsed="false">
      <c r="A29" s="36" t="n">
        <v>62</v>
      </c>
      <c r="B29" s="37" t="s">
        <v>61</v>
      </c>
      <c r="C29" s="38" t="n">
        <v>1063.71</v>
      </c>
      <c r="D29" s="38" t="n">
        <v>74459.7</v>
      </c>
      <c r="E29" s="37" t="s">
        <v>29</v>
      </c>
      <c r="F29" s="37" t="s">
        <v>143</v>
      </c>
      <c r="G29" s="36" t="n">
        <v>1</v>
      </c>
      <c r="H29" s="36"/>
    </row>
    <row r="30" customFormat="false" ht="12.75" hidden="false" customHeight="true" outlineLevel="0" collapsed="false">
      <c r="A30" s="42" t="n">
        <v>62</v>
      </c>
      <c r="B30" s="43" t="s">
        <v>54</v>
      </c>
      <c r="C30" s="44" t="n">
        <v>1962.37</v>
      </c>
      <c r="D30" s="44" t="n">
        <v>137365.9</v>
      </c>
      <c r="E30" s="43" t="s">
        <v>26</v>
      </c>
      <c r="F30" s="43" t="s">
        <v>143</v>
      </c>
      <c r="G30" s="42" t="n">
        <v>1</v>
      </c>
      <c r="H30" s="42" t="n">
        <v>2</v>
      </c>
    </row>
    <row r="31" customFormat="false" ht="12.75" hidden="false" customHeight="true" outlineLevel="0" collapsed="false">
      <c r="A31" s="36" t="n">
        <v>63</v>
      </c>
      <c r="B31" s="37" t="s">
        <v>124</v>
      </c>
      <c r="C31" s="38" t="n">
        <v>823.58</v>
      </c>
      <c r="D31" s="38" t="n">
        <v>57650.6</v>
      </c>
      <c r="E31" s="37" t="s">
        <v>81</v>
      </c>
      <c r="F31" s="37" t="s">
        <v>146</v>
      </c>
      <c r="G31" s="36" t="n">
        <v>1</v>
      </c>
      <c r="H31" s="36"/>
    </row>
    <row r="32" customFormat="false" ht="12.75" hidden="false" customHeight="true" outlineLevel="0" collapsed="false">
      <c r="A32" s="39" t="n">
        <v>63</v>
      </c>
      <c r="B32" s="40" t="s">
        <v>47</v>
      </c>
      <c r="C32" s="41" t="n">
        <v>1962.37</v>
      </c>
      <c r="D32" s="41" t="n">
        <v>137365.9</v>
      </c>
      <c r="E32" s="40" t="s">
        <v>26</v>
      </c>
      <c r="F32" s="40" t="s">
        <v>143</v>
      </c>
      <c r="G32" s="39" t="n">
        <v>1</v>
      </c>
      <c r="H32" s="39"/>
    </row>
    <row r="33" customFormat="false" ht="12.75" hidden="false" customHeight="true" outlineLevel="0" collapsed="false">
      <c r="A33" s="42" t="n">
        <v>63</v>
      </c>
      <c r="B33" s="43" t="s">
        <v>78</v>
      </c>
      <c r="C33" s="44" t="n">
        <v>1962.37</v>
      </c>
      <c r="D33" s="44" t="n">
        <v>137365.9</v>
      </c>
      <c r="E33" s="43" t="s">
        <v>81</v>
      </c>
      <c r="F33" s="43" t="s">
        <v>143</v>
      </c>
      <c r="G33" s="42" t="n">
        <v>1</v>
      </c>
      <c r="H33" s="42" t="n">
        <v>3</v>
      </c>
    </row>
    <row r="34" customFormat="false" ht="12.75" hidden="false" customHeight="true" outlineLevel="0" collapsed="false">
      <c r="A34" s="36" t="n">
        <v>64</v>
      </c>
      <c r="B34" s="37" t="s">
        <v>61</v>
      </c>
      <c r="C34" s="38" t="n">
        <v>1063.71</v>
      </c>
      <c r="D34" s="38" t="n">
        <v>74459.7</v>
      </c>
      <c r="E34" s="37" t="s">
        <v>26</v>
      </c>
      <c r="F34" s="37" t="s">
        <v>144</v>
      </c>
      <c r="G34" s="36" t="n">
        <v>1</v>
      </c>
      <c r="H34" s="36"/>
    </row>
    <row r="35" customFormat="false" ht="12.75" hidden="false" customHeight="true" outlineLevel="0" collapsed="false">
      <c r="A35" s="39" t="n">
        <v>64</v>
      </c>
      <c r="B35" s="40" t="s">
        <v>61</v>
      </c>
      <c r="C35" s="41" t="n">
        <v>1063.71</v>
      </c>
      <c r="D35" s="41" t="n">
        <v>74459.7</v>
      </c>
      <c r="E35" s="40" t="s">
        <v>26</v>
      </c>
      <c r="F35" s="40" t="s">
        <v>143</v>
      </c>
      <c r="G35" s="39" t="n">
        <v>2</v>
      </c>
      <c r="H35" s="39"/>
    </row>
    <row r="36" customFormat="false" ht="12.75" hidden="false" customHeight="true" outlineLevel="0" collapsed="false">
      <c r="A36" s="42" t="n">
        <v>64</v>
      </c>
      <c r="B36" s="43" t="s">
        <v>78</v>
      </c>
      <c r="C36" s="44" t="n">
        <v>1962.37</v>
      </c>
      <c r="D36" s="44" t="n">
        <v>137365.9</v>
      </c>
      <c r="E36" s="43" t="s">
        <v>26</v>
      </c>
      <c r="F36" s="43" t="s">
        <v>143</v>
      </c>
      <c r="G36" s="42" t="n">
        <v>1</v>
      </c>
      <c r="H36" s="42" t="n">
        <v>4</v>
      </c>
    </row>
    <row r="37" customFormat="false" ht="12.75" hidden="false" customHeight="true" outlineLevel="0" collapsed="false">
      <c r="A37" s="36" t="n">
        <v>65</v>
      </c>
      <c r="B37" s="37" t="s">
        <v>61</v>
      </c>
      <c r="C37" s="38" t="n">
        <v>1063.71</v>
      </c>
      <c r="D37" s="38" t="n">
        <v>74459.7</v>
      </c>
      <c r="E37" s="37" t="s">
        <v>26</v>
      </c>
      <c r="F37" s="37" t="s">
        <v>143</v>
      </c>
      <c r="G37" s="36" t="n">
        <v>1</v>
      </c>
      <c r="H37" s="36"/>
    </row>
    <row r="38" customFormat="false" ht="12.75" hidden="false" customHeight="true" outlineLevel="0" collapsed="false">
      <c r="A38" s="42" t="n">
        <v>65</v>
      </c>
      <c r="B38" s="43" t="s">
        <v>79</v>
      </c>
      <c r="C38" s="44" t="n">
        <v>1962.37</v>
      </c>
      <c r="D38" s="44" t="n">
        <v>137365.9</v>
      </c>
      <c r="E38" s="43" t="s">
        <v>26</v>
      </c>
      <c r="F38" s="43" t="s">
        <v>143</v>
      </c>
      <c r="G38" s="42" t="n">
        <v>1</v>
      </c>
      <c r="H38" s="42" t="n">
        <v>2</v>
      </c>
    </row>
    <row r="39" customFormat="false" ht="12.75" hidden="false" customHeight="true" outlineLevel="0" collapsed="false">
      <c r="A39" s="36" t="n">
        <v>66</v>
      </c>
      <c r="B39" s="37" t="s">
        <v>61</v>
      </c>
      <c r="C39" s="38" t="n">
        <v>1063.71</v>
      </c>
      <c r="D39" s="38" t="n">
        <v>74459.7</v>
      </c>
      <c r="E39" s="37" t="s">
        <v>26</v>
      </c>
      <c r="F39" s="37" t="s">
        <v>143</v>
      </c>
      <c r="G39" s="36" t="n">
        <v>2</v>
      </c>
      <c r="H39" s="36"/>
    </row>
    <row r="40" customFormat="false" ht="12.75" hidden="false" customHeight="true" outlineLevel="0" collapsed="false">
      <c r="A40" s="42" t="n">
        <v>66</v>
      </c>
      <c r="B40" s="43" t="s">
        <v>61</v>
      </c>
      <c r="C40" s="44" t="n">
        <v>1063.71</v>
      </c>
      <c r="D40" s="44" t="n">
        <v>74459.7</v>
      </c>
      <c r="E40" s="43" t="s">
        <v>81</v>
      </c>
      <c r="F40" s="43" t="s">
        <v>143</v>
      </c>
      <c r="G40" s="42" t="n">
        <v>1</v>
      </c>
      <c r="H40" s="42" t="n">
        <v>3</v>
      </c>
    </row>
    <row r="41" customFormat="false" ht="12.75" hidden="false" customHeight="true" outlineLevel="0" collapsed="false">
      <c r="A41" s="18" t="n">
        <v>67</v>
      </c>
      <c r="B41" s="19" t="s">
        <v>78</v>
      </c>
      <c r="C41" s="20" t="n">
        <v>1962.37</v>
      </c>
      <c r="D41" s="20" t="n">
        <v>137365.9</v>
      </c>
      <c r="E41" s="19" t="s">
        <v>26</v>
      </c>
      <c r="F41" s="19" t="s">
        <v>143</v>
      </c>
      <c r="G41" s="18" t="n">
        <v>1</v>
      </c>
      <c r="H41" s="18" t="n">
        <v>1</v>
      </c>
    </row>
    <row r="42" customFormat="false" ht="12.75" hidden="false" customHeight="true" outlineLevel="0" collapsed="false">
      <c r="A42" s="36" t="n">
        <v>68</v>
      </c>
      <c r="B42" s="37" t="s">
        <v>61</v>
      </c>
      <c r="C42" s="38" t="n">
        <v>1063.71</v>
      </c>
      <c r="D42" s="38" t="n">
        <v>74459.7</v>
      </c>
      <c r="E42" s="37" t="s">
        <v>26</v>
      </c>
      <c r="F42" s="37" t="s">
        <v>143</v>
      </c>
      <c r="G42" s="36" t="n">
        <v>1</v>
      </c>
      <c r="H42" s="36"/>
    </row>
    <row r="43" customFormat="false" ht="12.75" hidden="false" customHeight="true" outlineLevel="0" collapsed="false">
      <c r="A43" s="42" t="n">
        <v>68</v>
      </c>
      <c r="B43" s="43" t="s">
        <v>52</v>
      </c>
      <c r="C43" s="44" t="n">
        <v>1962.37</v>
      </c>
      <c r="D43" s="44" t="n">
        <v>137365.9</v>
      </c>
      <c r="E43" s="43" t="s">
        <v>29</v>
      </c>
      <c r="F43" s="43" t="s">
        <v>143</v>
      </c>
      <c r="G43" s="42" t="n">
        <v>1</v>
      </c>
      <c r="H43" s="42" t="n">
        <v>2</v>
      </c>
    </row>
    <row r="44" customFormat="false" ht="12.75" hidden="false" customHeight="true" outlineLevel="0" collapsed="false">
      <c r="A44" s="36" t="n">
        <v>69</v>
      </c>
      <c r="B44" s="37" t="s">
        <v>61</v>
      </c>
      <c r="C44" s="38" t="n">
        <v>1063.71</v>
      </c>
      <c r="D44" s="38" t="n">
        <v>74459.7</v>
      </c>
      <c r="E44" s="37" t="s">
        <v>26</v>
      </c>
      <c r="F44" s="37" t="s">
        <v>143</v>
      </c>
      <c r="G44" s="36" t="n">
        <v>1</v>
      </c>
      <c r="H44" s="36"/>
    </row>
    <row r="45" customFormat="false" ht="12.75" hidden="false" customHeight="true" outlineLevel="0" collapsed="false">
      <c r="A45" s="42" t="n">
        <v>69</v>
      </c>
      <c r="B45" s="43" t="s">
        <v>78</v>
      </c>
      <c r="C45" s="44" t="n">
        <v>1962.37</v>
      </c>
      <c r="D45" s="44" t="n">
        <v>137365.9</v>
      </c>
      <c r="E45" s="43" t="s">
        <v>26</v>
      </c>
      <c r="F45" s="43" t="s">
        <v>143</v>
      </c>
      <c r="G45" s="42" t="n">
        <v>1</v>
      </c>
      <c r="H45" s="42" t="n">
        <v>2</v>
      </c>
    </row>
    <row r="46" customFormat="false" ht="12.75" hidden="false" customHeight="true" outlineLevel="0" collapsed="false">
      <c r="A46" s="18" t="n">
        <v>71</v>
      </c>
      <c r="B46" s="19" t="s">
        <v>126</v>
      </c>
      <c r="C46" s="20" t="n">
        <v>1962.37</v>
      </c>
      <c r="D46" s="20" t="n">
        <v>137365.9</v>
      </c>
      <c r="E46" s="19" t="s">
        <v>26</v>
      </c>
      <c r="F46" s="19" t="s">
        <v>146</v>
      </c>
      <c r="G46" s="18" t="n">
        <v>1</v>
      </c>
      <c r="H46" s="18" t="n">
        <v>1</v>
      </c>
    </row>
    <row r="47" customFormat="false" ht="12.75" hidden="false" customHeight="true" outlineLevel="0" collapsed="false">
      <c r="A47" s="18" t="n">
        <v>73</v>
      </c>
      <c r="B47" s="19" t="s">
        <v>79</v>
      </c>
      <c r="C47" s="20" t="n">
        <v>1962.37</v>
      </c>
      <c r="D47" s="20" t="n">
        <v>137365.9</v>
      </c>
      <c r="E47" s="19" t="s">
        <v>26</v>
      </c>
      <c r="F47" s="19" t="s">
        <v>143</v>
      </c>
      <c r="G47" s="18" t="n">
        <v>1</v>
      </c>
      <c r="H47" s="18" t="n">
        <v>1</v>
      </c>
    </row>
    <row r="48" customFormat="false" ht="12.75" hidden="false" customHeight="true" outlineLevel="0" collapsed="false">
      <c r="A48" s="18" t="n">
        <v>74</v>
      </c>
      <c r="B48" s="19" t="s">
        <v>102</v>
      </c>
      <c r="C48" s="20" t="n">
        <v>797.66</v>
      </c>
      <c r="D48" s="20" t="n">
        <v>55836.2</v>
      </c>
      <c r="E48" s="19" t="s">
        <v>81</v>
      </c>
      <c r="F48" s="19" t="s">
        <v>146</v>
      </c>
      <c r="G48" s="18" t="n">
        <v>1</v>
      </c>
      <c r="H48" s="18" t="n">
        <v>1</v>
      </c>
    </row>
    <row r="49" customFormat="false" ht="12.75" hidden="false" customHeight="true" outlineLevel="0" collapsed="false">
      <c r="A49" s="36" t="n">
        <v>76</v>
      </c>
      <c r="B49" s="37" t="s">
        <v>102</v>
      </c>
      <c r="C49" s="38" t="n">
        <v>797.66</v>
      </c>
      <c r="D49" s="38" t="n">
        <v>55836.2</v>
      </c>
      <c r="E49" s="37" t="s">
        <v>26</v>
      </c>
      <c r="F49" s="37" t="s">
        <v>146</v>
      </c>
      <c r="G49" s="36" t="n">
        <v>1</v>
      </c>
      <c r="H49" s="36"/>
    </row>
    <row r="50" customFormat="false" ht="12.75" hidden="false" customHeight="true" outlineLevel="0" collapsed="false">
      <c r="A50" s="42" t="n">
        <v>76</v>
      </c>
      <c r="B50" s="43" t="s">
        <v>113</v>
      </c>
      <c r="C50" s="44" t="n">
        <v>1962.37</v>
      </c>
      <c r="D50" s="44" t="n">
        <v>137365.9</v>
      </c>
      <c r="E50" s="43" t="s">
        <v>26</v>
      </c>
      <c r="F50" s="43" t="s">
        <v>143</v>
      </c>
      <c r="G50" s="42" t="n">
        <v>1</v>
      </c>
      <c r="H50" s="42" t="n">
        <v>2</v>
      </c>
    </row>
    <row r="51" customFormat="false" ht="12.75" hidden="false" customHeight="true" outlineLevel="0" collapsed="false">
      <c r="A51" s="18" t="n">
        <v>77</v>
      </c>
      <c r="B51" s="19" t="s">
        <v>102</v>
      </c>
      <c r="C51" s="20" t="n">
        <v>797.66</v>
      </c>
      <c r="D51" s="20" t="n">
        <v>55836.2</v>
      </c>
      <c r="E51" s="19" t="s">
        <v>26</v>
      </c>
      <c r="F51" s="19" t="s">
        <v>146</v>
      </c>
      <c r="G51" s="18" t="n">
        <v>1</v>
      </c>
      <c r="H51" s="18" t="n">
        <v>1</v>
      </c>
    </row>
    <row r="52" customFormat="false" ht="12.75" hidden="false" customHeight="true" outlineLevel="0" collapsed="false">
      <c r="A52" s="33"/>
      <c r="B52" s="34"/>
      <c r="C52" s="35"/>
      <c r="D52" s="35"/>
      <c r="E52" s="34"/>
      <c r="F52" s="34"/>
      <c r="G52" s="33"/>
      <c r="H52" s="33" t="n">
        <f aca="false">SUM(H2:H51)</f>
        <v>52</v>
      </c>
    </row>
  </sheetData>
  <printOptions headings="false" gridLines="false" gridLinesSet="true" horizontalCentered="false" verticalCentered="false"/>
  <pageMargins left="0.359722222222222" right="0.2" top="1.51041666666667" bottom="0.569444444444445" header="0.492361111111111" footer="0.4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VII - Relação de Empregados afastados, Segurados pela apólice da CODEVASF, por idade, padrão salarial, salário base do seguro, capital segurado e estado civil e motivo de afastamento
Nível de Referência M-01 -  R$ 1.962,37</oddHeader>
    <oddFooter>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16.28"/>
    <col collapsed="false" customWidth="true" hidden="false" outlineLevel="0" max="2" min="2" style="45" width="34.99"/>
    <col collapsed="false" customWidth="true" hidden="false" outlineLevel="0" max="3" min="3" style="45" width="13.7"/>
    <col collapsed="false" customWidth="true" hidden="false" outlineLevel="0" max="5" min="4" style="46" width="15.13"/>
    <col collapsed="false" customWidth="true" hidden="false" outlineLevel="0" max="6" min="6" style="46" width="19.28"/>
    <col collapsed="false" customWidth="true" hidden="false" outlineLevel="0" max="7" min="7" style="45" width="45.28"/>
    <col collapsed="false" customWidth="false" hidden="false" outlineLevel="0" max="257" min="8" style="45" width="11.56"/>
  </cols>
  <sheetData>
    <row r="1" customFormat="false" ht="12.75" hidden="false" customHeight="false" outlineLevel="0" collapsed="false">
      <c r="A1" s="47" t="s">
        <v>147</v>
      </c>
      <c r="B1" s="47" t="s">
        <v>148</v>
      </c>
      <c r="C1" s="47" t="s">
        <v>149</v>
      </c>
      <c r="D1" s="48" t="s">
        <v>150</v>
      </c>
      <c r="E1" s="48" t="s">
        <v>151</v>
      </c>
      <c r="F1" s="48" t="s">
        <v>152</v>
      </c>
      <c r="G1" s="47" t="s">
        <v>153</v>
      </c>
    </row>
    <row r="2" customFormat="false" ht="12.75" hidden="false" customHeight="false" outlineLevel="0" collapsed="false">
      <c r="A2" s="49" t="s">
        <v>154</v>
      </c>
      <c r="B2" s="50" t="s">
        <v>155</v>
      </c>
      <c r="C2" s="50" t="s">
        <v>156</v>
      </c>
      <c r="D2" s="51" t="n">
        <v>118561.1</v>
      </c>
      <c r="E2" s="52" t="n">
        <v>86340.4</v>
      </c>
      <c r="F2" s="53" t="s">
        <v>157</v>
      </c>
      <c r="G2" s="54"/>
    </row>
    <row r="3" customFormat="false" ht="12.75" hidden="false" customHeight="false" outlineLevel="0" collapsed="false">
      <c r="A3" s="49"/>
      <c r="B3" s="50" t="s">
        <v>158</v>
      </c>
      <c r="C3" s="50" t="s">
        <v>159</v>
      </c>
      <c r="D3" s="51"/>
      <c r="E3" s="52" t="n">
        <v>85349.6</v>
      </c>
      <c r="F3" s="53" t="s">
        <v>157</v>
      </c>
      <c r="G3" s="55"/>
    </row>
    <row r="4" customFormat="false" ht="12.75" hidden="false" customHeight="false" outlineLevel="0" collapsed="false">
      <c r="A4" s="56" t="s">
        <v>160</v>
      </c>
      <c r="B4" s="50" t="s">
        <v>161</v>
      </c>
      <c r="C4" s="50" t="s">
        <v>159</v>
      </c>
      <c r="D4" s="53" t="n">
        <v>128130.389999997</v>
      </c>
      <c r="E4" s="53" t="s">
        <v>157</v>
      </c>
      <c r="F4" s="52" t="n">
        <v>84996.1</v>
      </c>
      <c r="G4" s="57" t="s">
        <v>162</v>
      </c>
    </row>
    <row r="5" customFormat="false" ht="12.75" hidden="false" customHeight="false" outlineLevel="0" collapsed="false">
      <c r="A5" s="58" t="s">
        <v>163</v>
      </c>
      <c r="B5" s="50" t="s">
        <v>164</v>
      </c>
      <c r="C5" s="50" t="s">
        <v>165</v>
      </c>
      <c r="D5" s="51" t="n">
        <v>127842.019999997</v>
      </c>
      <c r="E5" s="52" t="n">
        <v>44048.58</v>
      </c>
      <c r="F5" s="53" t="s">
        <v>157</v>
      </c>
      <c r="G5" s="57"/>
    </row>
    <row r="6" customFormat="false" ht="12.75" hidden="false" customHeight="false" outlineLevel="0" collapsed="false">
      <c r="A6" s="58"/>
      <c r="B6" s="50" t="s">
        <v>166</v>
      </c>
      <c r="C6" s="50" t="s">
        <v>165</v>
      </c>
      <c r="D6" s="51"/>
      <c r="E6" s="52" t="n">
        <v>58776.49</v>
      </c>
      <c r="F6" s="53" t="s">
        <v>157</v>
      </c>
      <c r="G6" s="57"/>
    </row>
    <row r="7" customFormat="false" ht="12.75" hidden="false" customHeight="false" outlineLevel="0" collapsed="false">
      <c r="A7" s="58"/>
      <c r="B7" s="50" t="s">
        <v>167</v>
      </c>
      <c r="C7" s="50" t="s">
        <v>165</v>
      </c>
      <c r="D7" s="51"/>
      <c r="E7" s="52" t="n">
        <v>58975.96</v>
      </c>
      <c r="F7" s="53" t="s">
        <v>157</v>
      </c>
      <c r="G7" s="57"/>
    </row>
    <row r="8" customFormat="false" ht="12.75" hidden="false" customHeight="false" outlineLevel="0" collapsed="false">
      <c r="A8" s="58"/>
      <c r="B8" s="50" t="s">
        <v>168</v>
      </c>
      <c r="C8" s="50" t="s">
        <v>156</v>
      </c>
      <c r="D8" s="51"/>
      <c r="E8" s="52" t="n">
        <v>92109.67</v>
      </c>
      <c r="F8" s="53" t="s">
        <v>157</v>
      </c>
      <c r="G8" s="57"/>
    </row>
    <row r="9" customFormat="false" ht="12.75" hidden="false" customHeight="false" outlineLevel="0" collapsed="false">
      <c r="A9" s="56" t="s">
        <v>169</v>
      </c>
      <c r="B9" s="50" t="s">
        <v>170</v>
      </c>
      <c r="C9" s="50" t="s">
        <v>171</v>
      </c>
      <c r="D9" s="53" t="n">
        <v>125369.680000001</v>
      </c>
      <c r="E9" s="52" t="n">
        <v>92088.2</v>
      </c>
      <c r="F9" s="53" t="s">
        <v>157</v>
      </c>
      <c r="G9" s="57"/>
    </row>
    <row r="10" customFormat="false" ht="12.75" hidden="false" customHeight="false" outlineLevel="0" collapsed="false">
      <c r="A10" s="58" t="s">
        <v>172</v>
      </c>
      <c r="B10" s="50" t="s">
        <v>173</v>
      </c>
      <c r="C10" s="50" t="s">
        <v>156</v>
      </c>
      <c r="D10" s="51" t="n">
        <v>124815.730000001</v>
      </c>
      <c r="E10" s="52" t="n">
        <v>66551.8</v>
      </c>
      <c r="F10" s="53" t="s">
        <v>157</v>
      </c>
      <c r="G10" s="57"/>
    </row>
    <row r="11" customFormat="false" ht="24" hidden="false" customHeight="true" outlineLevel="0" collapsed="false">
      <c r="A11" s="58"/>
      <c r="B11" s="50" t="s">
        <v>174</v>
      </c>
      <c r="C11" s="50" t="s">
        <v>165</v>
      </c>
      <c r="D11" s="51"/>
      <c r="E11" s="52" t="s">
        <v>157</v>
      </c>
      <c r="F11" s="53" t="n">
        <v>57633.1</v>
      </c>
      <c r="G11" s="57" t="s">
        <v>162</v>
      </c>
    </row>
    <row r="12" customFormat="false" ht="12.75" hidden="false" customHeight="false" outlineLevel="0" collapsed="false">
      <c r="A12" s="58"/>
      <c r="B12" s="50" t="s">
        <v>175</v>
      </c>
      <c r="C12" s="50" t="s">
        <v>176</v>
      </c>
      <c r="D12" s="51"/>
      <c r="E12" s="52" t="n">
        <v>1325.03</v>
      </c>
      <c r="F12" s="53" t="s">
        <v>157</v>
      </c>
      <c r="G12" s="57"/>
    </row>
    <row r="13" customFormat="false" ht="12.75" hidden="false" customHeight="false" outlineLevel="0" collapsed="false">
      <c r="A13" s="56" t="s">
        <v>177</v>
      </c>
      <c r="B13" s="50" t="s">
        <v>178</v>
      </c>
      <c r="C13" s="50" t="s">
        <v>179</v>
      </c>
      <c r="D13" s="53" t="n">
        <v>124538.4</v>
      </c>
      <c r="E13" s="52" t="n">
        <v>58955.92</v>
      </c>
      <c r="F13" s="53" t="s">
        <v>157</v>
      </c>
      <c r="G13" s="57"/>
    </row>
    <row r="14" customFormat="false" ht="12.75" hidden="false" customHeight="false" outlineLevel="0" collapsed="false">
      <c r="A14" s="58" t="s">
        <v>180</v>
      </c>
      <c r="B14" s="50" t="s">
        <v>181</v>
      </c>
      <c r="C14" s="50" t="s">
        <v>176</v>
      </c>
      <c r="D14" s="51" t="n">
        <v>124087.65</v>
      </c>
      <c r="E14" s="52" t="s">
        <v>157</v>
      </c>
      <c r="F14" s="52" t="n">
        <v>23369.92</v>
      </c>
      <c r="G14" s="57" t="s">
        <v>162</v>
      </c>
    </row>
    <row r="15" customFormat="false" ht="12.75" hidden="false" customHeight="false" outlineLevel="0" collapsed="false">
      <c r="A15" s="58"/>
      <c r="B15" s="50" t="s">
        <v>182</v>
      </c>
      <c r="C15" s="50" t="s">
        <v>176</v>
      </c>
      <c r="D15" s="51"/>
      <c r="E15" s="52" t="s">
        <v>157</v>
      </c>
      <c r="F15" s="52" t="n">
        <v>23369.92</v>
      </c>
      <c r="G15" s="57" t="s">
        <v>162</v>
      </c>
    </row>
    <row r="16" customFormat="false" ht="12.75" hidden="false" customHeight="false" outlineLevel="0" collapsed="false">
      <c r="A16" s="58"/>
      <c r="B16" s="50" t="s">
        <v>183</v>
      </c>
      <c r="C16" s="50" t="s">
        <v>176</v>
      </c>
      <c r="D16" s="51"/>
      <c r="E16" s="52" t="s">
        <v>157</v>
      </c>
      <c r="F16" s="52" t="n">
        <v>23369.92</v>
      </c>
      <c r="G16" s="57" t="s">
        <v>162</v>
      </c>
    </row>
    <row r="17" customFormat="false" ht="12.75" hidden="false" customHeight="false" outlineLevel="0" collapsed="false">
      <c r="A17" s="56" t="s">
        <v>184</v>
      </c>
      <c r="B17" s="50" t="s">
        <v>185</v>
      </c>
      <c r="C17" s="50" t="s">
        <v>176</v>
      </c>
      <c r="D17" s="53" t="n">
        <v>124286.19</v>
      </c>
      <c r="E17" s="52" t="s">
        <v>157</v>
      </c>
      <c r="F17" s="52" t="n">
        <v>23369.92</v>
      </c>
      <c r="G17" s="57" t="s">
        <v>162</v>
      </c>
    </row>
    <row r="18" customFormat="false" ht="12.75" hidden="false" customHeight="false" outlineLevel="0" collapsed="false">
      <c r="A18" s="56" t="s">
        <v>186</v>
      </c>
      <c r="B18" s="57" t="s">
        <v>187</v>
      </c>
      <c r="C18" s="59" t="s">
        <v>188</v>
      </c>
      <c r="D18" s="53" t="n">
        <v>130401.91</v>
      </c>
      <c r="E18" s="53" t="n">
        <v>43811.6</v>
      </c>
      <c r="F18" s="53" t="s">
        <v>157</v>
      </c>
      <c r="G18" s="57"/>
    </row>
    <row r="19" customFormat="false" ht="12.75" hidden="false" customHeight="false" outlineLevel="0" collapsed="false">
      <c r="A19" s="58" t="s">
        <v>189</v>
      </c>
      <c r="B19" s="57" t="s">
        <v>190</v>
      </c>
      <c r="C19" s="59" t="s">
        <v>191</v>
      </c>
      <c r="D19" s="51" t="n">
        <v>127620.84</v>
      </c>
      <c r="E19" s="53" t="n">
        <v>46001.9</v>
      </c>
      <c r="F19" s="53"/>
      <c r="G19" s="57"/>
    </row>
    <row r="20" customFormat="false" ht="12.75" hidden="false" customHeight="false" outlineLevel="0" collapsed="false">
      <c r="A20" s="58"/>
      <c r="B20" s="50" t="s">
        <v>192</v>
      </c>
      <c r="C20" s="50" t="s">
        <v>193</v>
      </c>
      <c r="D20" s="51"/>
      <c r="E20" s="52" t="n">
        <v>96448.08</v>
      </c>
      <c r="F20" s="53"/>
      <c r="G20" s="57"/>
    </row>
    <row r="21" customFormat="false" ht="12.75" hidden="false" customHeight="false" outlineLevel="0" collapsed="false">
      <c r="A21" s="58"/>
      <c r="B21" s="50" t="s">
        <v>194</v>
      </c>
      <c r="C21" s="50" t="s">
        <v>179</v>
      </c>
      <c r="D21" s="51"/>
      <c r="E21" s="52" t="n">
        <v>96448.08</v>
      </c>
      <c r="F21" s="53"/>
      <c r="G21" s="57"/>
    </row>
    <row r="22" customFormat="false" ht="12.75" hidden="false" customHeight="false" outlineLevel="0" collapsed="false">
      <c r="A22" s="58"/>
      <c r="B22" s="50" t="s">
        <v>195</v>
      </c>
      <c r="C22" s="50" t="s">
        <v>196</v>
      </c>
      <c r="D22" s="51"/>
      <c r="E22" s="52" t="n">
        <v>96448.08</v>
      </c>
      <c r="F22" s="53"/>
      <c r="G22" s="57"/>
    </row>
    <row r="23" customFormat="false" ht="12.75" hidden="false" customHeight="false" outlineLevel="0" collapsed="false">
      <c r="A23" s="58"/>
      <c r="B23" s="50" t="s">
        <v>197</v>
      </c>
      <c r="C23" s="50" t="s">
        <v>156</v>
      </c>
      <c r="D23" s="51"/>
      <c r="E23" s="52" t="n">
        <v>61345.9</v>
      </c>
      <c r="F23" s="53" t="s">
        <v>157</v>
      </c>
      <c r="G23" s="57"/>
    </row>
    <row r="24" customFormat="false" ht="12.75" hidden="false" customHeight="false" outlineLevel="0" collapsed="false">
      <c r="A24" s="58"/>
      <c r="B24" s="50" t="s">
        <v>198</v>
      </c>
      <c r="C24" s="50" t="s">
        <v>156</v>
      </c>
      <c r="D24" s="51"/>
      <c r="E24" s="52" t="n">
        <v>96448.1</v>
      </c>
      <c r="F24" s="53"/>
      <c r="G24" s="57"/>
    </row>
    <row r="25" customFormat="false" ht="12.75" hidden="false" customHeight="false" outlineLevel="0" collapsed="false">
      <c r="A25" s="56" t="s">
        <v>199</v>
      </c>
      <c r="B25" s="50" t="s">
        <v>200</v>
      </c>
      <c r="C25" s="50" t="s">
        <v>201</v>
      </c>
      <c r="D25" s="51" t="n">
        <v>127793.12</v>
      </c>
      <c r="E25" s="52" t="n">
        <v>46001.9</v>
      </c>
      <c r="F25" s="53" t="s">
        <v>157</v>
      </c>
      <c r="G25" s="57"/>
    </row>
    <row r="26" customFormat="false" ht="12.75" hidden="false" customHeight="false" outlineLevel="0" collapsed="false">
      <c r="A26" s="56"/>
      <c r="B26" s="50" t="s">
        <v>202</v>
      </c>
      <c r="C26" s="50" t="s">
        <v>176</v>
      </c>
      <c r="D26" s="51"/>
      <c r="E26" s="53" t="s">
        <v>157</v>
      </c>
      <c r="F26" s="52" t="n">
        <v>61345.9</v>
      </c>
      <c r="G26" s="57" t="s">
        <v>162</v>
      </c>
    </row>
    <row r="27" customFormat="false" ht="12.75" hidden="false" customHeight="false" outlineLevel="0" collapsed="false">
      <c r="A27" s="56" t="s">
        <v>203</v>
      </c>
      <c r="B27" s="57" t="s">
        <v>204</v>
      </c>
      <c r="C27" s="59" t="s">
        <v>191</v>
      </c>
      <c r="D27" s="53" t="n">
        <v>127759.88</v>
      </c>
      <c r="E27" s="53" t="n">
        <v>73615.1</v>
      </c>
      <c r="F27" s="53" t="s">
        <v>157</v>
      </c>
      <c r="G27" s="57"/>
    </row>
    <row r="28" customFormat="false" ht="12.75" hidden="false" customHeight="false" outlineLevel="0" collapsed="false">
      <c r="A28" s="58" t="s">
        <v>205</v>
      </c>
      <c r="B28" s="57" t="s">
        <v>206</v>
      </c>
      <c r="C28" s="59" t="s">
        <v>191</v>
      </c>
      <c r="D28" s="51" t="n">
        <v>127913.26</v>
      </c>
      <c r="E28" s="53" t="n">
        <v>54061.7</v>
      </c>
      <c r="F28" s="53" t="s">
        <v>157</v>
      </c>
      <c r="G28" s="57"/>
    </row>
    <row r="29" customFormat="false" ht="12.75" hidden="false" customHeight="false" outlineLevel="0" collapsed="false">
      <c r="A29" s="58"/>
      <c r="B29" s="57" t="s">
        <v>207</v>
      </c>
      <c r="C29" s="59" t="s">
        <v>208</v>
      </c>
      <c r="D29" s="51"/>
      <c r="E29" s="53" t="n">
        <v>46001.91</v>
      </c>
      <c r="F29" s="53" t="s">
        <v>157</v>
      </c>
      <c r="G29" s="57"/>
    </row>
    <row r="30" customFormat="false" ht="12.75" hidden="false" customHeight="false" outlineLevel="0" collapsed="false">
      <c r="A30" s="58"/>
      <c r="B30" s="57" t="s">
        <v>209</v>
      </c>
      <c r="C30" s="59" t="s">
        <v>196</v>
      </c>
      <c r="D30" s="51"/>
      <c r="E30" s="53" t="n">
        <v>58424.8</v>
      </c>
      <c r="F30" s="53" t="s">
        <v>157</v>
      </c>
      <c r="G30" s="57"/>
    </row>
    <row r="31" customFormat="false" ht="12.75" hidden="false" customHeight="false" outlineLevel="0" collapsed="false">
      <c r="A31" s="58" t="s">
        <v>210</v>
      </c>
      <c r="B31" s="57" t="s">
        <v>211</v>
      </c>
      <c r="C31" s="59" t="s">
        <v>171</v>
      </c>
      <c r="D31" s="51" t="n">
        <v>127961.78</v>
      </c>
      <c r="E31" s="53" t="n">
        <v>96448.08</v>
      </c>
      <c r="F31" s="53" t="s">
        <v>157</v>
      </c>
      <c r="G31" s="57"/>
    </row>
    <row r="32" customFormat="false" ht="12.75" hidden="false" customHeight="false" outlineLevel="0" collapsed="false">
      <c r="A32" s="58"/>
      <c r="B32" s="57" t="s">
        <v>212</v>
      </c>
      <c r="C32" s="59" t="s">
        <v>193</v>
      </c>
      <c r="D32" s="51"/>
      <c r="E32" s="53" t="n">
        <v>61345.92</v>
      </c>
      <c r="F32" s="53" t="s">
        <v>157</v>
      </c>
      <c r="G32" s="57"/>
    </row>
    <row r="33" customFormat="false" ht="12.75" hidden="false" customHeight="false" outlineLevel="0" collapsed="false">
      <c r="A33" s="56" t="s">
        <v>213</v>
      </c>
      <c r="B33" s="57" t="s">
        <v>214</v>
      </c>
      <c r="C33" s="59" t="s">
        <v>188</v>
      </c>
      <c r="D33" s="53" t="n">
        <v>127650.62</v>
      </c>
      <c r="E33" s="53" t="n">
        <v>58424.8</v>
      </c>
      <c r="F33" s="53" t="s">
        <v>157</v>
      </c>
      <c r="G33" s="57"/>
    </row>
    <row r="34" customFormat="false" ht="12.75" hidden="false" customHeight="false" outlineLevel="0" collapsed="false">
      <c r="A34" s="58" t="s">
        <v>215</v>
      </c>
      <c r="B34" s="57" t="s">
        <v>216</v>
      </c>
      <c r="C34" s="59" t="s">
        <v>191</v>
      </c>
      <c r="D34" s="51" t="n">
        <v>126678.6</v>
      </c>
      <c r="E34" s="53" t="n">
        <v>54061.7</v>
      </c>
      <c r="F34" s="53" t="s">
        <v>157</v>
      </c>
      <c r="G34" s="57"/>
    </row>
    <row r="35" customFormat="false" ht="12.75" hidden="false" customHeight="false" outlineLevel="0" collapsed="false">
      <c r="A35" s="58"/>
      <c r="B35" s="57" t="s">
        <v>217</v>
      </c>
      <c r="C35" s="59" t="s">
        <v>218</v>
      </c>
      <c r="D35" s="51"/>
      <c r="E35" s="53" t="n">
        <v>27556.59</v>
      </c>
      <c r="F35" s="53" t="s">
        <v>157</v>
      </c>
      <c r="G35" s="57"/>
    </row>
    <row r="36" customFormat="false" ht="12.75" hidden="false" customHeight="false" outlineLevel="0" collapsed="false">
      <c r="A36" s="56" t="s">
        <v>219</v>
      </c>
      <c r="B36" s="57" t="s">
        <v>220</v>
      </c>
      <c r="C36" s="59" t="s">
        <v>196</v>
      </c>
      <c r="D36" s="53" t="n">
        <v>126644.2</v>
      </c>
      <c r="E36" s="53" t="n">
        <v>96448.04</v>
      </c>
      <c r="F36" s="53" t="s">
        <v>157</v>
      </c>
      <c r="G36" s="57"/>
    </row>
    <row r="37" customFormat="false" ht="12.75" hidden="false" customHeight="false" outlineLevel="0" collapsed="false">
      <c r="A37" s="58" t="s">
        <v>221</v>
      </c>
      <c r="B37" s="57" t="s">
        <v>222</v>
      </c>
      <c r="C37" s="59" t="s">
        <v>196</v>
      </c>
      <c r="D37" s="51" t="n">
        <v>132907.5</v>
      </c>
      <c r="E37" s="53" t="n">
        <v>96448.04</v>
      </c>
      <c r="F37" s="53" t="s">
        <v>157</v>
      </c>
      <c r="G37" s="57"/>
    </row>
    <row r="38" customFormat="false" ht="12.75" hidden="false" customHeight="false" outlineLevel="0" collapsed="false">
      <c r="A38" s="58"/>
      <c r="B38" s="57" t="s">
        <v>223</v>
      </c>
      <c r="C38" s="59" t="s">
        <v>191</v>
      </c>
      <c r="D38" s="51"/>
      <c r="E38" s="53" t="n">
        <v>73615.1</v>
      </c>
      <c r="F38" s="53" t="s">
        <v>157</v>
      </c>
      <c r="G38" s="57"/>
    </row>
    <row r="39" customFormat="false" ht="12.75" hidden="false" customHeight="false" outlineLevel="0" collapsed="false">
      <c r="A39" s="58"/>
      <c r="B39" s="57" t="s">
        <v>224</v>
      </c>
      <c r="C39" s="59" t="s">
        <v>193</v>
      </c>
      <c r="D39" s="51"/>
      <c r="E39" s="53" t="n">
        <v>83909.82</v>
      </c>
      <c r="F39" s="53" t="s">
        <v>157</v>
      </c>
      <c r="G39" s="57"/>
    </row>
    <row r="40" customFormat="false" ht="12.75" hidden="false" customHeight="false" outlineLevel="0" collapsed="false">
      <c r="A40" s="58"/>
      <c r="B40" s="57" t="s">
        <v>225</v>
      </c>
      <c r="C40" s="59" t="s">
        <v>196</v>
      </c>
      <c r="D40" s="51"/>
      <c r="E40" s="53" t="n">
        <v>100836.4</v>
      </c>
      <c r="F40" s="53" t="s">
        <v>157</v>
      </c>
      <c r="G40" s="57"/>
    </row>
    <row r="41" customFormat="false" ht="12.75" hidden="false" customHeight="false" outlineLevel="0" collapsed="false">
      <c r="A41" s="56" t="s">
        <v>226</v>
      </c>
      <c r="B41" s="57" t="s">
        <v>227</v>
      </c>
      <c r="C41" s="59" t="s">
        <v>228</v>
      </c>
      <c r="D41" s="53" t="n">
        <v>132037.39</v>
      </c>
      <c r="E41" s="53" t="n">
        <v>62118</v>
      </c>
      <c r="F41" s="53" t="s">
        <v>157</v>
      </c>
      <c r="G41" s="57"/>
    </row>
    <row r="42" customFormat="false" ht="12.75" hidden="false" customHeight="false" outlineLevel="0" collapsed="false">
      <c r="A42" s="56" t="s">
        <v>229</v>
      </c>
      <c r="B42" s="57" t="s">
        <v>230</v>
      </c>
      <c r="C42" s="59" t="s">
        <v>193</v>
      </c>
      <c r="D42" s="53" t="n">
        <v>131469.87</v>
      </c>
      <c r="E42" s="53" t="n">
        <v>100836.4</v>
      </c>
      <c r="F42" s="53" t="s">
        <v>157</v>
      </c>
      <c r="G42" s="57"/>
    </row>
    <row r="43" customFormat="false" ht="12.75" hidden="false" customHeight="false" outlineLevel="0" collapsed="false">
      <c r="A43" s="58" t="s">
        <v>231</v>
      </c>
      <c r="B43" s="57" t="s">
        <v>232</v>
      </c>
      <c r="C43" s="59" t="s">
        <v>233</v>
      </c>
      <c r="D43" s="51" t="n">
        <v>130014.73</v>
      </c>
      <c r="E43" s="53" t="n">
        <v>100836.4</v>
      </c>
      <c r="F43" s="53" t="s">
        <v>157</v>
      </c>
      <c r="G43" s="57"/>
    </row>
    <row r="44" customFormat="false" ht="12.75" hidden="false" customHeight="false" outlineLevel="0" collapsed="false">
      <c r="A44" s="58"/>
      <c r="B44" s="57" t="s">
        <v>234</v>
      </c>
      <c r="C44" s="59" t="s">
        <v>193</v>
      </c>
      <c r="D44" s="51"/>
      <c r="E44" s="53" t="s">
        <v>157</v>
      </c>
      <c r="F44" s="52" t="n">
        <v>23369.92</v>
      </c>
      <c r="G44" s="57" t="s">
        <v>162</v>
      </c>
    </row>
    <row r="45" customFormat="false" ht="12.75" hidden="false" customHeight="false" outlineLevel="0" collapsed="false">
      <c r="A45" s="58" t="s">
        <v>235</v>
      </c>
      <c r="B45" s="57" t="s">
        <v>236</v>
      </c>
      <c r="C45" s="59" t="s">
        <v>201</v>
      </c>
      <c r="D45" s="51" t="n">
        <v>129918.49</v>
      </c>
      <c r="E45" s="53" t="n">
        <v>64137.5</v>
      </c>
      <c r="F45" s="53" t="s">
        <v>157</v>
      </c>
      <c r="G45" s="57"/>
    </row>
    <row r="46" customFormat="false" ht="12.75" hidden="false" customHeight="false" outlineLevel="0" collapsed="false">
      <c r="A46" s="58"/>
      <c r="B46" s="57" t="s">
        <v>237</v>
      </c>
      <c r="C46" s="59" t="s">
        <v>188</v>
      </c>
      <c r="D46" s="51"/>
      <c r="E46" s="53" t="s">
        <v>157</v>
      </c>
      <c r="F46" s="53" t="n">
        <v>75259.8</v>
      </c>
      <c r="G46" s="57" t="s">
        <v>162</v>
      </c>
    </row>
    <row r="47" customFormat="false" ht="12.75" hidden="false" customHeight="false" outlineLevel="0" collapsed="false">
      <c r="A47" s="58" t="s">
        <v>238</v>
      </c>
      <c r="B47" s="57" t="s">
        <v>239</v>
      </c>
      <c r="C47" s="59" t="s">
        <v>240</v>
      </c>
      <c r="D47" s="51" t="n">
        <v>129644.35</v>
      </c>
      <c r="E47" s="53" t="n">
        <v>100836.4</v>
      </c>
      <c r="F47" s="53" t="s">
        <v>157</v>
      </c>
      <c r="G47" s="57"/>
    </row>
    <row r="48" customFormat="false" ht="12.75" hidden="false" customHeight="false" outlineLevel="0" collapsed="false">
      <c r="A48" s="58" t="s">
        <v>241</v>
      </c>
      <c r="B48" s="57" t="s">
        <v>242</v>
      </c>
      <c r="C48" s="59" t="s">
        <v>233</v>
      </c>
      <c r="D48" s="51" t="n">
        <v>129703.45</v>
      </c>
      <c r="E48" s="53" t="n">
        <v>48095.6</v>
      </c>
      <c r="F48" s="53" t="s">
        <v>157</v>
      </c>
      <c r="G48" s="57"/>
    </row>
    <row r="49" customFormat="false" ht="12.75" hidden="false" customHeight="false" outlineLevel="0" collapsed="false">
      <c r="A49" s="58"/>
      <c r="B49" s="57" t="s">
        <v>243</v>
      </c>
      <c r="C49" s="59" t="s">
        <v>208</v>
      </c>
      <c r="D49" s="51"/>
      <c r="E49" s="53" t="n">
        <v>64137.5</v>
      </c>
      <c r="F49" s="53" t="s">
        <v>157</v>
      </c>
      <c r="G49" s="57"/>
    </row>
    <row r="50" customFormat="false" ht="12.75" hidden="false" customHeight="false" outlineLevel="0" collapsed="false">
      <c r="A50" s="49" t="s">
        <v>244</v>
      </c>
      <c r="B50" s="60" t="s">
        <v>245</v>
      </c>
      <c r="C50" s="60" t="s">
        <v>191</v>
      </c>
      <c r="D50" s="51" t="n">
        <v>138301.05</v>
      </c>
      <c r="E50" s="53" t="n">
        <v>82351.92</v>
      </c>
      <c r="F50" s="53" t="s">
        <v>157</v>
      </c>
      <c r="G50" s="55"/>
    </row>
    <row r="51" customFormat="false" ht="12.75" hidden="false" customHeight="false" outlineLevel="0" collapsed="false">
      <c r="A51" s="58" t="s">
        <v>246</v>
      </c>
      <c r="B51" s="57" t="s">
        <v>247</v>
      </c>
      <c r="C51" s="59" t="s">
        <v>233</v>
      </c>
      <c r="D51" s="51" t="n">
        <v>137919.67</v>
      </c>
      <c r="E51" s="53" t="n">
        <v>107895.2</v>
      </c>
      <c r="F51" s="53" t="s">
        <v>157</v>
      </c>
      <c r="G51" s="57"/>
    </row>
    <row r="52" customFormat="false" ht="12.75" hidden="false" customHeight="false" outlineLevel="0" collapsed="false">
      <c r="A52" s="58" t="s">
        <v>248</v>
      </c>
      <c r="B52" s="57" t="s">
        <v>249</v>
      </c>
      <c r="C52" s="59" t="s">
        <v>233</v>
      </c>
      <c r="D52" s="51" t="n">
        <v>137847.17</v>
      </c>
      <c r="E52" s="53" t="n">
        <v>107895.2</v>
      </c>
      <c r="F52" s="53" t="s">
        <v>157</v>
      </c>
      <c r="G52" s="57"/>
    </row>
    <row r="53" customFormat="false" ht="12.75" hidden="false" customHeight="false" outlineLevel="0" collapsed="false">
      <c r="A53" s="58"/>
      <c r="B53" s="57" t="s">
        <v>250</v>
      </c>
      <c r="C53" s="59" t="s">
        <v>193</v>
      </c>
      <c r="D53" s="51"/>
      <c r="E53" s="53" t="n">
        <v>12352.79</v>
      </c>
      <c r="F53" s="53"/>
      <c r="G53" s="57"/>
    </row>
    <row r="54" customFormat="false" ht="12.75" hidden="false" customHeight="false" outlineLevel="0" collapsed="false">
      <c r="A54" s="58"/>
      <c r="B54" s="57" t="s">
        <v>251</v>
      </c>
      <c r="C54" s="59" t="s">
        <v>196</v>
      </c>
      <c r="D54" s="51"/>
      <c r="E54" s="53" t="n">
        <v>89056.1</v>
      </c>
      <c r="F54" s="53" t="s">
        <v>157</v>
      </c>
      <c r="G54" s="57"/>
    </row>
    <row r="55" customFormat="false" ht="12.75" hidden="false" customHeight="false" outlineLevel="0" collapsed="false">
      <c r="A55" s="58" t="s">
        <v>252</v>
      </c>
      <c r="B55" s="57" t="s">
        <v>253</v>
      </c>
      <c r="C55" s="59" t="s">
        <v>188</v>
      </c>
      <c r="D55" s="51" t="n">
        <v>137213.56</v>
      </c>
      <c r="E55" s="53" t="n">
        <v>107895.2</v>
      </c>
      <c r="F55" s="53" t="s">
        <v>157</v>
      </c>
      <c r="G55" s="57"/>
    </row>
    <row r="56" customFormat="false" ht="12.75" hidden="false" customHeight="false" outlineLevel="0" collapsed="false">
      <c r="A56" s="58" t="s">
        <v>254</v>
      </c>
      <c r="B56" s="57" t="s">
        <v>255</v>
      </c>
      <c r="C56" s="59" t="s">
        <v>188</v>
      </c>
      <c r="D56" s="51" t="n">
        <v>139553.26</v>
      </c>
      <c r="E56" s="53" t="n">
        <v>107895.19</v>
      </c>
      <c r="F56" s="53" t="s">
        <v>157</v>
      </c>
      <c r="G56" s="57"/>
    </row>
    <row r="57" customFormat="false" ht="12.75" hidden="false" customHeight="false" outlineLevel="0" collapsed="false">
      <c r="A57" s="58" t="s">
        <v>256</v>
      </c>
      <c r="B57" s="57" t="s">
        <v>257</v>
      </c>
      <c r="C57" s="59" t="s">
        <v>193</v>
      </c>
      <c r="D57" s="51" t="n">
        <v>139794.02</v>
      </c>
      <c r="E57" s="53" t="n">
        <v>68626.6</v>
      </c>
      <c r="F57" s="53" t="s">
        <v>157</v>
      </c>
      <c r="G57" s="57"/>
    </row>
    <row r="58" customFormat="false" ht="12.75" hidden="false" customHeight="false" outlineLevel="0" collapsed="false">
      <c r="A58" s="58" t="s">
        <v>258</v>
      </c>
      <c r="B58" s="57" t="s">
        <v>259</v>
      </c>
      <c r="C58" s="59" t="s">
        <v>193</v>
      </c>
      <c r="D58" s="61" t="n">
        <v>153165.779999998</v>
      </c>
      <c r="E58" s="53" t="n">
        <v>107895.2</v>
      </c>
      <c r="F58" s="53" t="s">
        <v>157</v>
      </c>
      <c r="G58" s="57"/>
    </row>
    <row r="59" customFormat="false" ht="12.75" hidden="false" customHeight="false" outlineLevel="0" collapsed="false">
      <c r="A59" s="58"/>
      <c r="B59" s="57" t="s">
        <v>260</v>
      </c>
      <c r="C59" s="59" t="s">
        <v>196</v>
      </c>
      <c r="D59" s="61"/>
      <c r="E59" s="53"/>
      <c r="F59" s="53" t="n">
        <v>117066.6</v>
      </c>
      <c r="G59" s="57" t="s">
        <v>261</v>
      </c>
    </row>
    <row r="60" customFormat="false" ht="12.75" hidden="false" customHeight="false" outlineLevel="0" collapsed="false">
      <c r="A60" s="58" t="s">
        <v>262</v>
      </c>
      <c r="B60" s="57" t="s">
        <v>263</v>
      </c>
      <c r="C60" s="59" t="s">
        <v>208</v>
      </c>
      <c r="D60" s="51" t="n">
        <v>153522.94</v>
      </c>
      <c r="E60" s="53" t="n">
        <v>120138.08</v>
      </c>
      <c r="F60" s="53" t="s">
        <v>157</v>
      </c>
      <c r="G60" s="57"/>
    </row>
    <row r="61" customFormat="false" ht="24" hidden="false" customHeight="false" outlineLevel="0" collapsed="false">
      <c r="A61" s="58" t="s">
        <v>264</v>
      </c>
      <c r="B61" s="57" t="s">
        <v>265</v>
      </c>
      <c r="C61" s="59" t="s">
        <v>188</v>
      </c>
      <c r="D61" s="51" t="n">
        <v>153729.77</v>
      </c>
      <c r="E61" s="53"/>
      <c r="F61" s="53" t="n">
        <f aca="false">2*75259.8</f>
        <v>150519.6</v>
      </c>
      <c r="G61" s="57" t="s">
        <v>266</v>
      </c>
    </row>
    <row r="62" customFormat="false" ht="24" hidden="false" customHeight="false" outlineLevel="0" collapsed="false">
      <c r="A62" s="58"/>
      <c r="B62" s="57" t="s">
        <v>267</v>
      </c>
      <c r="C62" s="59" t="s">
        <v>193</v>
      </c>
      <c r="D62" s="51"/>
      <c r="E62" s="53"/>
      <c r="F62" s="53" t="n">
        <v>74459.7</v>
      </c>
      <c r="G62" s="57" t="s">
        <v>268</v>
      </c>
    </row>
  </sheetData>
  <mergeCells count="31">
    <mergeCell ref="A2:A3"/>
    <mergeCell ref="D2:D3"/>
    <mergeCell ref="A5:A8"/>
    <mergeCell ref="D5:D8"/>
    <mergeCell ref="A10:A12"/>
    <mergeCell ref="D10:D12"/>
    <mergeCell ref="A14:A16"/>
    <mergeCell ref="D14:D16"/>
    <mergeCell ref="A19:A24"/>
    <mergeCell ref="D19:D24"/>
    <mergeCell ref="D25:D26"/>
    <mergeCell ref="A28:A30"/>
    <mergeCell ref="D28:D30"/>
    <mergeCell ref="A31:A32"/>
    <mergeCell ref="D31:D32"/>
    <mergeCell ref="A34:A35"/>
    <mergeCell ref="D34:D35"/>
    <mergeCell ref="A37:A40"/>
    <mergeCell ref="D37:D40"/>
    <mergeCell ref="A43:A44"/>
    <mergeCell ref="D43:D44"/>
    <mergeCell ref="A45:A46"/>
    <mergeCell ref="D45:D46"/>
    <mergeCell ref="A48:A49"/>
    <mergeCell ref="D48:D49"/>
    <mergeCell ref="A52:A54"/>
    <mergeCell ref="D52:D54"/>
    <mergeCell ref="A58:A59"/>
    <mergeCell ref="D58:D59"/>
    <mergeCell ref="A61:A62"/>
    <mergeCell ref="D61:D62"/>
  </mergeCells>
  <printOptions headings="false" gridLines="false" gridLinesSet="true" horizontalCentered="false" verticalCentered="false"/>
  <pageMargins left="0.55" right="0.279861111111111" top="1.42013888888889" bottom="0.679861111111111" header="0.7875" footer="0.379861111111111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NEXO VII - QUADRO DEMONSTRATIVO DE SINISTROS OCORRIDOS NA CODEVASF - APÓLICE SEGURADORA METLIFE
Período: ABRIL 2005 a OUTUBRO 2009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12:04Z</dcterms:created>
  <dc:creator>ronaldo.azevedo</dc:creator>
  <dc:description/>
  <dc:language>en-US</dc:language>
  <cp:lastModifiedBy>Rachel.David</cp:lastModifiedBy>
  <cp:lastPrinted>2010-02-05T18:26:42Z</cp:lastPrinted>
  <dcterms:modified xsi:type="dcterms:W3CDTF">2010-02-08T12:28:05Z</dcterms:modified>
  <cp:revision>0</cp:revision>
  <dc:subject/>
  <dc:title/>
</cp:coreProperties>
</file>