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_IV Des Gerais" sheetId="5" state="visible" r:id="rId6"/>
    <sheet name="FPRO_V Cadastrais" sheetId="6" state="visible" r:id="rId7"/>
    <sheet name="FPRO_XI Mobilização" sheetId="7" state="visible" r:id="rId8"/>
    <sheet name="FPRO_XII Custos Adm_" sheetId="8" state="visible" r:id="rId9"/>
    <sheet name="FPRO_XIII Desp Fiscais" sheetId="9" state="visible" r:id="rId10"/>
    <sheet name="FPRO_XIV Enc_ Soc_" sheetId="10" state="visible" r:id="rId11"/>
    <sheet name="FPRO_X Cronog Financ" sheetId="11" state="visible" r:id="rId12"/>
    <sheet name="COMP TOPOGRAFIA" sheetId="12" state="visible" r:id="rId13"/>
    <sheet name="BDI TOPOGRAFIA" sheetId="13" state="visible" r:id="rId14"/>
    <sheet name="FPRO_X Cronog Financ Preenchido" sheetId="14" state="visible" r:id="rId15"/>
    <sheet name="Plan1" sheetId="15" state="visible" r:id="rId16"/>
  </sheets>
  <definedNames>
    <definedName function="false" hidden="false" localSheetId="11" name="_xlnm.Print_Area" vbProcedure="false">'COMP TOPOGRAFIA'!$A$1:$F$138</definedName>
    <definedName function="false" hidden="false" localSheetId="0" name="_xlnm.Print_Area" vbProcedure="false">FPRO!$A$1:$O$47</definedName>
    <definedName function="false" hidden="false" localSheetId="1" name="_xlnm.Print_Area" vbProcedure="false">'FPRO_I Salários Equipe Técnica'!$A$1:$L$46</definedName>
    <definedName function="false" hidden="false" localSheetId="2" name="_xlnm.Print_Area" vbProcedure="false">'FPRO_II  Viagens'!$A$1:$J$53</definedName>
    <definedName function="false" hidden="false" localSheetId="3" name="_xlnm.Print_Area" vbProcedure="false">'FPRO_III Ser Graf'!$A$1:$G$44</definedName>
    <definedName function="false" hidden="false" localSheetId="4" name="_xlnm.Print_Area" vbProcedure="false">'FPRO_IV Des Gerais'!$A$1:$J$39</definedName>
    <definedName function="false" hidden="false" localSheetId="5" name="_xlnm.Print_Area" vbProcedure="false">'FPRO_V Cadastrais'!$A$1:$G$46</definedName>
    <definedName function="false" hidden="false" localSheetId="10" name="_xlnm.Print_Area" vbProcedure="false">'FPRO_X Cronog Financ'!$A$1:$H$46</definedName>
    <definedName function="false" hidden="false" localSheetId="13" name="_xlnm.Print_Area" vbProcedure="false">'FPRO_X Cronog Financ Preenchido'!$A$1:$H$46</definedName>
    <definedName function="false" hidden="false" localSheetId="6" name="_xlnm.Print_Area" vbProcedure="false">'FPRO_XI Mobilização'!$A$1:$J$47</definedName>
    <definedName function="false" hidden="false" localSheetId="7" name="_xlnm.Print_Area" vbProcedure="false">'FPRO_XII Custos Adm_'!$A$1:$G$44</definedName>
    <definedName function="false" hidden="false" localSheetId="8" name="_xlnm.Print_Area" vbProcedure="false">'FPRO_XIII Desp Fiscais'!$A$1:$H$49</definedName>
    <definedName function="false" hidden="false" localSheetId="9" name="_xlnm.Print_Area" vbProcedure="false">'FPRO_XIV Enc_ Soc_'!$A$1:$G$45</definedName>
    <definedName function="false" hidden="false" localSheetId="14" name="_xlnm.Print_Area" vbProcedure="false">Plan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Codevasf:
</t>
        </r>
        <r>
          <rPr>
            <sz val="8"/>
            <color rgb="FF000000"/>
            <rFont val="Tahoma"/>
            <family val="0"/>
          </rPr>
          <t xml:space="preserve">DESCRIÇÃO NA PLANILHA CUSTOS CARTOR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9</xdr:rowOff>
              </xdr:from>
              <xdr:to>
                <xdr:col>3</xdr:col>
                <xdr:colOff>60</xdr:colOff>
                <xdr:row>133</xdr:row>
                <xdr:rowOff>8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</rPr>
          <t xml:space="preserve">
  </t>
        </r>
        <r>
          <rPr>
            <sz val="12"/>
            <rFont val="Arial"/>
            <family val="2"/>
          </rPr>
          <t xml:space="preserve">  	7 PONTOS POR DIA =&gt;
	30 MIN/ POR PONTO EM 8 HORAS + 
	DESLOCAMENTO ENTRE TRECHOS DE 30 MINITOS + 1 HORA PARA CHEGADA/SAÍDA DI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1</xdr:row>
                <xdr:rowOff>0</xdr:rowOff>
              </xdr:from>
              <xdr:to>
                <xdr:col>9</xdr:col>
                <xdr:colOff>88</xdr:colOff>
                <xdr:row>84</xdr:row>
                <xdr:rowOff>3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</rPr>
          <t xml:space="preserve">	- 4 PONTOS POR HORA = 15 MIN/PT C/ 		DESLO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1</xdr:row>
                <xdr:rowOff>0</xdr:rowOff>
              </xdr:from>
              <xdr:to>
                <xdr:col>8</xdr:col>
                <xdr:colOff>60</xdr:colOff>
                <xdr:row>77</xdr:row>
                <xdr:rowOff>10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</rPr>
          <t xml:space="preserve">EXECUÇÃO DE PONTOS RTK
TAMANHO DA LINHA DE BASE = 2KM MAXIMO
LOCAÇÃO DE UM PONTO COM PÓS PROCESSAMENTO E POSTERIORMENTE UM PONTO COM LOCAÇÃO RTK
PARA CADA REGIÃO COM 1,5 KM DE RAIO É NECESSÁRIO EXECUÇÃO DE UM PONTO DE BASE PARA ENTÃO EXECUTAR O RTK.
LOGO O PREÇO É VINCULADO AO PONTO RTK EXECUTADO. 
OS PONTOS DE BASE SERÃO CONSIDERADOS COMO MARCOS, SENDO LIMITADO A UM RAIO DE 1,5KM PARA PADRONIZ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1</xdr:row>
                <xdr:rowOff>18</xdr:rowOff>
              </xdr:from>
              <xdr:to>
                <xdr:col>10</xdr:col>
                <xdr:colOff>2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87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aixio de Irecê</t>
  </si>
  <si>
    <t xml:space="preserve">SERVIÇOS PAGOS A PREÇO GLOBAL</t>
  </si>
  <si>
    <t xml:space="preserve">CUSTOS DIRETOS</t>
  </si>
  <si>
    <t xml:space="preserve">MOBILIZAÇÃO/DESMOBILIZAÇÃO</t>
  </si>
  <si>
    <t xml:space="preserve">HORA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S EQUIPE</t>
  </si>
  <si>
    <t xml:space="preserve">C1 - ENCARGOS SOCIAiS DE B1 (77,25% DO B1) (FPRO-XIV)</t>
  </si>
  <si>
    <t xml:space="preserve">C2 - ENCARGOS SOCIAIS DE B2 (20% DO B2)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= (25% DO ITEM B) (FPRO-XII)</t>
  </si>
  <si>
    <t xml:space="preserve">H - REMUNERAÇÃO DA EMPRESA (LUCRO) = (10% DOS ITENS A+B+C+D+E+F+G)</t>
  </si>
  <si>
    <r>
      <rPr>
        <sz val="8"/>
        <rFont val="Arial"/>
        <family val="2"/>
      </rPr>
      <t xml:space="preserve">I - DESPESAS FISCAIS = (16,62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FPRO-XI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Serviços Cadastrais (FPRO-V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Sênior Coord.</t>
  </si>
  <si>
    <t xml:space="preserve">P0</t>
  </si>
  <si>
    <t xml:space="preserve">NÍVEL TÉCNICO</t>
  </si>
  <si>
    <t xml:space="preserve">Técnico Júnior</t>
  </si>
  <si>
    <t xml:space="preserve">T3</t>
  </si>
  <si>
    <t xml:space="preserve">NÍVEL AUXILIAR</t>
  </si>
  <si>
    <t xml:space="preserve">Auxiliar junior</t>
  </si>
  <si>
    <t xml:space="preserve">A3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6"/>
        <rFont val="Arial"/>
        <family val="2"/>
      </rPr>
      <t xml:space="preserve">8 - DESP. FISCAIS, APLICAR O </t>
    </r>
    <r>
      <rPr>
        <b val="true"/>
        <sz val="6"/>
        <rFont val="Arial"/>
        <family val="2"/>
      </rPr>
      <t xml:space="preserve">DF' </t>
    </r>
    <r>
      <rPr>
        <sz val="6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DESPESAS COM VIAGENS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Irecê/Sede</t>
  </si>
  <si>
    <t xml:space="preserve">T</t>
  </si>
  <si>
    <t xml:space="preserve">T1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damento</t>
  </si>
  <si>
    <t xml:space="preserve">Relatório Parcial</t>
  </si>
  <si>
    <t xml:space="preserve">Minuta do Relatório Final</t>
  </si>
  <si>
    <t xml:space="preserve">Relatório Final</t>
  </si>
  <si>
    <t xml:space="preserve">Relatório Individual - Peças Técnicas - INCRA - NTGIR 2° Edição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DESPESAS GERAIS </t>
  </si>
  <si>
    <t xml:space="preserve">FPRO- IV</t>
  </si>
  <si>
    <t xml:space="preserve">UNID.</t>
  </si>
  <si>
    <t xml:space="preserve">CUSTOS (R$)</t>
  </si>
  <si>
    <t xml:space="preserve">Aluguel</t>
  </si>
  <si>
    <t xml:space="preserve">mês</t>
  </si>
  <si>
    <t xml:space="preserve">Despesas Residenciais (Luz, água, comunicação, limpeza)</t>
  </si>
  <si>
    <t xml:space="preserve">TOTAL  DAS DESPESAS GERAIS</t>
  </si>
  <si>
    <t xml:space="preserve">1 - DESPESAS COM ALUGUEL E MANUT. DE VEÍCULOS, SERV. DE COMPUTAÇÃO E COMUNICAÇÃO (TELEFONE, MALOTE, CORREIO ETC.)</t>
  </si>
  <si>
    <t xml:space="preserve">2 - EXPORTAR O TOTAL PARA A LINHA "F" DO FPRO</t>
  </si>
  <si>
    <t xml:space="preserve">SERVIÇOS CADASTRAIS</t>
  </si>
  <si>
    <t xml:space="preserve">FPRO- V</t>
  </si>
  <si>
    <t xml:space="preserve">NOME DA CONSULTORA: </t>
  </si>
  <si>
    <t xml:space="preserve">PREÇOS </t>
  </si>
  <si>
    <t xml:space="preserve">1.      Cadastro Jurídico:</t>
  </si>
  <si>
    <t xml:space="preserve">1.1    Serviços cartoriais</t>
  </si>
  <si>
    <t xml:space="preserve">und.</t>
  </si>
  <si>
    <t xml:space="preserve">2.      Abertura de picadas</t>
  </si>
  <si>
    <t xml:space="preserve">2.1    Com trator de esteira</t>
  </si>
  <si>
    <t xml:space="preserve">km</t>
  </si>
  <si>
    <t xml:space="preserve">2.2    Manual (2m de largura)</t>
  </si>
  <si>
    <t xml:space="preserve">3       Levantamento Georreferenciado dos imóvis conforme norma NTGIR 2ª Edição</t>
  </si>
  <si>
    <t xml:space="preserve">3.1    Levantamento poligonal IIP (RTK)</t>
  </si>
  <si>
    <t xml:space="preserve">3.2    Locação de marcos utilizando GNSS (RTK) - (60%)</t>
  </si>
  <si>
    <t xml:space="preserve">3.3    Levantamento de marcos GNSS L1/L2 - NTGIR - INCRA - (60%)</t>
  </si>
  <si>
    <t xml:space="preserve">3.4    Levantamento de pontos P - NTGIR - INCRA - (60%)</t>
  </si>
  <si>
    <t xml:space="preserve">4.     Aprovação dos levantamentos dos imóveis conforme norma NTGIR 2ª Edição, no INCRA</t>
  </si>
  <si>
    <t xml:space="preserve">4.1    Locação de marcos utilizando GNSS (RTK) - (40%)</t>
  </si>
  <si>
    <t xml:space="preserve">4.2    Levantamento de marcos GNSS L1/L2 - NTGIR - INCRA - (40%)</t>
  </si>
  <si>
    <t xml:space="preserve">4.3    Levantamento de pontos P - NTGIR - INCRA - (40%)</t>
  </si>
  <si>
    <t xml:space="preserve">5.      Áreas de Reserva Legal</t>
  </si>
  <si>
    <t xml:space="preserve">5.1    Levantameno de pontos P (sem aprovação)</t>
  </si>
  <si>
    <t xml:space="preserve">6       Monumentação</t>
  </si>
  <si>
    <t xml:space="preserve">6.1    Piquetes (2x2x20cm)</t>
  </si>
  <si>
    <t xml:space="preserve">6.2    Barrotes de Madeira (5x5x40cm)</t>
  </si>
  <si>
    <t xml:space="preserve">6.3    Marcos de concreto padrão INCRA (8x112x60cm)</t>
  </si>
  <si>
    <t xml:space="preserve">TOTAL  DOS SERVIÇOS CADASTRAIS</t>
  </si>
  <si>
    <t xml:space="preserve">1 - OS SERVIÇOS  PAGOS A PREÇOS UNITÁRIOS INCLUEM OS CUSTOS DE MÃO-DE-OBRA,  EQUIPAMENTOS, MATERIIAIS E  </t>
  </si>
  <si>
    <t xml:space="preserve">      VEÍCULOS UTILIZADOS NA SUA EXECUÇÃO, BEM COMO LUCRO, CUSTOS DE ADMINISTRAÇÃO E DESPESAS FISCAIS</t>
  </si>
  <si>
    <t xml:space="preserve">2 - EXPORTAR O TOTAL PARA A LINHA "J1" DA FPRO.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DESLOCAMENTO DA EQUIPE</t>
  </si>
  <si>
    <t xml:space="preserve">1.1   Passagens terrestres</t>
  </si>
  <si>
    <t xml:space="preserve">        a) Coordenador (P0)</t>
  </si>
  <si>
    <t xml:space="preserve">unid.</t>
  </si>
  <si>
    <t xml:space="preserve">1.2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SEQ</t>
  </si>
  <si>
    <t xml:space="preserve">VALORES</t>
  </si>
  <si>
    <t xml:space="preserve">%</t>
  </si>
  <si>
    <t xml:space="preserve">R$</t>
  </si>
  <si>
    <t xml:space="preserve">Custos da equipe da administração central da empres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6"/>
        <rFont val="Arial"/>
        <family val="2"/>
      </rPr>
      <t xml:space="preserve">2 -</t>
    </r>
    <r>
      <rPr>
        <b val="true"/>
        <sz val="6"/>
        <rFont val="Arial"/>
        <family val="2"/>
      </rPr>
      <t xml:space="preserve"> DF</t>
    </r>
    <r>
      <rPr>
        <sz val="6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6"/>
        <rFont val="Arial"/>
        <family val="2"/>
      </rPr>
      <t xml:space="preserve">     DEVENDO SER CALCULADO O </t>
    </r>
    <r>
      <rPr>
        <b val="true"/>
        <sz val="6"/>
        <rFont val="Arial"/>
        <family val="2"/>
      </rPr>
      <t xml:space="preserve">DF'</t>
    </r>
    <r>
      <rPr>
        <sz val="6"/>
        <rFont val="Arial"/>
        <family val="2"/>
      </rPr>
      <t xml:space="preserve"> APLICANDO-SE A SEGUINTE FÓRMULA:</t>
    </r>
  </si>
  <si>
    <r>
      <rPr>
        <b val="true"/>
        <sz val="6"/>
        <rFont val="Arial"/>
        <family val="2"/>
      </rPr>
      <t xml:space="preserve">     DF'</t>
    </r>
    <r>
      <rPr>
        <sz val="6"/>
        <rFont val="Arial"/>
        <family val="2"/>
      </rPr>
      <t xml:space="preserve"> = { [ 1 / ( 1 - DF) ] - 1 } x 100</t>
    </r>
  </si>
  <si>
    <r>
      <rPr>
        <b val="true"/>
        <sz val="6"/>
        <rFont val="Arial"/>
        <family val="2"/>
      </rPr>
      <t xml:space="preserve">     DF'</t>
    </r>
    <r>
      <rPr>
        <sz val="6"/>
        <rFont val="Arial"/>
        <family val="2"/>
      </rPr>
      <t xml:space="preserve"> = { [ 1 / ( 1 - 0,1425 ) ] - 1 } x 100</t>
    </r>
  </si>
  <si>
    <r>
      <rPr>
        <b val="true"/>
        <sz val="6"/>
        <rFont val="Arial"/>
        <family val="2"/>
      </rPr>
      <t xml:space="preserve">     DF' = 0,1662  ou  16,62%. </t>
    </r>
    <r>
      <rPr>
        <sz val="6"/>
        <rFont val="Arial"/>
        <family val="2"/>
      </rPr>
      <t xml:space="preserve"> APLICAR O % ENCONTRADO NA LINHA "I" DO FPRO P/ CALCULAR AS DESPESAS FISCAIS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  <si>
    <t xml:space="preserve">CRONOGRAMA FINANCEIRO</t>
  </si>
  <si>
    <t xml:space="preserve">FPRO- X</t>
  </si>
  <si>
    <t xml:space="preserve">      </t>
  </si>
  <si>
    <t xml:space="preserve">RELATÓRIO/SERVIÇO DE CAMPO</t>
  </si>
  <si>
    <t xml:space="preserve">DIAS 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RELATÓRIO DE ANDAMENTO 1</t>
  </si>
  <si>
    <t xml:space="preserve">RELATÓRIO DE ANDAMENTO 2</t>
  </si>
  <si>
    <t xml:space="preserve">RELATÓRIO PARCIAL</t>
  </si>
  <si>
    <t xml:space="preserve">RELATÓRIO DE ANDAMENTO 3</t>
  </si>
  <si>
    <t xml:space="preserve">RELATÓRIO DE ANDAMENTO 4</t>
  </si>
  <si>
    <t xml:space="preserve">MINUTA DO RELATÓRIO FINAL</t>
  </si>
  <si>
    <t xml:space="preserve">RELATÓRIO FINAL</t>
  </si>
  <si>
    <t xml:space="preserve">RELATÓRIOS INDIVIDUAIS - PEÇA TÉCNICAS CONFORME NTGIR 2ª ED. INCRA</t>
  </si>
  <si>
    <t xml:space="preserve">Desmobilização</t>
  </si>
  <si>
    <t xml:space="preserve">6       MONUMENT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EQUIPE A</t>
  </si>
  <si>
    <t xml:space="preserve">Serviço: POLIGONAL IP e IIP</t>
  </si>
  <si>
    <t xml:space="preserve">Unidade: Equipe/dia</t>
  </si>
  <si>
    <t xml:space="preserve">MÃO DE OBRA</t>
  </si>
  <si>
    <t xml:space="preserve">COEF.</t>
  </si>
  <si>
    <t xml:space="preserve">SALÁRIO BASE</t>
  </si>
  <si>
    <t xml:space="preserve">TOTAL R$</t>
  </si>
  <si>
    <t xml:space="preserve">Topógrafo - T1</t>
  </si>
  <si>
    <t xml:space="preserve">Aux. de topografia - T3</t>
  </si>
  <si>
    <t xml:space="preserve">Servente - T4</t>
  </si>
  <si>
    <t xml:space="preserve">ENCARGOS SOCIAIS 77,25%</t>
  </si>
  <si>
    <t xml:space="preserve">Total do item 1</t>
  </si>
  <si>
    <t xml:space="preserve">LOCOMOÇÃO</t>
  </si>
  <si>
    <t xml:space="preserve">COEF</t>
  </si>
  <si>
    <t xml:space="preserve">CUSTOS UNIT (R$)</t>
  </si>
  <si>
    <t xml:space="preserve">TOTAL (R$)</t>
  </si>
  <si>
    <t xml:space="preserve">2.1</t>
  </si>
  <si>
    <t xml:space="preserve">Coordenador de campo</t>
  </si>
  <si>
    <t xml:space="preserve">Veículo (Gol)</t>
  </si>
  <si>
    <t xml:space="preserve">2.2</t>
  </si>
  <si>
    <t xml:space="preserve">Equipe de campo</t>
  </si>
  <si>
    <t xml:space="preserve">Veículo (Pick Up)</t>
  </si>
  <si>
    <t xml:space="preserve">Total do item 2</t>
  </si>
  <si>
    <t xml:space="preserve">EQUIPAMENTOS</t>
  </si>
  <si>
    <t xml:space="preserve">Estação total classe 3</t>
  </si>
  <si>
    <t xml:space="preserve">Micro/Soft/Rádio</t>
  </si>
  <si>
    <t xml:space="preserve">Total do item 3</t>
  </si>
  <si>
    <t xml:space="preserve">Total dos item 1,2,3</t>
  </si>
  <si>
    <t xml:space="preserve">DESPESAS GERAIS E MATERIAL DE CONSUMO 10%</t>
  </si>
  <si>
    <t xml:space="preserve">4.1</t>
  </si>
  <si>
    <t xml:space="preserve">ALIMENTAÇÃO</t>
  </si>
  <si>
    <t xml:space="preserve">Total dos item 1,2,3,4</t>
  </si>
  <si>
    <t xml:space="preserve">BDI 20%</t>
  </si>
  <si>
    <t xml:space="preserve">PREÇO MENSAL DA EQUIPE = 1+2+3+4+5</t>
  </si>
  <si>
    <t xml:space="preserve">PREÇO UNITÁRIO POR DIA (20 DIAS/MÊS)</t>
  </si>
  <si>
    <t xml:space="preserve">PRODUTIVIDADE</t>
  </si>
  <si>
    <t xml:space="preserve">PREÇO DIÁRIO</t>
  </si>
  <si>
    <t xml:space="preserve">PREÇO UNITÁRIO</t>
  </si>
  <si>
    <t xml:space="preserve">POLIGONAL IIP</t>
  </si>
  <si>
    <t xml:space="preserve">Km/dia</t>
  </si>
  <si>
    <t xml:space="preserve">EQUIPE L</t>
  </si>
  <si>
    <t xml:space="preserve">Serviço: FORNECIMENTO DE EQUIPE DE SERVIÇOS COM GPS</t>
  </si>
  <si>
    <t xml:space="preserve">GPS (Geodesico PAR)</t>
  </si>
  <si>
    <t xml:space="preserve">Micro/Soft/Radio</t>
  </si>
  <si>
    <t xml:space="preserve">PONTOS GPS PARA LEVANTAMENTOS RTK</t>
  </si>
  <si>
    <t xml:space="preserve">Locação </t>
  </si>
  <si>
    <t xml:space="preserve">Aprovação</t>
  </si>
  <si>
    <t xml:space="preserve">GPS PARA LEVANTAMENTO DE MARCOS INCRA</t>
  </si>
  <si>
    <t xml:space="preserve">PONTOS GPS PARA LEVANTAMENTOS PONTOS INCRA</t>
  </si>
  <si>
    <t xml:space="preserve">Cadastramento Fundiário</t>
  </si>
  <si>
    <t xml:space="preserve">Serviço: Equipe para cadastro fundiário</t>
  </si>
  <si>
    <t xml:space="preserve">1.1</t>
  </si>
  <si>
    <t xml:space="preserve">Campo</t>
  </si>
  <si>
    <t xml:space="preserve">Técnico cadastral - T1</t>
  </si>
  <si>
    <t xml:space="preserve">Micro </t>
  </si>
  <si>
    <t xml:space="preserve">Total do item 4</t>
  </si>
  <si>
    <t xml:space="preserve">CUSTOS DIA (R$/DIA)</t>
  </si>
  <si>
    <t xml:space="preserve">VALOR (R$/PROP)</t>
  </si>
  <si>
    <t xml:space="preserve">PRODUTIVIDADE DIÁRIA </t>
  </si>
  <si>
    <t xml:space="preserve">propried.</t>
  </si>
  <si>
    <t xml:space="preserve">CUSTOS CARTORIAIS PREÇO UNITÁRIO (R$/PROP)</t>
  </si>
  <si>
    <t xml:space="preserve">QUANT.</t>
  </si>
  <si>
    <t xml:space="preserve">Certidões de inteiro teor</t>
  </si>
  <si>
    <t xml:space="preserve">Cadeias sucessórias</t>
  </si>
  <si>
    <t xml:space="preserve">Desmembramentos</t>
  </si>
  <si>
    <t xml:space="preserve">Averbações da Certfificação</t>
  </si>
  <si>
    <t xml:space="preserve">Encerramentos de Matriculas</t>
  </si>
  <si>
    <t xml:space="preserve">Unificação de Matrículas</t>
  </si>
  <si>
    <t xml:space="preserve">Total do item 8</t>
  </si>
  <si>
    <t xml:space="preserve">CUSTOS CARTORIAIS</t>
  </si>
  <si>
    <t xml:space="preserve">PRODUTIVIDADE TOTAL</t>
  </si>
  <si>
    <t xml:space="preserve">CUSTOS FINAIS CADASTRAMENTO FUNDIÁRIO</t>
  </si>
  <si>
    <t xml:space="preserve">R$/PROP.</t>
  </si>
  <si>
    <t xml:space="preserve">PRODUTIVIDADE CONSIDERADA </t>
  </si>
  <si>
    <t xml:space="preserve">ITEM</t>
  </si>
  <si>
    <t xml:space="preserve">DESCRIÇÃO DE ITENS</t>
  </si>
  <si>
    <t xml:space="preserve">PROD/DIA</t>
  </si>
  <si>
    <t xml:space="preserve">UNIDADES</t>
  </si>
  <si>
    <t xml:space="preserve">PREÇO/DIA</t>
  </si>
  <si>
    <t xml:space="preserve">POLIGONAL II P – UTILIZANDO ESTAÇÃO TOTAL</t>
  </si>
  <si>
    <t xml:space="preserve">GPS PARA REALIZAÇÃO DE LEVANTAMENTO DE MARCOS INCRA</t>
  </si>
  <si>
    <t xml:space="preserve">PONTOS GPS PARA REALIZAÇÃO DE LEVANTAMENTOS DE PONTOS INCRA</t>
  </si>
  <si>
    <t xml:space="preserve">PONTOS GPS PARA REALIZAÇÃO DE LEVANTAMENTOS RTK</t>
  </si>
  <si>
    <t xml:space="preserve">MARCOS DE CONCRETO</t>
  </si>
  <si>
    <t xml:space="preserve">s</t>
  </si>
  <si>
    <t xml:space="preserve">und</t>
  </si>
  <si>
    <t xml:space="preserve">x</t>
  </si>
  <si>
    <t xml:space="preserve">BARROTES</t>
  </si>
  <si>
    <t xml:space="preserve">PIQUETES DE MADEIRA</t>
  </si>
  <si>
    <t xml:space="preserve">DETALHAMENTO DO BDI</t>
  </si>
  <si>
    <t xml:space="preserve">(Topografia, Geotecnia, Pedologia, Aerofotogrametria, Veículos)</t>
  </si>
  <si>
    <t xml:space="preserve">Item</t>
  </si>
  <si>
    <t xml:space="preserve">Descrição dos serviços</t>
  </si>
  <si>
    <t xml:space="preserve">Preço de Venda (%)</t>
  </si>
  <si>
    <t xml:space="preserve">Custo Direto (%)</t>
  </si>
  <si>
    <t xml:space="preserve">Administração Central (A)</t>
  </si>
  <si>
    <t xml:space="preserve">Impostos e Taxas (I)</t>
  </si>
  <si>
    <t xml:space="preserve">ISS</t>
  </si>
  <si>
    <t xml:space="preserve">PIS</t>
  </si>
  <si>
    <t xml:space="preserve">2.3</t>
  </si>
  <si>
    <t xml:space="preserve">Cofins</t>
  </si>
  <si>
    <t xml:space="preserve">Lucro (L)</t>
  </si>
  <si>
    <t xml:space="preserve">BDI* (%)</t>
  </si>
  <si>
    <t xml:space="preserve">(*) BDI = ((1+A)/(1-(I+L))-1)*100</t>
  </si>
  <si>
    <t xml:space="preserve">COMPOSIÇÕES E COTAÇÕ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\ ;&quot; (&quot;#,##0.00\);&quot; -&quot;#\ ;@\ "/>
    <numFmt numFmtId="167" formatCode="#,##0.00;[RED]\-#,##0.00"/>
    <numFmt numFmtId="168" formatCode="#,##0.00"/>
    <numFmt numFmtId="169" formatCode="0.00%"/>
    <numFmt numFmtId="170" formatCode="[$-409]mmm\-yy"/>
    <numFmt numFmtId="171" formatCode="#,##0.00;\-#,##0.00"/>
    <numFmt numFmtId="172" formatCode="@"/>
    <numFmt numFmtId="173" formatCode="0.00"/>
    <numFmt numFmtId="174" formatCode="0_)"/>
    <numFmt numFmtId="175" formatCode="00"/>
    <numFmt numFmtId="176" formatCode="#,##0.00&quot;     &quot;"/>
    <numFmt numFmtId="177" formatCode="#,##0"/>
    <numFmt numFmtId="178" formatCode="#,##0.00;[RED]#,##0.00"/>
    <numFmt numFmtId="179" formatCode="0"/>
    <numFmt numFmtId="180" formatCode="#,##0;\-#,##0"/>
    <numFmt numFmtId="181" formatCode="0%"/>
    <numFmt numFmtId="182" formatCode="&quot;R$ &quot;#,##0_);[RED]&quot;(R$ &quot;#,##0\)"/>
    <numFmt numFmtId="183" formatCode="#,##0.000000000"/>
    <numFmt numFmtId="184" formatCode="#,##0.00&quot;  &quot;"/>
    <numFmt numFmtId="185" formatCode="0.000000"/>
    <numFmt numFmtId="186" formatCode="000"/>
    <numFmt numFmtId="187" formatCode="dd/mm/yyyy"/>
  </numFmts>
  <fonts count="4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Arial"/>
      <family val="2"/>
      <charset val="1"/>
    </font>
    <font>
      <sz val="7"/>
      <color rgb="FF000000"/>
      <name val="Times New Roman"/>
      <family val="1"/>
    </font>
    <font>
      <b val="true"/>
      <sz val="13"/>
      <name val="Arial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FF"/>
      <name val="MS Sans Serif"/>
      <family val="2"/>
    </font>
    <font>
      <sz val="12"/>
      <name val="Times New Roman"/>
      <family val="1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1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DI-3" xfId="20"/>
    <cellStyle name="Normal_PP-2A" xfId="21"/>
    <cellStyle name="Normal_PP-II" xfId="22"/>
    <cellStyle name="Normal_PP-III" xfId="23"/>
    <cellStyle name="Normal_PP-IV" xfId="24"/>
    <cellStyle name="Normal_PP-V" xfId="25"/>
    <cellStyle name="Normal_PP-VI" xfId="26"/>
    <cellStyle name="Normal_PP-X" xfId="27"/>
    <cellStyle name="Normal_PREÇOS LEV JURÍDICO" xfId="28"/>
    <cellStyle name="Normal_TR fund baixio editada 30 09 2010 adequando para custos" xfId="29"/>
    <cellStyle name="Separador de milhares_TR fund baixio editada 30 09 2010 adequando para custos" xfId="30"/>
    <cellStyle name="Excel Built-in Norm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40" workbookViewId="0">
      <selection pane="topLeft" activeCell="Q26" activeCellId="0" sqref="Q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9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1.13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1.25" hidden="false" customHeight="false" outlineLevel="0" collapsed="false">
      <c r="A6" s="14" t="s">
        <v>7</v>
      </c>
      <c r="B6" s="15"/>
      <c r="C6" s="15"/>
      <c r="D6" s="15"/>
      <c r="E6" s="16"/>
      <c r="F6" s="14"/>
      <c r="G6" s="15"/>
      <c r="H6" s="15"/>
      <c r="I6" s="15"/>
      <c r="J6" s="15"/>
      <c r="K6" s="15"/>
      <c r="L6" s="15"/>
      <c r="M6" s="15"/>
      <c r="N6" s="17"/>
      <c r="O6" s="17"/>
      <c r="P6" s="5"/>
    </row>
    <row r="7" customFormat="false" ht="15" hidden="false" customHeight="true" outlineLevel="0" collapsed="false">
      <c r="A7" s="18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5"/>
    </row>
    <row r="9" customFormat="false" ht="14.1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 t="s">
        <v>11</v>
      </c>
      <c r="K9" s="21"/>
      <c r="L9" s="21"/>
      <c r="M9" s="21"/>
      <c r="N9" s="21"/>
      <c r="O9" s="21"/>
    </row>
    <row r="10" customFormat="false" ht="14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'FPRO_XI Mobilização'!I38</f>
        <v>1214.7</v>
      </c>
      <c r="O10" s="23"/>
    </row>
    <row r="11" customFormat="false" ht="14.1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4" t="n">
        <f aca="false">'FPRO_XI Mobilização'!J38</f>
        <v>956.7</v>
      </c>
      <c r="O11" s="24"/>
    </row>
    <row r="12" customFormat="false" ht="14.1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 t="n">
        <f aca="false">N10+N11</f>
        <v>2171.4</v>
      </c>
      <c r="O12" s="26"/>
    </row>
    <row r="13" customFormat="false" ht="14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4.1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n">
        <f aca="false">'FPRO_I Salários Equipe Técnica'!K33</f>
        <v>54419.2</v>
      </c>
      <c r="O14" s="23"/>
    </row>
    <row r="15" customFormat="false" ht="14.1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FPRO_I Salários Equipe Técnica'!L33</f>
        <v>0</v>
      </c>
      <c r="O15" s="23"/>
    </row>
    <row r="16" customFormat="false" ht="14.1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0" t="n">
        <f aca="false">SUM(N14:N15)</f>
        <v>54419.2</v>
      </c>
      <c r="O16" s="20"/>
    </row>
    <row r="17" customFormat="false" ht="14.1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3" t="n">
        <f aca="false">ROUND(0.7725*N14,2)</f>
        <v>42038.83</v>
      </c>
      <c r="O17" s="23"/>
    </row>
    <row r="18" customFormat="false" ht="14.1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3" t="n">
        <f aca="false">0.2*N15</f>
        <v>0</v>
      </c>
      <c r="O18" s="23"/>
    </row>
    <row r="19" customFormat="false" ht="14.1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0" t="n">
        <f aca="false">SUM(N17:N18)</f>
        <v>42038.83</v>
      </c>
      <c r="O19" s="20"/>
    </row>
    <row r="20" customFormat="false" ht="14.1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4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f aca="false">'FPRO_II  Viagens'!J43</f>
        <v>7045.92</v>
      </c>
      <c r="O21" s="23"/>
      <c r="P21" s="28"/>
    </row>
    <row r="22" customFormat="false" ht="14.1" hidden="false" customHeight="tru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4" t="n">
        <f aca="false">'FPRO_III Ser Graf'!G37</f>
        <v>12960</v>
      </c>
      <c r="O22" s="24"/>
      <c r="P22" s="28"/>
    </row>
    <row r="23" customFormat="false" ht="14.1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 t="n">
        <f aca="false">'FPRO_IV Des Gerais'!I31</f>
        <v>3050</v>
      </c>
      <c r="O23" s="24"/>
      <c r="P23" s="28"/>
    </row>
    <row r="24" customFormat="false" ht="14.1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 t="n">
        <f aca="false">SUM(N21:N23)</f>
        <v>23055.92</v>
      </c>
      <c r="O24" s="26"/>
      <c r="P24" s="28"/>
    </row>
    <row r="25" customFormat="false" ht="14.1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n">
        <f aca="false">SUM(N12+N16+N19+N24)</f>
        <v>121685.35</v>
      </c>
      <c r="O25" s="30"/>
      <c r="P25" s="31"/>
    </row>
    <row r="26" customFormat="false" ht="14.1" hidden="false" customHeight="tru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6"/>
      <c r="O26" s="26"/>
      <c r="P26" s="28"/>
    </row>
    <row r="27" customFormat="false" ht="14.1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 t="n">
        <f aca="false">ROUND(0.25*N16,2)</f>
        <v>13604.8</v>
      </c>
      <c r="O27" s="23"/>
      <c r="P27" s="28"/>
    </row>
    <row r="28" customFormat="false" ht="14.1" hidden="false" customHeight="true" outlineLevel="0" collapsed="false">
      <c r="A28" s="22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4" t="n">
        <f aca="false">ROUND(0.1*(N12+N16+N19+N21+N22+N23+N27),2)</f>
        <v>13529.02</v>
      </c>
      <c r="O28" s="24"/>
    </row>
    <row r="29" customFormat="false" ht="14.1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 t="n">
        <f aca="false">ROUND(0.1662*(N12+N16+N19+N21+N22+N23+N27+N28),2)</f>
        <v>24733.75</v>
      </c>
      <c r="O29" s="23"/>
    </row>
    <row r="30" customFormat="false" ht="14.1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0" t="n">
        <f aca="false">SUM(N27:N29)</f>
        <v>51867.57</v>
      </c>
      <c r="O30" s="20"/>
    </row>
    <row r="31" customFormat="false" ht="14.1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0" t="n">
        <f aca="false">N25+N30</f>
        <v>173552.92</v>
      </c>
      <c r="O31" s="20"/>
    </row>
    <row r="32" customFormat="false" ht="14.1" hidden="false" customHeight="tru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1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 t="n">
        <f aca="false">'FPRO_V Cadastrais'!G36</f>
        <v>454100.14</v>
      </c>
      <c r="O33" s="23"/>
    </row>
    <row r="34" customFormat="false" ht="14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3"/>
    </row>
    <row r="35" customFormat="false" ht="14.1" hidden="false" customHeight="tru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0" t="n">
        <f aca="false">SUM(N33:O34)</f>
        <v>454100.14</v>
      </c>
      <c r="O35" s="20"/>
    </row>
    <row r="36" customFormat="false" ht="15" hidden="false" customHeight="true" outlineLevel="0" collapsed="false">
      <c r="A36" s="32" t="s">
        <v>3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 t="n">
        <f aca="false">N25+N30+N35</f>
        <v>627653.06</v>
      </c>
      <c r="O36" s="33"/>
    </row>
    <row r="37" customFormat="false" ht="12.6" hidden="false" customHeight="true" outlineLevel="0" collapsed="false">
      <c r="A37" s="34" t="s">
        <v>38</v>
      </c>
      <c r="B37" s="34"/>
      <c r="C37" s="34"/>
      <c r="D37" s="34"/>
      <c r="E37" s="34"/>
      <c r="F37" s="34"/>
      <c r="G37" s="34"/>
      <c r="H37" s="34"/>
      <c r="I37" s="34"/>
      <c r="J37" s="34" t="s">
        <v>39</v>
      </c>
      <c r="K37" s="34"/>
      <c r="L37" s="34"/>
      <c r="M37" s="34"/>
      <c r="N37" s="34"/>
      <c r="O37" s="34"/>
    </row>
    <row r="38" customFormat="false" ht="12.6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6"/>
      <c r="K38" s="37"/>
      <c r="L38" s="37"/>
      <c r="M38" s="37"/>
      <c r="N38" s="37"/>
      <c r="O38" s="38"/>
    </row>
    <row r="39" customFormat="false" ht="12.6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 t="s">
        <v>41</v>
      </c>
      <c r="O39" s="39"/>
    </row>
    <row r="40" customFormat="false" ht="12.6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 t="n">
        <v>40452</v>
      </c>
      <c r="O40" s="41"/>
    </row>
    <row r="41" s="46" customFormat="true" ht="9.75" hidden="false" customHeight="true" outlineLevel="0" collapsed="false">
      <c r="A41" s="42" t="s">
        <v>4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4"/>
      <c r="O41" s="45"/>
    </row>
    <row r="42" s="5" customFormat="true" ht="12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/>
    </row>
    <row r="43" s="5" customFormat="true" ht="12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5" customFormat="true" ht="12" hidden="false" customHeight="true" outlineLevel="0" collapsed="false">
      <c r="A44" s="50"/>
      <c r="O44" s="51"/>
    </row>
    <row r="45" s="5" customFormat="tru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s="5" customFormat="tru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6.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</sheetData>
  <mergeCells count="73">
    <mergeCell ref="A1:M2"/>
    <mergeCell ref="N1:O1"/>
    <mergeCell ref="N2:O2"/>
    <mergeCell ref="A3:O3"/>
    <mergeCell ref="A5:E5"/>
    <mergeCell ref="N5:O5"/>
    <mergeCell ref="N6:O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6:O46"/>
    <mergeCell ref="A47:O47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1.421875" defaultRowHeight="1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15.7"/>
    <col collapsed="false" customWidth="true" hidden="false" outlineLevel="0" max="3" min="3" style="272" width="20.7"/>
    <col collapsed="false" customWidth="true" hidden="false" outlineLevel="0" max="4" min="4" style="272" width="5.13"/>
    <col collapsed="false" customWidth="true" hidden="false" outlineLevel="0" max="5" min="5" style="272" width="7.28"/>
    <col collapsed="false" customWidth="true" hidden="false" outlineLevel="0" max="6" min="6" style="272" width="13.42"/>
    <col collapsed="false" customWidth="true" hidden="false" outlineLevel="0" max="7" min="7" style="272" width="14.42"/>
    <col collapsed="false" customWidth="false" hidden="false" outlineLevel="0" max="257" min="8" style="272" width="11.42"/>
  </cols>
  <sheetData>
    <row r="1" customFormat="false" ht="15" hidden="false" customHeight="true" outlineLevel="0" collapsed="false">
      <c r="A1" s="54" t="s">
        <v>216</v>
      </c>
      <c r="B1" s="54"/>
      <c r="C1" s="54"/>
      <c r="D1" s="54"/>
      <c r="E1" s="54"/>
      <c r="F1" s="54"/>
      <c r="G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164" t="s">
        <v>217</v>
      </c>
    </row>
    <row r="3" customFormat="false" ht="12.6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</row>
    <row r="4" customFormat="false" ht="12.6" hidden="false" customHeight="true" outlineLevel="0" collapsed="false">
      <c r="A4" s="312"/>
      <c r="B4" s="291"/>
      <c r="C4" s="291"/>
      <c r="D4" s="291"/>
      <c r="E4" s="291"/>
      <c r="F4" s="291"/>
      <c r="G4" s="352"/>
    </row>
    <row r="5" customFormat="false" ht="12.6" hidden="false" customHeight="true" outlineLevel="0" collapsed="false">
      <c r="A5" s="277" t="s">
        <v>4</v>
      </c>
      <c r="B5" s="278"/>
      <c r="C5" s="277" t="s">
        <v>5</v>
      </c>
      <c r="D5" s="279"/>
      <c r="E5" s="279"/>
      <c r="F5" s="278"/>
      <c r="G5" s="59" t="s">
        <v>6</v>
      </c>
    </row>
    <row r="6" customFormat="false" ht="11.25" hidden="false" customHeight="true" outlineLevel="0" collapsed="false">
      <c r="A6" s="17" t="s">
        <v>7</v>
      </c>
      <c r="B6" s="17"/>
      <c r="C6" s="328"/>
      <c r="D6" s="328"/>
      <c r="E6" s="328"/>
      <c r="F6" s="328"/>
      <c r="G6" s="381"/>
    </row>
    <row r="7" customFormat="false" ht="12.6" hidden="false" customHeight="true" outlineLevel="0" collapsed="false">
      <c r="A7" s="281" t="s">
        <v>116</v>
      </c>
      <c r="B7" s="281"/>
      <c r="C7" s="281"/>
      <c r="D7" s="281"/>
      <c r="E7" s="281"/>
      <c r="F7" s="282" t="s">
        <v>189</v>
      </c>
      <c r="G7" s="282"/>
    </row>
    <row r="8" customFormat="false" ht="12.6" hidden="false" customHeight="true" outlineLevel="0" collapsed="false">
      <c r="A8" s="281"/>
      <c r="B8" s="281"/>
      <c r="C8" s="281"/>
      <c r="D8" s="281"/>
      <c r="E8" s="281"/>
      <c r="F8" s="355" t="s">
        <v>190</v>
      </c>
      <c r="G8" s="355" t="s">
        <v>191</v>
      </c>
    </row>
    <row r="9" customFormat="false" ht="15" hidden="false" customHeight="true" outlineLevel="0" collapsed="false">
      <c r="A9" s="283" t="s">
        <v>102</v>
      </c>
      <c r="B9" s="406" t="s">
        <v>218</v>
      </c>
      <c r="C9" s="406"/>
      <c r="D9" s="406"/>
      <c r="E9" s="406"/>
      <c r="F9" s="283"/>
      <c r="G9" s="284"/>
    </row>
    <row r="10" customFormat="false" ht="15" hidden="false" customHeight="true" outlineLevel="0" collapsed="false">
      <c r="A10" s="356" t="s">
        <v>219</v>
      </c>
      <c r="B10" s="407" t="s">
        <v>220</v>
      </c>
      <c r="C10" s="408"/>
      <c r="D10" s="408"/>
      <c r="E10" s="408"/>
      <c r="F10" s="409" t="n">
        <v>0</v>
      </c>
      <c r="G10" s="410" t="n">
        <f aca="false">F10*'FPRO_I Salários Equipe Técnica'!K$33</f>
        <v>0</v>
      </c>
    </row>
    <row r="11" customFormat="false" ht="15" hidden="false" customHeight="true" outlineLevel="0" collapsed="false">
      <c r="A11" s="356" t="s">
        <v>221</v>
      </c>
      <c r="B11" s="407" t="s">
        <v>222</v>
      </c>
      <c r="C11" s="408"/>
      <c r="D11" s="408"/>
      <c r="E11" s="408"/>
      <c r="F11" s="409" t="n">
        <v>0.2</v>
      </c>
      <c r="G11" s="410" t="n">
        <f aca="false">F11*'FPRO_I Salários Equipe Técnica'!K$33</f>
        <v>10883.84</v>
      </c>
    </row>
    <row r="12" customFormat="false" ht="15" hidden="false" customHeight="true" outlineLevel="0" collapsed="false">
      <c r="A12" s="356" t="s">
        <v>83</v>
      </c>
      <c r="B12" s="407" t="s">
        <v>223</v>
      </c>
      <c r="C12" s="408"/>
      <c r="D12" s="408"/>
      <c r="E12" s="408"/>
      <c r="F12" s="409" t="n">
        <v>0.08</v>
      </c>
      <c r="G12" s="410" t="n">
        <f aca="false">F12*'FPRO_I Salários Equipe Técnica'!K$33</f>
        <v>4353.536</v>
      </c>
    </row>
    <row r="13" customFormat="false" ht="15" hidden="false" customHeight="true" outlineLevel="0" collapsed="false">
      <c r="A13" s="356" t="s">
        <v>224</v>
      </c>
      <c r="B13" s="407" t="s">
        <v>225</v>
      </c>
      <c r="C13" s="408"/>
      <c r="D13" s="408"/>
      <c r="E13" s="408"/>
      <c r="F13" s="409" t="n">
        <v>0.002</v>
      </c>
      <c r="G13" s="410" t="n">
        <f aca="false">F13*'FPRO_I Salários Equipe Técnica'!K$33</f>
        <v>108.8384</v>
      </c>
    </row>
    <row r="14" customFormat="false" ht="15" hidden="false" customHeight="true" outlineLevel="0" collapsed="false">
      <c r="A14" s="356" t="s">
        <v>226</v>
      </c>
      <c r="B14" s="407" t="s">
        <v>227</v>
      </c>
      <c r="C14" s="408"/>
      <c r="D14" s="408"/>
      <c r="E14" s="408"/>
      <c r="F14" s="409" t="n">
        <v>0.025</v>
      </c>
      <c r="G14" s="410" t="n">
        <f aca="false">F14*'FPRO_I Salários Equipe Técnica'!K$33</f>
        <v>1360.48</v>
      </c>
    </row>
    <row r="15" customFormat="false" ht="15" hidden="false" customHeight="true" outlineLevel="0" collapsed="false">
      <c r="A15" s="356" t="s">
        <v>228</v>
      </c>
      <c r="B15" s="407" t="s">
        <v>229</v>
      </c>
      <c r="C15" s="408"/>
      <c r="D15" s="408"/>
      <c r="E15" s="408"/>
      <c r="F15" s="409" t="n">
        <v>0.006</v>
      </c>
      <c r="G15" s="410" t="n">
        <f aca="false">F15*'FPRO_I Salários Equipe Técnica'!K$33</f>
        <v>326.5152</v>
      </c>
    </row>
    <row r="16" customFormat="false" ht="15" hidden="false" customHeight="true" outlineLevel="0" collapsed="false">
      <c r="A16" s="356" t="s">
        <v>230</v>
      </c>
      <c r="B16" s="407" t="s">
        <v>231</v>
      </c>
      <c r="C16" s="408"/>
      <c r="D16" s="408"/>
      <c r="E16" s="408"/>
      <c r="F16" s="409" t="n">
        <v>0.03</v>
      </c>
      <c r="G16" s="410" t="n">
        <f aca="false">F16*'FPRO_I Salários Equipe Técnica'!K$33</f>
        <v>1632.576</v>
      </c>
    </row>
    <row r="17" customFormat="false" ht="15" hidden="false" customHeight="true" outlineLevel="0" collapsed="false">
      <c r="A17" s="356" t="s">
        <v>232</v>
      </c>
      <c r="B17" s="407" t="s">
        <v>233</v>
      </c>
      <c r="C17" s="408"/>
      <c r="D17" s="408"/>
      <c r="E17" s="408"/>
      <c r="F17" s="409" t="n">
        <v>0.01</v>
      </c>
      <c r="G17" s="410" t="n">
        <f aca="false">F17*'FPRO_I Salários Equipe Técnica'!K$33</f>
        <v>544.192</v>
      </c>
    </row>
    <row r="18" customFormat="false" ht="15" hidden="false" customHeight="true" outlineLevel="0" collapsed="false">
      <c r="A18" s="356" t="s">
        <v>234</v>
      </c>
      <c r="B18" s="407" t="s">
        <v>235</v>
      </c>
      <c r="C18" s="408"/>
      <c r="D18" s="408"/>
      <c r="E18" s="408"/>
      <c r="F18" s="411" t="n">
        <v>0.015</v>
      </c>
      <c r="G18" s="410" t="n">
        <f aca="false">F18*'FPRO_I Salários Equipe Técnica'!K$33</f>
        <v>816.288</v>
      </c>
    </row>
    <row r="19" customFormat="false" ht="15" hidden="false" customHeight="true" outlineLevel="0" collapsed="false">
      <c r="A19" s="412" t="s">
        <v>236</v>
      </c>
      <c r="B19" s="412"/>
      <c r="C19" s="412"/>
      <c r="D19" s="412"/>
      <c r="E19" s="412"/>
      <c r="F19" s="413" t="n">
        <f aca="false">ROUND(SUM(F10:F18),4)</f>
        <v>0.368</v>
      </c>
      <c r="G19" s="414" t="n">
        <f aca="false">SUM(G10:G18)</f>
        <v>20026.2656</v>
      </c>
    </row>
    <row r="20" customFormat="false" ht="20.1" hidden="false" customHeight="true" outlineLevel="0" collapsed="false">
      <c r="A20" s="415"/>
      <c r="B20" s="415"/>
      <c r="C20" s="415"/>
      <c r="D20" s="415"/>
      <c r="E20" s="415"/>
      <c r="F20" s="415"/>
      <c r="G20" s="416"/>
    </row>
    <row r="21" customFormat="false" ht="15" hidden="false" customHeight="true" outlineLevel="0" collapsed="false">
      <c r="A21" s="281" t="s">
        <v>237</v>
      </c>
      <c r="B21" s="417" t="s">
        <v>238</v>
      </c>
      <c r="C21" s="417"/>
      <c r="D21" s="417"/>
      <c r="E21" s="417"/>
      <c r="F21" s="281"/>
      <c r="G21" s="418"/>
    </row>
    <row r="22" customFormat="false" ht="15" hidden="false" customHeight="true" outlineLevel="0" collapsed="false">
      <c r="A22" s="356" t="s">
        <v>62</v>
      </c>
      <c r="B22" s="419" t="s">
        <v>239</v>
      </c>
      <c r="C22" s="420"/>
      <c r="D22" s="420"/>
      <c r="E22" s="421"/>
      <c r="F22" s="422" t="n">
        <v>0.0822</v>
      </c>
      <c r="G22" s="410" t="n">
        <f aca="false">F22*'FPRO_I Salários Equipe Técnica'!K$33</f>
        <v>4473.25824</v>
      </c>
    </row>
    <row r="23" customFormat="false" ht="15" hidden="false" customHeight="true" outlineLevel="0" collapsed="false">
      <c r="A23" s="412" t="s">
        <v>240</v>
      </c>
      <c r="B23" s="412"/>
      <c r="C23" s="412"/>
      <c r="D23" s="412"/>
      <c r="E23" s="412"/>
      <c r="F23" s="413" t="n">
        <f aca="false">ROUND(SUM(F22:F22),4)</f>
        <v>0.0822</v>
      </c>
      <c r="G23" s="414" t="n">
        <f aca="false">SUM(G22)</f>
        <v>4473.25824</v>
      </c>
    </row>
    <row r="24" customFormat="false" ht="20.1" hidden="false" customHeight="true" outlineLevel="0" collapsed="false">
      <c r="A24" s="423"/>
      <c r="B24" s="424"/>
      <c r="C24" s="424"/>
      <c r="D24" s="424"/>
      <c r="E24" s="424"/>
      <c r="F24" s="424"/>
      <c r="G24" s="424"/>
    </row>
    <row r="25" customFormat="false" ht="15" hidden="false" customHeight="true" outlineLevel="0" collapsed="false">
      <c r="A25" s="281" t="s">
        <v>241</v>
      </c>
      <c r="B25" s="417" t="s">
        <v>242</v>
      </c>
      <c r="C25" s="417"/>
      <c r="D25" s="417"/>
      <c r="E25" s="417"/>
      <c r="F25" s="281"/>
      <c r="G25" s="418"/>
    </row>
    <row r="26" customFormat="false" ht="15" hidden="false" customHeight="true" outlineLevel="0" collapsed="false">
      <c r="A26" s="356" t="s">
        <v>243</v>
      </c>
      <c r="B26" s="27" t="s">
        <v>244</v>
      </c>
      <c r="C26" s="27"/>
      <c r="D26" s="27"/>
      <c r="E26" s="27"/>
      <c r="F26" s="409" t="n">
        <v>0.0433</v>
      </c>
      <c r="G26" s="410" t="n">
        <f aca="false">F26*'FPRO_I Salários Equipe Técnica'!K$33</f>
        <v>2356.35136</v>
      </c>
    </row>
    <row r="27" customFormat="false" ht="15" hidden="false" customHeight="true" outlineLevel="0" collapsed="false">
      <c r="A27" s="356" t="s">
        <v>245</v>
      </c>
      <c r="B27" s="27" t="s">
        <v>246</v>
      </c>
      <c r="C27" s="27"/>
      <c r="D27" s="27"/>
      <c r="E27" s="27"/>
      <c r="F27" s="409" t="n">
        <v>0.1093</v>
      </c>
      <c r="G27" s="410" t="n">
        <f aca="false">F27*'FPRO_I Salários Equipe Técnica'!K$33</f>
        <v>5948.01856</v>
      </c>
    </row>
    <row r="28" customFormat="false" ht="15" hidden="false" customHeight="true" outlineLevel="0" collapsed="false">
      <c r="A28" s="356" t="s">
        <v>247</v>
      </c>
      <c r="B28" s="27" t="s">
        <v>248</v>
      </c>
      <c r="C28" s="27"/>
      <c r="D28" s="27"/>
      <c r="E28" s="27"/>
      <c r="F28" s="422" t="n">
        <v>0.102</v>
      </c>
      <c r="G28" s="410" t="n">
        <f aca="false">F28*'FPRO_I Salários Equipe Técnica'!K$33</f>
        <v>5550.7584</v>
      </c>
    </row>
    <row r="29" customFormat="false" ht="15" hidden="false" customHeight="true" outlineLevel="0" collapsed="false">
      <c r="A29" s="412" t="s">
        <v>249</v>
      </c>
      <c r="B29" s="412"/>
      <c r="C29" s="412"/>
      <c r="D29" s="412"/>
      <c r="E29" s="412"/>
      <c r="F29" s="413" t="n">
        <f aca="false">ROUND(SUM(F26:F28),4)</f>
        <v>0.2546</v>
      </c>
      <c r="G29" s="414" t="n">
        <f aca="false">SUM(G26:G28)</f>
        <v>13855.12832</v>
      </c>
    </row>
    <row r="30" customFormat="false" ht="20.1" hidden="false" customHeight="true" outlineLevel="0" collapsed="false">
      <c r="A30" s="425"/>
      <c r="B30" s="425"/>
      <c r="C30" s="425"/>
      <c r="D30" s="425"/>
      <c r="E30" s="425"/>
      <c r="F30" s="425"/>
      <c r="G30" s="425"/>
    </row>
    <row r="31" customFormat="false" ht="15" hidden="false" customHeight="true" outlineLevel="0" collapsed="false">
      <c r="A31" s="281" t="s">
        <v>250</v>
      </c>
      <c r="B31" s="417" t="s">
        <v>251</v>
      </c>
      <c r="C31" s="417"/>
      <c r="D31" s="417"/>
      <c r="E31" s="417"/>
      <c r="F31" s="281"/>
      <c r="G31" s="418"/>
    </row>
    <row r="32" customFormat="false" ht="15" hidden="false" customHeight="true" outlineLevel="0" collapsed="false">
      <c r="A32" s="356" t="s">
        <v>252</v>
      </c>
      <c r="B32" s="426" t="s">
        <v>253</v>
      </c>
      <c r="C32" s="426"/>
      <c r="D32" s="426"/>
      <c r="E32" s="426"/>
      <c r="F32" s="409" t="n">
        <f aca="false">ROUND(F19*F23,4)</f>
        <v>0.0302</v>
      </c>
      <c r="G32" s="410" t="n">
        <f aca="false">F32*'FPRO_I Salários Equipe Técnica'!K$33</f>
        <v>1643.45984</v>
      </c>
    </row>
    <row r="33" customFormat="false" ht="15" hidden="false" customHeight="true" outlineLevel="0" collapsed="false">
      <c r="A33" s="356" t="s">
        <v>254</v>
      </c>
      <c r="B33" s="426" t="s">
        <v>255</v>
      </c>
      <c r="C33" s="426"/>
      <c r="D33" s="426"/>
      <c r="E33" s="426"/>
      <c r="F33" s="422" t="n">
        <f aca="false">ROUND(F19*F28,4)</f>
        <v>0.0375</v>
      </c>
      <c r="G33" s="410" t="n">
        <f aca="false">F33*'FPRO_I Salários Equipe Técnica'!K$33</f>
        <v>2040.72</v>
      </c>
    </row>
    <row r="34" customFormat="false" ht="15" hidden="false" customHeight="true" outlineLevel="0" collapsed="false">
      <c r="A34" s="412" t="s">
        <v>256</v>
      </c>
      <c r="B34" s="412"/>
      <c r="C34" s="412"/>
      <c r="D34" s="412"/>
      <c r="E34" s="412"/>
      <c r="F34" s="413" t="n">
        <f aca="false">ROUND(SUM(F32:F33),4)</f>
        <v>0.0677</v>
      </c>
      <c r="G34" s="414" t="n">
        <f aca="false">SUM(G32:G33)</f>
        <v>3684.17984</v>
      </c>
    </row>
    <row r="35" customFormat="false" ht="20.1" hidden="false" customHeight="true" outlineLevel="0" collapsed="false">
      <c r="A35" s="427"/>
      <c r="B35" s="428"/>
      <c r="C35" s="428"/>
      <c r="D35" s="428"/>
      <c r="E35" s="428"/>
      <c r="F35" s="429"/>
      <c r="G35" s="430"/>
    </row>
    <row r="36" customFormat="false" ht="20.1" hidden="false" customHeight="true" outlineLevel="0" collapsed="false">
      <c r="A36" s="431" t="s">
        <v>257</v>
      </c>
      <c r="B36" s="431"/>
      <c r="C36" s="431"/>
      <c r="D36" s="431"/>
      <c r="E36" s="431"/>
      <c r="F36" s="432" t="n">
        <f aca="false">ROUND(F19+F23+F29+F34,4)</f>
        <v>0.7725</v>
      </c>
      <c r="G36" s="433" t="n">
        <f aca="false">G19+G23+G29+G34</f>
        <v>42038.832</v>
      </c>
    </row>
    <row r="37" customFormat="false" ht="24.95" hidden="false" customHeight="true" outlineLevel="0" collapsed="false">
      <c r="A37" s="344" t="s">
        <v>38</v>
      </c>
      <c r="B37" s="319"/>
      <c r="C37" s="320"/>
      <c r="D37" s="344" t="s">
        <v>39</v>
      </c>
      <c r="E37" s="319"/>
      <c r="F37" s="319"/>
      <c r="G37" s="320"/>
    </row>
    <row r="38" customFormat="false" ht="11.25" hidden="false" customHeight="true" outlineLevel="0" collapsed="false">
      <c r="A38" s="277" t="s">
        <v>40</v>
      </c>
      <c r="B38" s="279"/>
      <c r="C38" s="279"/>
      <c r="D38" s="279"/>
      <c r="E38" s="279"/>
      <c r="F38" s="277" t="s">
        <v>41</v>
      </c>
      <c r="G38" s="278"/>
    </row>
    <row r="39" customFormat="false" ht="11.25" hidden="false" customHeight="true" outlineLevel="0" collapsed="false">
      <c r="A39" s="326"/>
      <c r="B39" s="327"/>
      <c r="C39" s="327"/>
      <c r="D39" s="327"/>
      <c r="E39" s="327"/>
      <c r="F39" s="156" t="n">
        <v>40452</v>
      </c>
      <c r="G39" s="156"/>
    </row>
    <row r="40" customFormat="false" ht="17.25" hidden="false" customHeight="true" outlineLevel="0" collapsed="false">
      <c r="A40" s="434" t="s">
        <v>42</v>
      </c>
      <c r="B40" s="291"/>
      <c r="C40" s="291"/>
      <c r="D40" s="291"/>
      <c r="E40" s="291"/>
      <c r="F40" s="291"/>
      <c r="G40" s="435"/>
    </row>
    <row r="41" customFormat="false" ht="15" hidden="false" customHeight="true" outlineLevel="0" collapsed="false">
      <c r="A41" s="398" t="s">
        <v>258</v>
      </c>
      <c r="B41" s="319"/>
      <c r="C41" s="319"/>
      <c r="D41" s="319"/>
      <c r="E41" s="319"/>
      <c r="F41" s="319"/>
      <c r="G41" s="320"/>
    </row>
    <row r="42" customFormat="false" ht="15" hidden="false" customHeight="true" outlineLevel="0" collapsed="false">
      <c r="A42" s="434" t="s">
        <v>259</v>
      </c>
      <c r="B42" s="436"/>
      <c r="C42" s="436"/>
      <c r="D42" s="436"/>
      <c r="E42" s="436"/>
      <c r="F42" s="436"/>
      <c r="G42" s="437"/>
    </row>
    <row r="43" customFormat="false" ht="15" hidden="false" customHeight="true" outlineLevel="0" collapsed="false">
      <c r="A43" s="312"/>
      <c r="B43" s="291"/>
      <c r="C43" s="291"/>
      <c r="D43" s="291"/>
      <c r="E43" s="291"/>
      <c r="F43" s="291"/>
      <c r="G43" s="435"/>
    </row>
    <row r="44" customFormat="false" ht="15" hidden="false" customHeight="true" outlineLevel="0" collapsed="false">
      <c r="A44" s="312"/>
      <c r="B44" s="291"/>
      <c r="C44" s="291"/>
      <c r="D44" s="291"/>
      <c r="E44" s="291"/>
      <c r="F44" s="291"/>
      <c r="G44" s="435"/>
    </row>
    <row r="45" customFormat="false" ht="15" hidden="false" customHeight="true" outlineLevel="0" collapsed="false">
      <c r="A45" s="395"/>
      <c r="B45" s="396"/>
      <c r="C45" s="396"/>
      <c r="D45" s="396"/>
      <c r="E45" s="396"/>
      <c r="F45" s="396"/>
      <c r="G45" s="352"/>
    </row>
  </sheetData>
  <mergeCells count="24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  <mergeCell ref="F39:G39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G20" activeCellId="0" sqref="G20"/>
    </sheetView>
  </sheetViews>
  <sheetFormatPr defaultColWidth="9.1328125" defaultRowHeight="15" zeroHeight="false" outlineLevelRow="0" outlineLevelCol="0"/>
  <cols>
    <col collapsed="false" customWidth="true" hidden="false" outlineLevel="0" max="1" min="1" style="438" width="3.99"/>
    <col collapsed="false" customWidth="true" hidden="false" outlineLevel="0" max="2" min="2" style="438" width="13.42"/>
    <col collapsed="false" customWidth="true" hidden="false" outlineLevel="0" max="3" min="3" style="438" width="17.56"/>
    <col collapsed="false" customWidth="true" hidden="false" outlineLevel="0" max="4" min="4" style="438" width="5.99"/>
    <col collapsed="false" customWidth="true" hidden="false" outlineLevel="0" max="6" min="5" style="438" width="8.85"/>
    <col collapsed="false" customWidth="true" hidden="false" outlineLevel="0" max="7" min="7" style="438" width="11.42"/>
    <col collapsed="false" customWidth="true" hidden="false" outlineLevel="0" max="8" min="8" style="438" width="12.28"/>
    <col collapsed="false" customWidth="true" hidden="false" outlineLevel="0" max="9" min="9" style="439" width="12.28"/>
    <col collapsed="false" customWidth="true" hidden="false" outlineLevel="0" max="10" min="10" style="440" width="9.28"/>
    <col collapsed="false" customWidth="false" hidden="false" outlineLevel="0" max="12" min="11" style="439" width="9.13"/>
    <col collapsed="false" customWidth="true" hidden="false" outlineLevel="0" max="13" min="13" style="439" width="10.99"/>
    <col collapsed="false" customWidth="false" hidden="false" outlineLevel="0" max="257" min="14" style="439" width="9.13"/>
  </cols>
  <sheetData>
    <row r="1" customFormat="false" ht="15" hidden="false" customHeight="true" outlineLevel="0" collapsed="false">
      <c r="A1" s="441" t="s">
        <v>260</v>
      </c>
      <c r="B1" s="441"/>
      <c r="C1" s="441"/>
      <c r="D1" s="441"/>
      <c r="E1" s="441"/>
      <c r="F1" s="441"/>
      <c r="G1" s="441"/>
      <c r="H1" s="3" t="s">
        <v>1</v>
      </c>
    </row>
    <row r="2" s="438" customFormat="true" ht="15" hidden="false" customHeight="true" outlineLevel="0" collapsed="false">
      <c r="A2" s="441"/>
      <c r="B2" s="441"/>
      <c r="C2" s="441"/>
      <c r="D2" s="441"/>
      <c r="E2" s="441"/>
      <c r="F2" s="441"/>
      <c r="G2" s="441"/>
      <c r="H2" s="164" t="s">
        <v>261</v>
      </c>
      <c r="J2" s="440"/>
    </row>
    <row r="3" s="438" customFormat="true" ht="12.6" hidden="false" customHeight="true" outlineLevel="0" collapsed="false">
      <c r="A3" s="442" t="s">
        <v>3</v>
      </c>
      <c r="B3" s="442"/>
      <c r="C3" s="442"/>
      <c r="D3" s="442"/>
      <c r="E3" s="442"/>
      <c r="F3" s="442"/>
      <c r="G3" s="442"/>
      <c r="H3" s="442"/>
      <c r="J3" s="440"/>
    </row>
    <row r="4" s="438" customFormat="true" ht="12.6" hidden="false" customHeight="true" outlineLevel="0" collapsed="false">
      <c r="A4" s="443" t="s">
        <v>262</v>
      </c>
      <c r="B4" s="443"/>
      <c r="C4" s="443"/>
      <c r="D4" s="443"/>
      <c r="E4" s="443"/>
      <c r="F4" s="443"/>
      <c r="G4" s="443"/>
      <c r="H4" s="443"/>
      <c r="J4" s="440"/>
    </row>
    <row r="5" s="438" customFormat="true" ht="12.6" hidden="false" customHeight="true" outlineLevel="0" collapsed="false">
      <c r="A5" s="444" t="s">
        <v>4</v>
      </c>
      <c r="B5" s="445"/>
      <c r="C5" s="444" t="s">
        <v>5</v>
      </c>
      <c r="D5" s="446"/>
      <c r="E5" s="446"/>
      <c r="F5" s="446"/>
      <c r="G5" s="445"/>
      <c r="H5" s="447" t="s">
        <v>6</v>
      </c>
      <c r="J5" s="440"/>
    </row>
    <row r="6" s="438" customFormat="true" ht="12.6" hidden="false" customHeight="true" outlineLevel="0" collapsed="false">
      <c r="A6" s="17" t="s">
        <v>7</v>
      </c>
      <c r="B6" s="17"/>
      <c r="C6" s="280"/>
      <c r="D6" s="448"/>
      <c r="E6" s="448"/>
      <c r="F6" s="448"/>
      <c r="G6" s="449"/>
      <c r="H6" s="450"/>
      <c r="J6" s="440"/>
    </row>
    <row r="7" s="438" customFormat="true" ht="12.6" hidden="false" customHeight="true" outlineLevel="0" collapsed="false">
      <c r="A7" s="451" t="s">
        <v>188</v>
      </c>
      <c r="B7" s="451" t="s">
        <v>263</v>
      </c>
      <c r="C7" s="451"/>
      <c r="D7" s="451"/>
      <c r="E7" s="451"/>
      <c r="F7" s="452" t="s">
        <v>264</v>
      </c>
      <c r="G7" s="451" t="s">
        <v>265</v>
      </c>
      <c r="H7" s="451"/>
      <c r="J7" s="440"/>
    </row>
    <row r="8" customFormat="false" ht="22.5" hidden="false" customHeight="true" outlineLevel="0" collapsed="false">
      <c r="A8" s="451"/>
      <c r="B8" s="451"/>
      <c r="C8" s="451"/>
      <c r="D8" s="451"/>
      <c r="E8" s="451"/>
      <c r="F8" s="452"/>
      <c r="G8" s="453" t="s">
        <v>266</v>
      </c>
      <c r="H8" s="453" t="s">
        <v>267</v>
      </c>
      <c r="I8" s="454"/>
    </row>
    <row r="9" customFormat="false" ht="11.25" hidden="false" customHeight="true" outlineLevel="0" collapsed="false">
      <c r="A9" s="455" t="n">
        <v>1</v>
      </c>
      <c r="B9" s="456" t="s">
        <v>268</v>
      </c>
      <c r="C9" s="456"/>
      <c r="D9" s="456"/>
      <c r="E9" s="456"/>
      <c r="F9" s="457"/>
      <c r="G9" s="458"/>
      <c r="H9" s="458"/>
      <c r="I9" s="459"/>
    </row>
    <row r="10" customFormat="false" ht="11.25" hidden="false" customHeight="true" outlineLevel="0" collapsed="false">
      <c r="A10" s="455" t="n">
        <v>2</v>
      </c>
      <c r="B10" s="460" t="s">
        <v>269</v>
      </c>
      <c r="C10" s="460"/>
      <c r="D10" s="460"/>
      <c r="E10" s="460"/>
      <c r="F10" s="461"/>
      <c r="G10" s="458"/>
      <c r="H10" s="458"/>
      <c r="I10" s="459"/>
    </row>
    <row r="11" customFormat="false" ht="11.25" hidden="false" customHeight="true" outlineLevel="0" collapsed="false">
      <c r="A11" s="455" t="n">
        <v>3</v>
      </c>
      <c r="B11" s="460" t="s">
        <v>270</v>
      </c>
      <c r="C11" s="460"/>
      <c r="D11" s="460"/>
      <c r="E11" s="460"/>
      <c r="F11" s="461"/>
      <c r="G11" s="458"/>
      <c r="H11" s="458"/>
      <c r="I11" s="459"/>
    </row>
    <row r="12" customFormat="false" ht="11.25" hidden="false" customHeight="true" outlineLevel="0" collapsed="false">
      <c r="A12" s="455" t="n">
        <v>4</v>
      </c>
      <c r="B12" s="460" t="s">
        <v>271</v>
      </c>
      <c r="C12" s="460"/>
      <c r="D12" s="460"/>
      <c r="E12" s="460"/>
      <c r="F12" s="461"/>
      <c r="G12" s="458"/>
      <c r="H12" s="458"/>
      <c r="I12" s="459"/>
    </row>
    <row r="13" customFormat="false" ht="11.25" hidden="false" customHeight="true" outlineLevel="0" collapsed="false">
      <c r="A13" s="455" t="n">
        <v>5</v>
      </c>
      <c r="B13" s="460" t="s">
        <v>272</v>
      </c>
      <c r="C13" s="460"/>
      <c r="D13" s="460"/>
      <c r="E13" s="460"/>
      <c r="F13" s="461"/>
      <c r="G13" s="458"/>
      <c r="H13" s="458"/>
      <c r="I13" s="459"/>
    </row>
    <row r="14" customFormat="false" ht="11.25" hidden="false" customHeight="true" outlineLevel="0" collapsed="false">
      <c r="A14" s="455" t="n">
        <v>6</v>
      </c>
      <c r="B14" s="460" t="s">
        <v>273</v>
      </c>
      <c r="C14" s="460"/>
      <c r="D14" s="460"/>
      <c r="E14" s="460"/>
      <c r="F14" s="461"/>
      <c r="G14" s="458"/>
      <c r="H14" s="458"/>
      <c r="I14" s="459"/>
    </row>
    <row r="15" customFormat="false" ht="11.25" hidden="false" customHeight="true" outlineLevel="0" collapsed="false">
      <c r="A15" s="455" t="n">
        <v>7</v>
      </c>
      <c r="B15" s="460" t="s">
        <v>274</v>
      </c>
      <c r="C15" s="460"/>
      <c r="D15" s="460"/>
      <c r="E15" s="460"/>
      <c r="F15" s="461"/>
      <c r="G15" s="458"/>
      <c r="H15" s="458"/>
      <c r="I15" s="459"/>
    </row>
    <row r="16" customFormat="false" ht="11.25" hidden="false" customHeight="true" outlineLevel="0" collapsed="false">
      <c r="A16" s="455" t="n">
        <v>8</v>
      </c>
      <c r="B16" s="460" t="s">
        <v>275</v>
      </c>
      <c r="C16" s="460"/>
      <c r="D16" s="460"/>
      <c r="E16" s="460"/>
      <c r="F16" s="461"/>
      <c r="G16" s="458"/>
      <c r="H16" s="458"/>
      <c r="I16" s="459"/>
    </row>
    <row r="17" customFormat="false" ht="22.5" hidden="false" customHeight="true" outlineLevel="0" collapsed="false">
      <c r="A17" s="455" t="n">
        <v>9</v>
      </c>
      <c r="B17" s="462" t="s">
        <v>276</v>
      </c>
      <c r="C17" s="462"/>
      <c r="D17" s="462"/>
      <c r="E17" s="462"/>
      <c r="F17" s="463"/>
      <c r="G17" s="458"/>
      <c r="H17" s="458"/>
      <c r="I17" s="459"/>
    </row>
    <row r="18" customFormat="false" ht="11.25" hidden="false" customHeight="true" outlineLevel="0" collapsed="false">
      <c r="A18" s="455" t="n">
        <v>10</v>
      </c>
      <c r="B18" s="464" t="s">
        <v>277</v>
      </c>
      <c r="C18" s="464"/>
      <c r="D18" s="464"/>
      <c r="E18" s="464"/>
      <c r="F18" s="465"/>
      <c r="G18" s="458"/>
      <c r="H18" s="458"/>
      <c r="I18" s="459"/>
    </row>
    <row r="19" customFormat="false" ht="11.25" hidden="false" customHeight="true" outlineLevel="0" collapsed="false">
      <c r="A19" s="455"/>
      <c r="B19" s="285" t="s">
        <v>145</v>
      </c>
      <c r="C19" s="285"/>
      <c r="D19" s="285"/>
      <c r="E19" s="285"/>
      <c r="F19" s="466"/>
      <c r="G19" s="458"/>
      <c r="H19" s="458"/>
      <c r="I19" s="459"/>
    </row>
    <row r="20" customFormat="false" ht="11.25" hidden="false" customHeight="true" outlineLevel="0" collapsed="false">
      <c r="A20" s="455"/>
      <c r="B20" s="298" t="s">
        <v>146</v>
      </c>
      <c r="C20" s="298"/>
      <c r="D20" s="298"/>
      <c r="E20" s="298"/>
      <c r="F20" s="467"/>
      <c r="G20" s="458"/>
      <c r="H20" s="468"/>
      <c r="I20" s="459"/>
    </row>
    <row r="21" customFormat="false" ht="11.25" hidden="false" customHeight="true" outlineLevel="0" collapsed="false">
      <c r="A21" s="455"/>
      <c r="B21" s="285" t="s">
        <v>148</v>
      </c>
      <c r="C21" s="285"/>
      <c r="D21" s="285"/>
      <c r="E21" s="285"/>
      <c r="F21" s="466"/>
      <c r="G21" s="458"/>
      <c r="H21" s="468"/>
      <c r="I21" s="459"/>
    </row>
    <row r="22" customFormat="false" ht="11.25" hidden="false" customHeight="true" outlineLevel="0" collapsed="false">
      <c r="A22" s="455"/>
      <c r="B22" s="298" t="s">
        <v>149</v>
      </c>
      <c r="C22" s="298"/>
      <c r="D22" s="298"/>
      <c r="E22" s="298"/>
      <c r="F22" s="467"/>
      <c r="G22" s="458"/>
      <c r="H22" s="468"/>
      <c r="I22" s="459"/>
    </row>
    <row r="23" customFormat="false" ht="11.25" hidden="false" customHeight="true" outlineLevel="0" collapsed="false">
      <c r="A23" s="455"/>
      <c r="B23" s="298" t="s">
        <v>151</v>
      </c>
      <c r="C23" s="298"/>
      <c r="D23" s="298"/>
      <c r="E23" s="298"/>
      <c r="F23" s="467"/>
      <c r="G23" s="458"/>
      <c r="H23" s="468"/>
      <c r="I23" s="459"/>
    </row>
    <row r="24" customFormat="false" ht="23.25" hidden="false" customHeight="true" outlineLevel="0" collapsed="false">
      <c r="A24" s="455"/>
      <c r="B24" s="285" t="s">
        <v>152</v>
      </c>
      <c r="C24" s="285"/>
      <c r="D24" s="285"/>
      <c r="E24" s="285"/>
      <c r="F24" s="466"/>
      <c r="G24" s="458"/>
      <c r="H24" s="468"/>
      <c r="I24" s="459"/>
    </row>
    <row r="25" customFormat="false" ht="11.25" hidden="false" customHeight="true" outlineLevel="0" collapsed="false">
      <c r="A25" s="455"/>
      <c r="B25" s="298" t="s">
        <v>153</v>
      </c>
      <c r="C25" s="298"/>
      <c r="D25" s="298"/>
      <c r="E25" s="298"/>
      <c r="F25" s="467"/>
      <c r="G25" s="458"/>
      <c r="H25" s="468"/>
      <c r="I25" s="459"/>
    </row>
    <row r="26" customFormat="false" ht="11.25" hidden="false" customHeight="true" outlineLevel="0" collapsed="false">
      <c r="A26" s="455"/>
      <c r="B26" s="298" t="s">
        <v>154</v>
      </c>
      <c r="C26" s="298"/>
      <c r="D26" s="298"/>
      <c r="E26" s="298"/>
      <c r="F26" s="467"/>
      <c r="G26" s="458"/>
      <c r="H26" s="468"/>
      <c r="I26" s="459"/>
    </row>
    <row r="27" customFormat="false" ht="11.25" hidden="false" customHeight="true" outlineLevel="0" collapsed="false">
      <c r="A27" s="455"/>
      <c r="B27" s="298" t="s">
        <v>155</v>
      </c>
      <c r="C27" s="298"/>
      <c r="D27" s="298"/>
      <c r="E27" s="298"/>
      <c r="F27" s="467"/>
      <c r="G27" s="458"/>
      <c r="H27" s="468"/>
      <c r="I27" s="459"/>
    </row>
    <row r="28" customFormat="false" ht="11.25" hidden="false" customHeight="true" outlineLevel="0" collapsed="false">
      <c r="A28" s="455"/>
      <c r="B28" s="298" t="s">
        <v>156</v>
      </c>
      <c r="C28" s="298"/>
      <c r="D28" s="298"/>
      <c r="E28" s="298"/>
      <c r="F28" s="467"/>
      <c r="G28" s="458"/>
      <c r="H28" s="468"/>
      <c r="I28" s="459"/>
    </row>
    <row r="29" customFormat="false" ht="23.25" hidden="false" customHeight="true" outlineLevel="0" collapsed="false">
      <c r="A29" s="455"/>
      <c r="B29" s="285" t="s">
        <v>157</v>
      </c>
      <c r="C29" s="285"/>
      <c r="D29" s="285"/>
      <c r="E29" s="285"/>
      <c r="F29" s="466"/>
      <c r="G29" s="458"/>
      <c r="H29" s="468"/>
      <c r="I29" s="459"/>
    </row>
    <row r="30" customFormat="false" ht="11.25" hidden="false" customHeight="true" outlineLevel="0" collapsed="false">
      <c r="A30" s="455"/>
      <c r="B30" s="298" t="s">
        <v>158</v>
      </c>
      <c r="C30" s="298"/>
      <c r="D30" s="298"/>
      <c r="E30" s="298"/>
      <c r="F30" s="467"/>
      <c r="G30" s="458"/>
      <c r="H30" s="468"/>
      <c r="I30" s="459"/>
    </row>
    <row r="31" customFormat="false" ht="11.25" hidden="false" customHeight="true" outlineLevel="0" collapsed="false">
      <c r="A31" s="455"/>
      <c r="B31" s="298" t="s">
        <v>159</v>
      </c>
      <c r="C31" s="298"/>
      <c r="D31" s="298"/>
      <c r="E31" s="298"/>
      <c r="F31" s="467"/>
      <c r="G31" s="458"/>
      <c r="H31" s="468"/>
      <c r="I31" s="459"/>
    </row>
    <row r="32" customFormat="false" ht="11.25" hidden="false" customHeight="true" outlineLevel="0" collapsed="false">
      <c r="A32" s="455"/>
      <c r="B32" s="298" t="s">
        <v>160</v>
      </c>
      <c r="C32" s="298"/>
      <c r="D32" s="298"/>
      <c r="E32" s="298"/>
      <c r="F32" s="467"/>
      <c r="G32" s="458"/>
      <c r="H32" s="468"/>
      <c r="I32" s="459"/>
    </row>
    <row r="33" customFormat="false" ht="11.25" hidden="false" customHeight="true" outlineLevel="0" collapsed="false">
      <c r="A33" s="455"/>
      <c r="B33" s="285" t="s">
        <v>161</v>
      </c>
      <c r="C33" s="285"/>
      <c r="D33" s="285"/>
      <c r="E33" s="285"/>
      <c r="F33" s="466"/>
      <c r="G33" s="469"/>
      <c r="H33" s="468"/>
      <c r="I33" s="459"/>
    </row>
    <row r="34" customFormat="false" ht="11.25" hidden="false" customHeight="true" outlineLevel="0" collapsed="false">
      <c r="A34" s="455"/>
      <c r="B34" s="298" t="s">
        <v>162</v>
      </c>
      <c r="C34" s="298"/>
      <c r="D34" s="298"/>
      <c r="E34" s="298"/>
      <c r="F34" s="467"/>
      <c r="G34" s="469"/>
      <c r="H34" s="468"/>
      <c r="I34" s="459"/>
    </row>
    <row r="35" customFormat="false" ht="11.25" hidden="false" customHeight="true" outlineLevel="0" collapsed="false">
      <c r="A35" s="455"/>
      <c r="B35" s="285" t="s">
        <v>278</v>
      </c>
      <c r="C35" s="285"/>
      <c r="D35" s="285"/>
      <c r="E35" s="285"/>
      <c r="F35" s="466"/>
      <c r="G35" s="469"/>
      <c r="H35" s="468"/>
      <c r="I35" s="459"/>
    </row>
    <row r="36" customFormat="false" ht="11.25" hidden="false" customHeight="true" outlineLevel="0" collapsed="false">
      <c r="A36" s="455"/>
      <c r="B36" s="298" t="s">
        <v>164</v>
      </c>
      <c r="C36" s="298"/>
      <c r="D36" s="298"/>
      <c r="E36" s="298"/>
      <c r="F36" s="467"/>
      <c r="G36" s="469"/>
      <c r="H36" s="468"/>
      <c r="I36" s="459"/>
    </row>
    <row r="37" customFormat="false" ht="11.25" hidden="false" customHeight="true" outlineLevel="0" collapsed="false">
      <c r="A37" s="455"/>
      <c r="B37" s="298" t="s">
        <v>165</v>
      </c>
      <c r="C37" s="298"/>
      <c r="D37" s="298"/>
      <c r="E37" s="298"/>
      <c r="F37" s="467"/>
      <c r="G37" s="469"/>
      <c r="H37" s="468"/>
      <c r="I37" s="459"/>
    </row>
    <row r="38" customFormat="false" ht="11.25" hidden="false" customHeight="true" outlineLevel="0" collapsed="false">
      <c r="A38" s="455"/>
      <c r="B38" s="298" t="s">
        <v>166</v>
      </c>
      <c r="C38" s="298"/>
      <c r="D38" s="298"/>
      <c r="E38" s="298"/>
      <c r="F38" s="467"/>
      <c r="G38" s="469"/>
      <c r="H38" s="468"/>
      <c r="I38" s="459"/>
    </row>
    <row r="39" customFormat="false" ht="20.25" hidden="false" customHeight="true" outlineLevel="0" collapsed="false">
      <c r="A39" s="470" t="s">
        <v>279</v>
      </c>
      <c r="B39" s="470"/>
      <c r="C39" s="470"/>
      <c r="D39" s="470"/>
      <c r="E39" s="470"/>
      <c r="F39" s="470"/>
      <c r="G39" s="471" t="n">
        <f aca="false">SUM(G9:G38)</f>
        <v>0</v>
      </c>
      <c r="H39" s="471" t="n">
        <f aca="false">SUM(H9:H38)</f>
        <v>0</v>
      </c>
      <c r="I39" s="472"/>
    </row>
    <row r="40" customFormat="false" ht="12.6" hidden="false" customHeight="true" outlineLevel="0" collapsed="false">
      <c r="A40" s="473" t="s">
        <v>38</v>
      </c>
      <c r="B40" s="474"/>
      <c r="C40" s="475"/>
      <c r="D40" s="476" t="s">
        <v>39</v>
      </c>
      <c r="E40" s="476"/>
      <c r="F40" s="476"/>
      <c r="G40" s="476"/>
      <c r="H40" s="476"/>
    </row>
    <row r="41" customFormat="false" ht="12.6" hidden="false" customHeight="true" outlineLevel="0" collapsed="false">
      <c r="A41" s="477"/>
      <c r="B41" s="477"/>
      <c r="C41" s="477"/>
      <c r="D41" s="478"/>
      <c r="E41" s="478"/>
      <c r="F41" s="478"/>
      <c r="G41" s="478"/>
      <c r="H41" s="478"/>
    </row>
    <row r="42" customFormat="false" ht="12.6" hidden="false" customHeight="true" outlineLevel="0" collapsed="false">
      <c r="A42" s="479" t="s">
        <v>40</v>
      </c>
      <c r="B42" s="479"/>
      <c r="C42" s="479"/>
      <c r="D42" s="479"/>
      <c r="E42" s="479"/>
      <c r="F42" s="444"/>
      <c r="G42" s="444" t="s">
        <v>41</v>
      </c>
      <c r="H42" s="445"/>
    </row>
    <row r="43" customFormat="false" ht="12.6" hidden="false" customHeight="true" outlineLevel="0" collapsed="false">
      <c r="A43" s="477"/>
      <c r="B43" s="477"/>
      <c r="C43" s="477"/>
      <c r="D43" s="477"/>
      <c r="E43" s="477"/>
      <c r="F43" s="480"/>
      <c r="G43" s="156" t="n">
        <v>40452</v>
      </c>
      <c r="H43" s="156"/>
    </row>
    <row r="44" customFormat="false" ht="15" hidden="false" customHeight="true" outlineLevel="0" collapsed="false">
      <c r="A44" s="481" t="s">
        <v>42</v>
      </c>
      <c r="B44" s="482"/>
      <c r="C44" s="482"/>
      <c r="D44" s="482"/>
      <c r="E44" s="482"/>
      <c r="F44" s="482"/>
      <c r="G44" s="482"/>
      <c r="H44" s="483"/>
    </row>
    <row r="45" customFormat="false" ht="15" hidden="false" customHeight="true" outlineLevel="0" collapsed="false">
      <c r="A45" s="484" t="s">
        <v>280</v>
      </c>
      <c r="B45" s="485"/>
      <c r="C45" s="485"/>
      <c r="D45" s="485"/>
      <c r="E45" s="485"/>
      <c r="F45" s="485"/>
      <c r="G45" s="486"/>
      <c r="H45" s="487"/>
    </row>
    <row r="46" customFormat="false" ht="15" hidden="false" customHeight="true" outlineLevel="0" collapsed="false">
      <c r="A46" s="488" t="s">
        <v>281</v>
      </c>
      <c r="B46" s="489"/>
      <c r="C46" s="489"/>
      <c r="D46" s="489"/>
      <c r="E46" s="489"/>
      <c r="F46" s="489"/>
      <c r="G46" s="489"/>
      <c r="H46" s="490"/>
    </row>
  </sheetData>
  <mergeCells count="45">
    <mergeCell ref="A1:G2"/>
    <mergeCell ref="A3:H3"/>
    <mergeCell ref="A4:H4"/>
    <mergeCell ref="A6:B6"/>
    <mergeCell ref="A7:A8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F39"/>
    <mergeCell ref="D40:H40"/>
    <mergeCell ref="A41:C41"/>
    <mergeCell ref="D41:H41"/>
    <mergeCell ref="A42:E42"/>
    <mergeCell ref="A43:E43"/>
    <mergeCell ref="G43:H43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3"/>
  <sheetViews>
    <sheetView showFormulas="false" showGridLines="true" showRowColHeaders="true" showZeros="false" rightToLeft="false" tabSelected="false" showOutlineSymbols="true" defaultGridColor="true" view="normal" topLeftCell="A7" colorId="64" zoomScale="74" zoomScaleNormal="74" zoomScalePageLayoutView="100" workbookViewId="0">
      <selection pane="topLeft" activeCell="A19" activeCellId="0" sqref="A19:M19"/>
    </sheetView>
  </sheetViews>
  <sheetFormatPr defaultColWidth="12.5625" defaultRowHeight="14.25" zeroHeight="false" outlineLevelRow="0" outlineLevelCol="0"/>
  <cols>
    <col collapsed="false" customWidth="true" hidden="false" outlineLevel="0" max="1" min="1" style="491" width="4.7"/>
    <col collapsed="false" customWidth="true" hidden="false" outlineLevel="0" max="2" min="2" style="491" width="46.99"/>
    <col collapsed="false" customWidth="false" hidden="false" outlineLevel="0" max="4" min="3" style="491" width="12.56"/>
    <col collapsed="false" customWidth="true" hidden="false" outlineLevel="0" max="5" min="5" style="491" width="20.28"/>
    <col collapsed="false" customWidth="true" hidden="false" outlineLevel="0" max="6" min="6" style="491" width="16.13"/>
    <col collapsed="false" customWidth="true" hidden="false" outlineLevel="0" max="7" min="7" style="492" width="8.99"/>
    <col collapsed="false" customWidth="false" hidden="false" outlineLevel="0" max="257" min="8" style="492" width="12.56"/>
  </cols>
  <sheetData>
    <row r="1" customFormat="false" ht="14.25" hidden="false" customHeight="false" outlineLevel="0" collapsed="false">
      <c r="A1" s="493"/>
      <c r="B1" s="493"/>
      <c r="C1" s="493"/>
      <c r="D1" s="493"/>
      <c r="E1" s="493"/>
      <c r="F1" s="493"/>
      <c r="G1" s="494"/>
    </row>
    <row r="2" customFormat="false" ht="20.25" hidden="false" customHeight="false" outlineLevel="0" collapsed="false">
      <c r="A2" s="495" t="s">
        <v>282</v>
      </c>
      <c r="B2" s="496"/>
      <c r="C2" s="497"/>
      <c r="D2" s="497"/>
      <c r="E2" s="497"/>
      <c r="F2" s="497"/>
      <c r="G2" s="498"/>
    </row>
    <row r="3" customFormat="false" ht="14.25" hidden="false" customHeight="false" outlineLevel="0" collapsed="false">
      <c r="A3" s="496" t="s">
        <v>283</v>
      </c>
      <c r="B3" s="496"/>
      <c r="C3" s="497"/>
      <c r="D3" s="497"/>
      <c r="E3" s="497"/>
      <c r="F3" s="497"/>
      <c r="G3" s="498"/>
    </row>
    <row r="4" customFormat="false" ht="14.25" hidden="false" customHeight="false" outlineLevel="0" collapsed="false">
      <c r="A4" s="496" t="s">
        <v>284</v>
      </c>
      <c r="B4" s="496"/>
      <c r="C4" s="497"/>
      <c r="D4" s="497"/>
      <c r="E4" s="497"/>
      <c r="F4" s="497"/>
      <c r="G4" s="498"/>
    </row>
    <row r="5" customFormat="false" ht="14.25" hidden="false" customHeight="false" outlineLevel="0" collapsed="false">
      <c r="A5" s="497"/>
      <c r="B5" s="497"/>
      <c r="C5" s="497"/>
      <c r="D5" s="497"/>
      <c r="E5" s="497"/>
      <c r="F5" s="497"/>
      <c r="G5" s="498"/>
    </row>
    <row r="6" customFormat="false" ht="14.25" hidden="false" customHeight="false" outlineLevel="0" collapsed="false">
      <c r="A6" s="499" t="n">
        <v>1</v>
      </c>
      <c r="B6" s="500" t="s">
        <v>285</v>
      </c>
      <c r="C6" s="499" t="s">
        <v>133</v>
      </c>
      <c r="D6" s="499" t="s">
        <v>286</v>
      </c>
      <c r="E6" s="499" t="s">
        <v>287</v>
      </c>
      <c r="F6" s="499" t="s">
        <v>288</v>
      </c>
      <c r="G6" s="498"/>
    </row>
    <row r="7" customFormat="false" ht="14.25" hidden="false" customHeight="false" outlineLevel="0" collapsed="false">
      <c r="A7" s="501"/>
      <c r="B7" s="501" t="s">
        <v>289</v>
      </c>
      <c r="C7" s="502" t="s">
        <v>136</v>
      </c>
      <c r="D7" s="503" t="n">
        <v>1</v>
      </c>
      <c r="E7" s="504" t="n">
        <v>2066.24</v>
      </c>
      <c r="F7" s="504" t="n">
        <f aca="false">D7*E7</f>
        <v>2066.24</v>
      </c>
      <c r="G7" s="498"/>
    </row>
    <row r="8" customFormat="false" ht="14.25" hidden="false" customHeight="false" outlineLevel="0" collapsed="false">
      <c r="A8" s="501"/>
      <c r="B8" s="501" t="s">
        <v>290</v>
      </c>
      <c r="C8" s="502" t="s">
        <v>136</v>
      </c>
      <c r="D8" s="503" t="n">
        <v>2</v>
      </c>
      <c r="E8" s="504" t="n">
        <v>739.2</v>
      </c>
      <c r="F8" s="504" t="n">
        <f aca="false">D8*E8</f>
        <v>1478.4</v>
      </c>
      <c r="G8" s="498"/>
    </row>
    <row r="9" customFormat="false" ht="14.25" hidden="false" customHeight="false" outlineLevel="0" collapsed="false">
      <c r="A9" s="501"/>
      <c r="B9" s="501" t="s">
        <v>291</v>
      </c>
      <c r="C9" s="502" t="s">
        <v>136</v>
      </c>
      <c r="D9" s="503" t="n">
        <v>1</v>
      </c>
      <c r="E9" s="504" t="n">
        <v>519.2</v>
      </c>
      <c r="F9" s="504" t="n">
        <f aca="false">D9*E9</f>
        <v>519.2</v>
      </c>
      <c r="G9" s="498"/>
    </row>
    <row r="10" customFormat="false" ht="14.25" hidden="false" customHeight="false" outlineLevel="0" collapsed="false">
      <c r="A10" s="505"/>
      <c r="B10" s="505"/>
      <c r="C10" s="506"/>
      <c r="D10" s="507" t="s">
        <v>126</v>
      </c>
      <c r="E10" s="507"/>
      <c r="F10" s="508" t="n">
        <f aca="false">SUM(F7:F9)</f>
        <v>4063.84</v>
      </c>
      <c r="G10" s="498"/>
    </row>
    <row r="11" customFormat="false" ht="14.25" hidden="false" customHeight="false" outlineLevel="0" collapsed="false">
      <c r="A11" s="509"/>
      <c r="B11" s="509"/>
      <c r="C11" s="510"/>
      <c r="D11" s="507" t="s">
        <v>292</v>
      </c>
      <c r="E11" s="507"/>
      <c r="F11" s="508" t="n">
        <f aca="false">F10*0.7725</f>
        <v>3139.3164</v>
      </c>
      <c r="G11" s="498"/>
    </row>
    <row r="12" customFormat="false" ht="15.75" hidden="false" customHeight="false" outlineLevel="0" collapsed="false">
      <c r="A12" s="509"/>
      <c r="B12" s="509"/>
      <c r="C12" s="510"/>
      <c r="D12" s="511" t="s">
        <v>293</v>
      </c>
      <c r="E12" s="511"/>
      <c r="F12" s="508" t="n">
        <f aca="false">SUM(F10:F11)</f>
        <v>7203.1564</v>
      </c>
      <c r="G12" s="498"/>
    </row>
    <row r="13" customFormat="false" ht="14.25" hidden="false" customHeight="false" outlineLevel="0" collapsed="false">
      <c r="A13" s="512"/>
      <c r="B13" s="512"/>
      <c r="C13" s="513"/>
      <c r="D13" s="514"/>
      <c r="E13" s="515"/>
      <c r="F13" s="516"/>
      <c r="G13" s="498"/>
    </row>
    <row r="14" customFormat="false" ht="14.25" hidden="false" customHeight="false" outlineLevel="0" collapsed="false">
      <c r="A14" s="500" t="n">
        <v>2</v>
      </c>
      <c r="B14" s="500" t="s">
        <v>294</v>
      </c>
      <c r="C14" s="499" t="s">
        <v>133</v>
      </c>
      <c r="D14" s="499" t="s">
        <v>295</v>
      </c>
      <c r="E14" s="499" t="s">
        <v>296</v>
      </c>
      <c r="F14" s="499" t="s">
        <v>297</v>
      </c>
      <c r="G14" s="498"/>
    </row>
    <row r="15" customFormat="false" ht="14.25" hidden="false" customHeight="false" outlineLevel="0" collapsed="false">
      <c r="A15" s="500" t="s">
        <v>298</v>
      </c>
      <c r="B15" s="500" t="s">
        <v>299</v>
      </c>
      <c r="C15" s="501"/>
      <c r="D15" s="501"/>
      <c r="E15" s="501"/>
      <c r="F15" s="501"/>
      <c r="G15" s="498"/>
    </row>
    <row r="16" customFormat="false" ht="14.25" hidden="false" customHeight="false" outlineLevel="0" collapsed="false">
      <c r="A16" s="501"/>
      <c r="B16" s="501" t="s">
        <v>300</v>
      </c>
      <c r="C16" s="503" t="s">
        <v>136</v>
      </c>
      <c r="D16" s="517" t="n">
        <v>0.15</v>
      </c>
      <c r="E16" s="518" t="n">
        <v>1981.73</v>
      </c>
      <c r="F16" s="518" t="n">
        <f aca="false">D16*E16</f>
        <v>297.2595</v>
      </c>
      <c r="G16" s="519"/>
    </row>
    <row r="17" customFormat="false" ht="14.25" hidden="false" customHeight="false" outlineLevel="0" collapsed="false">
      <c r="A17" s="500" t="s">
        <v>301</v>
      </c>
      <c r="B17" s="500" t="s">
        <v>302</v>
      </c>
      <c r="C17" s="520"/>
      <c r="D17" s="503"/>
      <c r="E17" s="518"/>
      <c r="F17" s="518"/>
      <c r="G17" s="519"/>
    </row>
    <row r="18" customFormat="false" ht="14.25" hidden="false" customHeight="false" outlineLevel="0" collapsed="false">
      <c r="A18" s="501"/>
      <c r="B18" s="501" t="s">
        <v>303</v>
      </c>
      <c r="C18" s="503" t="s">
        <v>136</v>
      </c>
      <c r="D18" s="503" t="n">
        <v>1</v>
      </c>
      <c r="E18" s="518" t="n">
        <v>3420.22</v>
      </c>
      <c r="F18" s="518" t="n">
        <f aca="false">D18*E18</f>
        <v>3420.22</v>
      </c>
      <c r="G18" s="519"/>
    </row>
    <row r="19" customFormat="false" ht="15.75" hidden="false" customHeight="false" outlineLevel="0" collapsed="false">
      <c r="A19" s="505"/>
      <c r="B19" s="505"/>
      <c r="C19" s="521"/>
      <c r="D19" s="511" t="s">
        <v>304</v>
      </c>
      <c r="E19" s="511"/>
      <c r="F19" s="522" t="n">
        <f aca="false">SUM(F16:F18)</f>
        <v>3717.4795</v>
      </c>
      <c r="G19" s="523"/>
    </row>
    <row r="20" customFormat="false" ht="14.25" hidden="false" customHeight="false" outlineLevel="0" collapsed="false">
      <c r="A20" s="512"/>
      <c r="B20" s="512"/>
      <c r="C20" s="512"/>
      <c r="D20" s="524"/>
      <c r="E20" s="524"/>
      <c r="F20" s="525"/>
      <c r="G20" s="523"/>
    </row>
    <row r="21" customFormat="false" ht="14.25" hidden="false" customHeight="false" outlineLevel="0" collapsed="false">
      <c r="A21" s="500" t="n">
        <v>3</v>
      </c>
      <c r="B21" s="500" t="s">
        <v>305</v>
      </c>
      <c r="C21" s="499" t="s">
        <v>133</v>
      </c>
      <c r="D21" s="499" t="s">
        <v>295</v>
      </c>
      <c r="E21" s="499" t="s">
        <v>296</v>
      </c>
      <c r="F21" s="499" t="s">
        <v>297</v>
      </c>
      <c r="G21" s="523"/>
    </row>
    <row r="22" customFormat="false" ht="14.25" hidden="false" customHeight="false" outlineLevel="0" collapsed="false">
      <c r="A22" s="501"/>
      <c r="B22" s="501" t="s">
        <v>306</v>
      </c>
      <c r="C22" s="502" t="s">
        <v>136</v>
      </c>
      <c r="D22" s="503" t="n">
        <v>1</v>
      </c>
      <c r="E22" s="504" t="n">
        <v>2700</v>
      </c>
      <c r="F22" s="526" t="n">
        <f aca="false">D22*E22</f>
        <v>2700</v>
      </c>
      <c r="G22" s="523"/>
    </row>
    <row r="23" customFormat="false" ht="14.25" hidden="false" customHeight="false" outlineLevel="0" collapsed="false">
      <c r="A23" s="501"/>
      <c r="B23" s="501" t="s">
        <v>307</v>
      </c>
      <c r="C23" s="502" t="s">
        <v>136</v>
      </c>
      <c r="D23" s="503" t="n">
        <v>0.3</v>
      </c>
      <c r="E23" s="504" t="n">
        <v>1200</v>
      </c>
      <c r="F23" s="526" t="n">
        <f aca="false">D23*E23</f>
        <v>360</v>
      </c>
      <c r="G23" s="523"/>
    </row>
    <row r="24" customFormat="false" ht="15.75" hidden="false" customHeight="false" outlineLevel="0" collapsed="false">
      <c r="A24" s="505"/>
      <c r="B24" s="505"/>
      <c r="C24" s="527"/>
      <c r="D24" s="511" t="s">
        <v>308</v>
      </c>
      <c r="E24" s="511"/>
      <c r="F24" s="522" t="n">
        <f aca="false">SUM(F22:F23)</f>
        <v>3060</v>
      </c>
      <c r="G24" s="523"/>
    </row>
    <row r="25" customFormat="false" ht="14.25" hidden="false" customHeight="false" outlineLevel="0" collapsed="false">
      <c r="A25" s="509"/>
      <c r="B25" s="509"/>
      <c r="C25" s="528"/>
      <c r="D25" s="501"/>
      <c r="E25" s="501"/>
      <c r="F25" s="529"/>
      <c r="G25" s="523"/>
    </row>
    <row r="26" customFormat="false" ht="15.75" hidden="false" customHeight="false" outlineLevel="0" collapsed="false">
      <c r="A26" s="509"/>
      <c r="B26" s="509"/>
      <c r="C26" s="528"/>
      <c r="D26" s="511" t="s">
        <v>309</v>
      </c>
      <c r="E26" s="511"/>
      <c r="F26" s="508" t="n">
        <f aca="false">SUM(F12+F19+F24)</f>
        <v>13980.6359</v>
      </c>
      <c r="G26" s="498"/>
    </row>
    <row r="27" customFormat="false" ht="14.25" hidden="false" customHeight="false" outlineLevel="0" collapsed="false">
      <c r="A27" s="500" t="n">
        <v>4</v>
      </c>
      <c r="B27" s="500" t="s">
        <v>310</v>
      </c>
      <c r="C27" s="501"/>
      <c r="D27" s="501"/>
      <c r="E27" s="501"/>
      <c r="F27" s="508" t="n">
        <f aca="false">0.1*F26</f>
        <v>1398.06359</v>
      </c>
      <c r="G27" s="498"/>
    </row>
    <row r="28" customFormat="false" ht="14.25" hidden="false" customHeight="false" outlineLevel="0" collapsed="false">
      <c r="A28" s="530"/>
      <c r="B28" s="530"/>
      <c r="C28" s="531"/>
      <c r="D28" s="499" t="s">
        <v>295</v>
      </c>
      <c r="E28" s="499" t="s">
        <v>296</v>
      </c>
      <c r="F28" s="499" t="s">
        <v>297</v>
      </c>
      <c r="G28" s="498"/>
    </row>
    <row r="29" customFormat="false" ht="14.25" hidden="false" customHeight="false" outlineLevel="0" collapsed="false">
      <c r="A29" s="500" t="s">
        <v>311</v>
      </c>
      <c r="B29" s="500" t="s">
        <v>312</v>
      </c>
      <c r="C29" s="502" t="s">
        <v>136</v>
      </c>
      <c r="D29" s="502" t="n">
        <f aca="false">SUM(D7:D9)*20*3</f>
        <v>240</v>
      </c>
      <c r="E29" s="504" t="n">
        <v>8</v>
      </c>
      <c r="F29" s="526" t="n">
        <f aca="false">E29*D29</f>
        <v>1920</v>
      </c>
      <c r="G29" s="498"/>
    </row>
    <row r="30" customFormat="false" ht="15.75" hidden="false" customHeight="false" outlineLevel="0" collapsed="false">
      <c r="D30" s="511" t="s">
        <v>313</v>
      </c>
      <c r="E30" s="511"/>
      <c r="F30" s="508" t="n">
        <f aca="false">SUM(F12+F19+F24+F27+F29)</f>
        <v>17298.69949</v>
      </c>
    </row>
    <row r="31" customFormat="false" ht="14.25" hidden="false" customHeight="false" outlineLevel="0" collapsed="false">
      <c r="A31" s="500" t="n">
        <v>5</v>
      </c>
      <c r="B31" s="500" t="s">
        <v>314</v>
      </c>
      <c r="C31" s="500"/>
      <c r="D31" s="500"/>
      <c r="E31" s="500"/>
      <c r="F31" s="532" t="n">
        <f aca="false">0.2*F30</f>
        <v>3459.739898</v>
      </c>
      <c r="G31" s="519"/>
    </row>
    <row r="32" customFormat="false" ht="14.25" hidden="false" customHeight="false" outlineLevel="0" collapsed="false">
      <c r="A32" s="500" t="n">
        <v>6</v>
      </c>
      <c r="B32" s="500" t="s">
        <v>315</v>
      </c>
      <c r="C32" s="500"/>
      <c r="D32" s="500"/>
      <c r="E32" s="500"/>
      <c r="F32" s="532" t="n">
        <f aca="false">SUM(F30+F31)</f>
        <v>20758.439388</v>
      </c>
      <c r="G32" s="519"/>
    </row>
    <row r="33" customFormat="false" ht="15.75" hidden="false" customHeight="false" outlineLevel="0" collapsed="false">
      <c r="A33" s="500" t="n">
        <v>7</v>
      </c>
      <c r="B33" s="500" t="s">
        <v>316</v>
      </c>
      <c r="C33" s="500"/>
      <c r="D33" s="500"/>
      <c r="E33" s="500"/>
      <c r="F33" s="533" t="n">
        <f aca="false">F32/20</f>
        <v>1037.9219694</v>
      </c>
      <c r="G33" s="519"/>
    </row>
    <row r="34" customFormat="false" ht="14.25" hidden="false" customHeight="false" outlineLevel="0" collapsed="false">
      <c r="A34" s="497"/>
      <c r="B34" s="497"/>
      <c r="C34" s="497"/>
      <c r="D34" s="497"/>
      <c r="E34" s="497"/>
      <c r="F34" s="519"/>
      <c r="G34" s="519"/>
    </row>
    <row r="35" customFormat="false" ht="14.25" hidden="false" customHeight="false" outlineLevel="0" collapsed="false">
      <c r="B35" s="497"/>
      <c r="C35" s="497"/>
      <c r="D35" s="497"/>
      <c r="E35" s="497"/>
      <c r="F35" s="497"/>
      <c r="G35" s="498"/>
    </row>
    <row r="36" customFormat="false" ht="14.25" hidden="false" customHeight="false" outlineLevel="0" collapsed="false">
      <c r="A36" s="496" t="s">
        <v>317</v>
      </c>
      <c r="B36" s="497"/>
      <c r="C36" s="502" t="s">
        <v>133</v>
      </c>
      <c r="D36" s="502" t="s">
        <v>286</v>
      </c>
      <c r="E36" s="502" t="s">
        <v>318</v>
      </c>
      <c r="F36" s="520" t="s">
        <v>319</v>
      </c>
      <c r="G36" s="498"/>
    </row>
    <row r="37" customFormat="false" ht="15.75" hidden="false" customHeight="false" outlineLevel="0" collapsed="false">
      <c r="A37" s="534" t="s">
        <v>320</v>
      </c>
      <c r="B37" s="501"/>
      <c r="C37" s="535" t="s">
        <v>321</v>
      </c>
      <c r="D37" s="503" t="n">
        <v>1.5</v>
      </c>
      <c r="E37" s="518" t="n">
        <f aca="false">F33</f>
        <v>1037.9219694</v>
      </c>
      <c r="F37" s="533" t="n">
        <f aca="false">ROUND(E37/D37,2)</f>
        <v>691.95</v>
      </c>
      <c r="G37" s="498"/>
    </row>
    <row r="38" customFormat="false" ht="14.25" hidden="false" customHeight="false" outlineLevel="0" collapsed="false">
      <c r="A38" s="496"/>
      <c r="B38" s="497"/>
      <c r="C38" s="536"/>
      <c r="D38" s="497"/>
      <c r="E38" s="519"/>
      <c r="F38" s="519"/>
      <c r="G38" s="498"/>
    </row>
    <row r="39" customFormat="false" ht="14.25" hidden="false" customHeight="false" outlineLevel="0" collapsed="false">
      <c r="A39" s="496"/>
      <c r="B39" s="497"/>
      <c r="C39" s="536"/>
      <c r="D39" s="497"/>
      <c r="E39" s="519"/>
      <c r="F39" s="519"/>
      <c r="G39" s="498"/>
    </row>
    <row r="40" customFormat="false" ht="20.25" hidden="false" customHeight="false" outlineLevel="0" collapsed="false">
      <c r="A40" s="495" t="s">
        <v>322</v>
      </c>
      <c r="B40" s="496"/>
      <c r="C40" s="497"/>
      <c r="D40" s="497"/>
      <c r="E40" s="497"/>
      <c r="F40" s="497"/>
      <c r="G40" s="498"/>
    </row>
    <row r="41" customFormat="false" ht="14.25" hidden="false" customHeight="false" outlineLevel="0" collapsed="false">
      <c r="A41" s="496" t="s">
        <v>323</v>
      </c>
      <c r="B41" s="496"/>
      <c r="C41" s="497"/>
      <c r="D41" s="497"/>
      <c r="E41" s="497"/>
      <c r="F41" s="497"/>
      <c r="G41" s="498"/>
    </row>
    <row r="42" customFormat="false" ht="14.25" hidden="false" customHeight="false" outlineLevel="0" collapsed="false">
      <c r="A42" s="496" t="s">
        <v>284</v>
      </c>
      <c r="B42" s="496"/>
      <c r="C42" s="497"/>
      <c r="D42" s="497"/>
      <c r="E42" s="497"/>
      <c r="F42" s="497"/>
      <c r="G42" s="498"/>
    </row>
    <row r="43" customFormat="false" ht="14.25" hidden="false" customHeight="false" outlineLevel="0" collapsed="false">
      <c r="A43" s="497"/>
      <c r="B43" s="497"/>
      <c r="C43" s="497"/>
      <c r="D43" s="497"/>
      <c r="E43" s="497"/>
      <c r="F43" s="497"/>
      <c r="G43" s="498"/>
    </row>
    <row r="44" customFormat="false" ht="14.25" hidden="false" customHeight="false" outlineLevel="0" collapsed="false">
      <c r="A44" s="499" t="n">
        <v>1</v>
      </c>
      <c r="B44" s="500" t="s">
        <v>285</v>
      </c>
      <c r="C44" s="499" t="s">
        <v>133</v>
      </c>
      <c r="D44" s="499" t="s">
        <v>286</v>
      </c>
      <c r="E44" s="499" t="s">
        <v>287</v>
      </c>
      <c r="F44" s="499" t="s">
        <v>297</v>
      </c>
      <c r="G44" s="498"/>
    </row>
    <row r="45" customFormat="false" ht="14.25" hidden="false" customHeight="false" outlineLevel="0" collapsed="false">
      <c r="A45" s="501"/>
      <c r="B45" s="501" t="s">
        <v>289</v>
      </c>
      <c r="C45" s="502" t="s">
        <v>136</v>
      </c>
      <c r="D45" s="503" t="n">
        <v>2</v>
      </c>
      <c r="E45" s="504" t="n">
        <f aca="false">E7</f>
        <v>2066.24</v>
      </c>
      <c r="F45" s="504" t="n">
        <f aca="false">D45*E45</f>
        <v>4132.48</v>
      </c>
      <c r="G45" s="498"/>
    </row>
    <row r="46" customFormat="false" ht="14.25" hidden="false" customHeight="false" outlineLevel="0" collapsed="false">
      <c r="A46" s="501"/>
      <c r="B46" s="501" t="s">
        <v>290</v>
      </c>
      <c r="C46" s="502" t="s">
        <v>136</v>
      </c>
      <c r="D46" s="503" t="n">
        <v>2</v>
      </c>
      <c r="E46" s="504" t="n">
        <f aca="false">E8</f>
        <v>739.2</v>
      </c>
      <c r="F46" s="504" t="n">
        <f aca="false">D46*E46</f>
        <v>1478.4</v>
      </c>
      <c r="G46" s="498"/>
    </row>
    <row r="47" customFormat="false" ht="14.25" hidden="false" customHeight="false" outlineLevel="0" collapsed="false">
      <c r="A47" s="501"/>
      <c r="B47" s="501" t="s">
        <v>291</v>
      </c>
      <c r="C47" s="502" t="s">
        <v>136</v>
      </c>
      <c r="D47" s="503" t="n">
        <v>1</v>
      </c>
      <c r="E47" s="504" t="n">
        <f aca="false">E9</f>
        <v>519.2</v>
      </c>
      <c r="F47" s="504" t="n">
        <f aca="false">D47*E47</f>
        <v>519.2</v>
      </c>
      <c r="G47" s="498"/>
    </row>
    <row r="48" customFormat="false" ht="14.25" hidden="false" customHeight="false" outlineLevel="0" collapsed="false">
      <c r="A48" s="505"/>
      <c r="B48" s="505"/>
      <c r="C48" s="506"/>
      <c r="D48" s="507" t="s">
        <v>126</v>
      </c>
      <c r="E48" s="507"/>
      <c r="F48" s="508" t="n">
        <f aca="false">SUM(F45:F47)</f>
        <v>6130.08</v>
      </c>
      <c r="G48" s="498"/>
    </row>
    <row r="49" customFormat="false" ht="14.25" hidden="false" customHeight="false" outlineLevel="0" collapsed="false">
      <c r="A49" s="509"/>
      <c r="B49" s="509"/>
      <c r="C49" s="510"/>
      <c r="D49" s="507" t="s">
        <v>292</v>
      </c>
      <c r="E49" s="507"/>
      <c r="F49" s="508" t="n">
        <f aca="false">F48*0.7725</f>
        <v>4735.4868</v>
      </c>
      <c r="G49" s="498"/>
    </row>
    <row r="50" customFormat="false" ht="15.75" hidden="false" customHeight="false" outlineLevel="0" collapsed="false">
      <c r="A50" s="509"/>
      <c r="B50" s="509"/>
      <c r="C50" s="510"/>
      <c r="D50" s="511" t="s">
        <v>293</v>
      </c>
      <c r="E50" s="511"/>
      <c r="F50" s="508" t="n">
        <f aca="false">SUM(F48:F49)</f>
        <v>10865.5668</v>
      </c>
      <c r="G50" s="498"/>
    </row>
    <row r="51" customFormat="false" ht="14.25" hidden="false" customHeight="false" outlineLevel="0" collapsed="false">
      <c r="A51" s="512"/>
      <c r="B51" s="512"/>
      <c r="C51" s="513"/>
      <c r="D51" s="514"/>
      <c r="E51" s="515"/>
      <c r="F51" s="516"/>
      <c r="G51" s="498"/>
    </row>
    <row r="52" customFormat="false" ht="14.25" hidden="false" customHeight="false" outlineLevel="0" collapsed="false">
      <c r="A52" s="500" t="n">
        <v>2</v>
      </c>
      <c r="B52" s="500" t="s">
        <v>294</v>
      </c>
      <c r="C52" s="499" t="s">
        <v>133</v>
      </c>
      <c r="D52" s="499" t="s">
        <v>295</v>
      </c>
      <c r="E52" s="499" t="s">
        <v>296</v>
      </c>
      <c r="F52" s="499" t="s">
        <v>297</v>
      </c>
      <c r="G52" s="498"/>
    </row>
    <row r="53" customFormat="false" ht="14.25" hidden="false" customHeight="false" outlineLevel="0" collapsed="false">
      <c r="A53" s="500" t="s">
        <v>298</v>
      </c>
      <c r="B53" s="500" t="s">
        <v>299</v>
      </c>
      <c r="C53" s="501"/>
      <c r="D53" s="501"/>
      <c r="E53" s="501"/>
      <c r="F53" s="501"/>
      <c r="G53" s="498"/>
    </row>
    <row r="54" customFormat="false" ht="14.25" hidden="false" customHeight="false" outlineLevel="0" collapsed="false">
      <c r="A54" s="501"/>
      <c r="B54" s="501" t="s">
        <v>300</v>
      </c>
      <c r="C54" s="503" t="s">
        <v>136</v>
      </c>
      <c r="D54" s="517" t="n">
        <v>0.15</v>
      </c>
      <c r="E54" s="518" t="n">
        <f aca="false">E16</f>
        <v>1981.73</v>
      </c>
      <c r="F54" s="518" t="n">
        <f aca="false">D54*E54</f>
        <v>297.2595</v>
      </c>
      <c r="G54" s="498"/>
    </row>
    <row r="55" customFormat="false" ht="14.25" hidden="false" customHeight="false" outlineLevel="0" collapsed="false">
      <c r="A55" s="500" t="s">
        <v>301</v>
      </c>
      <c r="B55" s="500" t="s">
        <v>302</v>
      </c>
      <c r="C55" s="520"/>
      <c r="D55" s="503"/>
      <c r="E55" s="518"/>
      <c r="F55" s="518"/>
      <c r="G55" s="498"/>
    </row>
    <row r="56" customFormat="false" ht="14.25" hidden="false" customHeight="false" outlineLevel="0" collapsed="false">
      <c r="A56" s="501"/>
      <c r="B56" s="501" t="s">
        <v>303</v>
      </c>
      <c r="C56" s="503" t="s">
        <v>136</v>
      </c>
      <c r="D56" s="503" t="n">
        <v>1</v>
      </c>
      <c r="E56" s="518" t="n">
        <f aca="false">E18</f>
        <v>3420.22</v>
      </c>
      <c r="F56" s="518" t="n">
        <f aca="false">D56*E56</f>
        <v>3420.22</v>
      </c>
      <c r="G56" s="498"/>
    </row>
    <row r="57" customFormat="false" ht="15.75" hidden="false" customHeight="false" outlineLevel="0" collapsed="false">
      <c r="A57" s="505"/>
      <c r="B57" s="505"/>
      <c r="C57" s="521"/>
      <c r="D57" s="511" t="s">
        <v>304</v>
      </c>
      <c r="E57" s="511"/>
      <c r="F57" s="522" t="n">
        <f aca="false">SUM(F54:F56)</f>
        <v>3717.4795</v>
      </c>
      <c r="G57" s="498"/>
    </row>
    <row r="58" customFormat="false" ht="14.25" hidden="false" customHeight="false" outlineLevel="0" collapsed="false">
      <c r="A58" s="512"/>
      <c r="B58" s="512"/>
      <c r="C58" s="512"/>
      <c r="D58" s="524"/>
      <c r="E58" s="524"/>
      <c r="F58" s="525"/>
      <c r="G58" s="498"/>
    </row>
    <row r="59" customFormat="false" ht="14.25" hidden="false" customHeight="false" outlineLevel="0" collapsed="false">
      <c r="A59" s="500" t="n">
        <v>3</v>
      </c>
      <c r="B59" s="500" t="s">
        <v>305</v>
      </c>
      <c r="C59" s="499" t="s">
        <v>133</v>
      </c>
      <c r="D59" s="499" t="s">
        <v>295</v>
      </c>
      <c r="E59" s="499" t="s">
        <v>296</v>
      </c>
      <c r="F59" s="499" t="s">
        <v>297</v>
      </c>
      <c r="G59" s="498"/>
    </row>
    <row r="60" customFormat="false" ht="14.25" hidden="false" customHeight="false" outlineLevel="0" collapsed="false">
      <c r="A60" s="501"/>
      <c r="B60" s="501" t="s">
        <v>324</v>
      </c>
      <c r="C60" s="502" t="s">
        <v>136</v>
      </c>
      <c r="D60" s="503" t="n">
        <v>1</v>
      </c>
      <c r="E60" s="504" t="n">
        <v>6000</v>
      </c>
      <c r="F60" s="526" t="n">
        <f aca="false">D60*E60</f>
        <v>6000</v>
      </c>
      <c r="G60" s="498"/>
    </row>
    <row r="61" customFormat="false" ht="14.25" hidden="false" customHeight="false" outlineLevel="0" collapsed="false">
      <c r="A61" s="501"/>
      <c r="B61" s="501" t="s">
        <v>325</v>
      </c>
      <c r="C61" s="502" t="s">
        <v>136</v>
      </c>
      <c r="D61" s="503" t="n">
        <v>1</v>
      </c>
      <c r="E61" s="504" t="n">
        <v>1200</v>
      </c>
      <c r="F61" s="526" t="n">
        <f aca="false">D61*E61</f>
        <v>1200</v>
      </c>
      <c r="G61" s="498"/>
    </row>
    <row r="62" customFormat="false" ht="15.75" hidden="false" customHeight="false" outlineLevel="0" collapsed="false">
      <c r="A62" s="505"/>
      <c r="B62" s="505"/>
      <c r="C62" s="527"/>
      <c r="D62" s="511" t="s">
        <v>308</v>
      </c>
      <c r="E62" s="511"/>
      <c r="F62" s="522" t="n">
        <f aca="false">SUM(F60:F61)</f>
        <v>7200</v>
      </c>
      <c r="G62" s="498"/>
    </row>
    <row r="63" customFormat="false" ht="14.25" hidden="false" customHeight="false" outlineLevel="0" collapsed="false">
      <c r="A63" s="509"/>
      <c r="B63" s="509"/>
      <c r="C63" s="528"/>
      <c r="D63" s="501"/>
      <c r="E63" s="501"/>
      <c r="F63" s="529"/>
      <c r="G63" s="498"/>
    </row>
    <row r="64" customFormat="false" ht="15.75" hidden="false" customHeight="false" outlineLevel="0" collapsed="false">
      <c r="A64" s="509"/>
      <c r="B64" s="509"/>
      <c r="C64" s="528"/>
      <c r="D64" s="511" t="s">
        <v>309</v>
      </c>
      <c r="E64" s="511"/>
      <c r="F64" s="508" t="n">
        <f aca="false">SUM(F50+F57+F62)</f>
        <v>21783.0463</v>
      </c>
      <c r="G64" s="498"/>
    </row>
    <row r="65" customFormat="false" ht="14.25" hidden="false" customHeight="false" outlineLevel="0" collapsed="false">
      <c r="A65" s="500" t="n">
        <v>4</v>
      </c>
      <c r="B65" s="500" t="s">
        <v>310</v>
      </c>
      <c r="C65" s="501"/>
      <c r="D65" s="537"/>
      <c r="E65" s="537"/>
      <c r="F65" s="538" t="n">
        <f aca="false">0.1*F64</f>
        <v>2178.30463</v>
      </c>
      <c r="G65" s="498"/>
    </row>
    <row r="66" customFormat="false" ht="14.25" hidden="false" customHeight="false" outlineLevel="0" collapsed="false">
      <c r="A66" s="530"/>
      <c r="B66" s="530"/>
      <c r="C66" s="531"/>
      <c r="D66" s="499" t="s">
        <v>295</v>
      </c>
      <c r="E66" s="499" t="s">
        <v>296</v>
      </c>
      <c r="F66" s="499" t="s">
        <v>297</v>
      </c>
      <c r="G66" s="498"/>
    </row>
    <row r="67" customFormat="false" ht="14.25" hidden="false" customHeight="false" outlineLevel="0" collapsed="false">
      <c r="A67" s="500" t="s">
        <v>311</v>
      </c>
      <c r="B67" s="500" t="s">
        <v>312</v>
      </c>
      <c r="C67" s="502" t="s">
        <v>136</v>
      </c>
      <c r="D67" s="502" t="n">
        <f aca="false">SUM(D45:D47)*20*3</f>
        <v>300</v>
      </c>
      <c r="E67" s="504" t="n">
        <f aca="false">E29</f>
        <v>8</v>
      </c>
      <c r="F67" s="526" t="n">
        <f aca="false">E67*D67</f>
        <v>2400</v>
      </c>
      <c r="G67" s="498"/>
    </row>
    <row r="68" customFormat="false" ht="14.25" hidden="false" customHeight="false" outlineLevel="0" collapsed="false">
      <c r="G68" s="498"/>
    </row>
    <row r="69" customFormat="false" ht="15.75" hidden="false" customHeight="false" outlineLevel="0" collapsed="false">
      <c r="D69" s="511" t="s">
        <v>313</v>
      </c>
      <c r="E69" s="511"/>
      <c r="F69" s="508" t="n">
        <f aca="false">SUM(F50+F57+F62+F65+F67)</f>
        <v>26361.35093</v>
      </c>
      <c r="G69" s="498"/>
    </row>
    <row r="70" customFormat="false" ht="14.25" hidden="false" customHeight="false" outlineLevel="0" collapsed="false">
      <c r="A70" s="500" t="n">
        <v>5</v>
      </c>
      <c r="B70" s="500" t="s">
        <v>314</v>
      </c>
      <c r="C70" s="500"/>
      <c r="D70" s="500"/>
      <c r="E70" s="500"/>
      <c r="F70" s="532" t="n">
        <f aca="false">0.2*F69</f>
        <v>5272.270186</v>
      </c>
      <c r="G70" s="498"/>
    </row>
    <row r="71" customFormat="false" ht="14.25" hidden="false" customHeight="false" outlineLevel="0" collapsed="false">
      <c r="A71" s="500" t="n">
        <v>6</v>
      </c>
      <c r="B71" s="500" t="s">
        <v>315</v>
      </c>
      <c r="C71" s="500"/>
      <c r="D71" s="500"/>
      <c r="E71" s="500"/>
      <c r="F71" s="532" t="n">
        <f aca="false">SUM(F69+F70)</f>
        <v>31633.621116</v>
      </c>
      <c r="G71" s="498"/>
    </row>
    <row r="72" customFormat="false" ht="15.75" hidden="false" customHeight="false" outlineLevel="0" collapsed="false">
      <c r="A72" s="500" t="n">
        <v>7</v>
      </c>
      <c r="B72" s="500" t="s">
        <v>316</v>
      </c>
      <c r="C72" s="500"/>
      <c r="D72" s="500"/>
      <c r="E72" s="500"/>
      <c r="F72" s="533" t="n">
        <f aca="false">F71/20</f>
        <v>1581.6810558</v>
      </c>
      <c r="G72" s="498"/>
    </row>
    <row r="73" customFormat="false" ht="15.75" hidden="false" customHeight="false" outlineLevel="0" collapsed="false">
      <c r="A73" s="496"/>
      <c r="B73" s="496"/>
      <c r="C73" s="496"/>
      <c r="D73" s="496"/>
      <c r="E73" s="496"/>
      <c r="F73" s="539"/>
      <c r="G73" s="498"/>
    </row>
    <row r="74" customFormat="false" ht="14.25" hidden="false" customHeight="false" outlineLevel="0" collapsed="false">
      <c r="A74" s="540" t="s">
        <v>317</v>
      </c>
      <c r="B74" s="540"/>
      <c r="C74" s="502" t="s">
        <v>133</v>
      </c>
      <c r="D74" s="502" t="s">
        <v>286</v>
      </c>
      <c r="E74" s="502" t="s">
        <v>318</v>
      </c>
      <c r="F74" s="520" t="s">
        <v>319</v>
      </c>
      <c r="G74" s="498"/>
    </row>
    <row r="75" customFormat="false" ht="15.75" hidden="false" customHeight="false" outlineLevel="0" collapsed="false">
      <c r="A75" s="534" t="s">
        <v>326</v>
      </c>
      <c r="B75" s="501"/>
      <c r="C75" s="502" t="s">
        <v>147</v>
      </c>
      <c r="D75" s="541" t="n">
        <v>8</v>
      </c>
      <c r="E75" s="542" t="n">
        <f aca="false">$F$72</f>
        <v>1581.6810558</v>
      </c>
      <c r="F75" s="543" t="n">
        <f aca="false">ROUND(E75/D75,2)</f>
        <v>197.71</v>
      </c>
      <c r="G75" s="498"/>
    </row>
    <row r="76" customFormat="false" ht="14.25" hidden="false" customHeight="false" outlineLevel="0" collapsed="false">
      <c r="A76" s="501" t="s">
        <v>327</v>
      </c>
      <c r="B76" s="544"/>
      <c r="C76" s="502" t="s">
        <v>190</v>
      </c>
      <c r="D76" s="545" t="n">
        <v>60</v>
      </c>
      <c r="E76" s="518" t="n">
        <f aca="false">F75</f>
        <v>197.71</v>
      </c>
      <c r="F76" s="532" t="n">
        <f aca="false">E76*D76/100</f>
        <v>118.626</v>
      </c>
      <c r="G76" s="498"/>
    </row>
    <row r="77" customFormat="false" ht="14.25" hidden="false" customHeight="false" outlineLevel="0" collapsed="false">
      <c r="A77" s="501" t="s">
        <v>328</v>
      </c>
      <c r="B77" s="544"/>
      <c r="C77" s="502" t="s">
        <v>190</v>
      </c>
      <c r="D77" s="545" t="n">
        <v>40</v>
      </c>
      <c r="E77" s="518" t="n">
        <f aca="false">F75</f>
        <v>197.71</v>
      </c>
      <c r="F77" s="532" t="n">
        <f aca="false">E77*D77/100</f>
        <v>79.084</v>
      </c>
      <c r="G77" s="498"/>
    </row>
    <row r="78" customFormat="false" ht="14.25" hidden="false" customHeight="false" outlineLevel="0" collapsed="false">
      <c r="A78" s="497"/>
      <c r="B78" s="546"/>
      <c r="C78" s="536"/>
      <c r="D78" s="547"/>
      <c r="E78" s="548"/>
      <c r="F78" s="549"/>
      <c r="G78" s="498"/>
    </row>
    <row r="79" customFormat="false" ht="14.25" hidden="false" customHeight="false" outlineLevel="0" collapsed="false">
      <c r="A79" s="540" t="s">
        <v>317</v>
      </c>
      <c r="B79" s="540"/>
      <c r="C79" s="502" t="s">
        <v>133</v>
      </c>
      <c r="D79" s="502" t="s">
        <v>286</v>
      </c>
      <c r="E79" s="502" t="s">
        <v>318</v>
      </c>
      <c r="F79" s="520" t="s">
        <v>319</v>
      </c>
      <c r="G79" s="498"/>
    </row>
    <row r="80" customFormat="false" ht="15.75" hidden="false" customHeight="false" outlineLevel="0" collapsed="false">
      <c r="A80" s="534" t="s">
        <v>329</v>
      </c>
      <c r="B80" s="501"/>
      <c r="C80" s="502" t="s">
        <v>147</v>
      </c>
      <c r="D80" s="541" t="n">
        <v>7</v>
      </c>
      <c r="E80" s="542" t="n">
        <f aca="false">$F$72</f>
        <v>1581.6810558</v>
      </c>
      <c r="F80" s="543" t="n">
        <f aca="false">ROUND(E80/D80,2)</f>
        <v>225.95</v>
      </c>
      <c r="G80" s="498"/>
    </row>
    <row r="81" customFormat="false" ht="14.25" hidden="false" customHeight="false" outlineLevel="0" collapsed="false">
      <c r="A81" s="501" t="s">
        <v>327</v>
      </c>
      <c r="B81" s="544"/>
      <c r="C81" s="502" t="s">
        <v>190</v>
      </c>
      <c r="D81" s="545" t="n">
        <v>60</v>
      </c>
      <c r="E81" s="518" t="n">
        <f aca="false">F80</f>
        <v>225.95</v>
      </c>
      <c r="F81" s="532" t="n">
        <f aca="false">E81*D81/100</f>
        <v>135.57</v>
      </c>
      <c r="G81" s="498"/>
    </row>
    <row r="82" customFormat="false" ht="14.25" hidden="false" customHeight="false" outlineLevel="0" collapsed="false">
      <c r="A82" s="501" t="s">
        <v>328</v>
      </c>
      <c r="B82" s="544"/>
      <c r="C82" s="502" t="s">
        <v>190</v>
      </c>
      <c r="D82" s="545" t="n">
        <v>40</v>
      </c>
      <c r="E82" s="518" t="n">
        <f aca="false">F80</f>
        <v>225.95</v>
      </c>
      <c r="F82" s="532" t="n">
        <f aca="false">E82*D82/100</f>
        <v>90.38</v>
      </c>
      <c r="G82" s="498"/>
    </row>
    <row r="83" customFormat="false" ht="14.25" hidden="false" customHeight="false" outlineLevel="0" collapsed="false">
      <c r="A83" s="497"/>
      <c r="B83" s="546"/>
      <c r="C83" s="536"/>
      <c r="D83" s="547"/>
      <c r="E83" s="548"/>
      <c r="F83" s="549"/>
      <c r="G83" s="498"/>
    </row>
    <row r="84" customFormat="false" ht="14.25" hidden="false" customHeight="false" outlineLevel="0" collapsed="false">
      <c r="A84" s="540" t="s">
        <v>317</v>
      </c>
      <c r="B84" s="540"/>
      <c r="C84" s="502" t="s">
        <v>133</v>
      </c>
      <c r="D84" s="502" t="s">
        <v>286</v>
      </c>
      <c r="E84" s="502" t="s">
        <v>318</v>
      </c>
      <c r="F84" s="520" t="s">
        <v>319</v>
      </c>
      <c r="G84" s="498"/>
    </row>
    <row r="85" customFormat="false" ht="15.75" hidden="false" customHeight="false" outlineLevel="0" collapsed="false">
      <c r="A85" s="534" t="s">
        <v>330</v>
      </c>
      <c r="B85" s="501"/>
      <c r="C85" s="502" t="s">
        <v>147</v>
      </c>
      <c r="D85" s="541" t="n">
        <v>32</v>
      </c>
      <c r="E85" s="542" t="n">
        <f aca="false">$F$72</f>
        <v>1581.6810558</v>
      </c>
      <c r="F85" s="543" t="n">
        <f aca="false">ROUND(E85/D85,2)</f>
        <v>49.43</v>
      </c>
      <c r="G85" s="498"/>
    </row>
    <row r="86" customFormat="false" ht="14.25" hidden="false" customHeight="false" outlineLevel="0" collapsed="false">
      <c r="A86" s="501" t="s">
        <v>327</v>
      </c>
      <c r="B86" s="544"/>
      <c r="C86" s="502" t="s">
        <v>190</v>
      </c>
      <c r="D86" s="545" t="n">
        <v>60</v>
      </c>
      <c r="E86" s="518" t="n">
        <f aca="false">F85</f>
        <v>49.43</v>
      </c>
      <c r="F86" s="532" t="n">
        <f aca="false">E86*D86/100</f>
        <v>29.658</v>
      </c>
      <c r="G86" s="498"/>
    </row>
    <row r="87" customFormat="false" ht="14.25" hidden="false" customHeight="false" outlineLevel="0" collapsed="false">
      <c r="A87" s="501" t="s">
        <v>328</v>
      </c>
      <c r="B87" s="544"/>
      <c r="C87" s="502" t="s">
        <v>190</v>
      </c>
      <c r="D87" s="545" t="n">
        <v>40</v>
      </c>
      <c r="E87" s="518" t="n">
        <f aca="false">F85</f>
        <v>49.43</v>
      </c>
      <c r="F87" s="532" t="n">
        <f aca="false">E87*D87/100</f>
        <v>19.772</v>
      </c>
      <c r="G87" s="498"/>
    </row>
    <row r="88" customFormat="false" ht="15.75" hidden="false" customHeight="false" outlineLevel="0" collapsed="false">
      <c r="A88" s="496"/>
      <c r="B88" s="496"/>
      <c r="C88" s="496"/>
      <c r="D88" s="496"/>
      <c r="E88" s="496"/>
      <c r="F88" s="539"/>
      <c r="G88" s="498"/>
    </row>
    <row r="89" customFormat="false" ht="14.25" hidden="false" customHeight="false" outlineLevel="0" collapsed="false">
      <c r="A89" s="496"/>
      <c r="B89" s="497"/>
      <c r="C89" s="536"/>
      <c r="D89" s="497"/>
      <c r="E89" s="519"/>
      <c r="F89" s="519"/>
      <c r="G89" s="498"/>
    </row>
    <row r="90" customFormat="false" ht="20.25" hidden="false" customHeight="false" outlineLevel="0" collapsed="false">
      <c r="A90" s="495" t="s">
        <v>331</v>
      </c>
      <c r="B90" s="496"/>
      <c r="C90" s="497"/>
      <c r="D90" s="497"/>
      <c r="E90" s="497"/>
      <c r="F90" s="497"/>
      <c r="G90" s="498"/>
    </row>
    <row r="91" customFormat="false" ht="14.25" hidden="false" customHeight="false" outlineLevel="0" collapsed="false">
      <c r="A91" s="496" t="s">
        <v>332</v>
      </c>
      <c r="B91" s="496"/>
      <c r="C91" s="497"/>
      <c r="D91" s="497"/>
      <c r="E91" s="497"/>
      <c r="F91" s="497"/>
      <c r="G91" s="498"/>
    </row>
    <row r="92" customFormat="false" ht="14.25" hidden="false" customHeight="false" outlineLevel="0" collapsed="false">
      <c r="A92" s="496" t="s">
        <v>284</v>
      </c>
      <c r="B92" s="496"/>
      <c r="C92" s="497"/>
      <c r="D92" s="497"/>
      <c r="E92" s="497"/>
      <c r="F92" s="497"/>
      <c r="G92" s="498"/>
    </row>
    <row r="93" customFormat="false" ht="14.25" hidden="false" customHeight="false" outlineLevel="0" collapsed="false">
      <c r="A93" s="497"/>
      <c r="B93" s="497"/>
      <c r="C93" s="497"/>
      <c r="D93" s="497"/>
      <c r="E93" s="497"/>
      <c r="F93" s="497"/>
      <c r="G93" s="498"/>
    </row>
    <row r="94" customFormat="false" ht="14.25" hidden="false" customHeight="false" outlineLevel="0" collapsed="false">
      <c r="A94" s="499" t="n">
        <v>1</v>
      </c>
      <c r="B94" s="500" t="s">
        <v>285</v>
      </c>
      <c r="C94" s="499" t="s">
        <v>133</v>
      </c>
      <c r="D94" s="499" t="s">
        <v>286</v>
      </c>
      <c r="E94" s="499" t="s">
        <v>287</v>
      </c>
      <c r="F94" s="499" t="s">
        <v>297</v>
      </c>
      <c r="G94" s="498"/>
    </row>
    <row r="95" customFormat="false" ht="14.25" hidden="false" customHeight="false" outlineLevel="0" collapsed="false">
      <c r="A95" s="499" t="s">
        <v>333</v>
      </c>
      <c r="B95" s="500" t="s">
        <v>334</v>
      </c>
      <c r="C95" s="499"/>
      <c r="D95" s="499"/>
      <c r="E95" s="499"/>
      <c r="F95" s="499"/>
      <c r="G95" s="498"/>
    </row>
    <row r="96" customFormat="false" ht="14.25" hidden="false" customHeight="false" outlineLevel="0" collapsed="false">
      <c r="A96" s="501"/>
      <c r="B96" s="501" t="s">
        <v>335</v>
      </c>
      <c r="C96" s="502" t="s">
        <v>136</v>
      </c>
      <c r="D96" s="503" t="n">
        <v>1</v>
      </c>
      <c r="E96" s="504" t="n">
        <f aca="false">E7</f>
        <v>2066.24</v>
      </c>
      <c r="F96" s="504" t="n">
        <f aca="false">D96*E96</f>
        <v>2066.24</v>
      </c>
      <c r="G96" s="498"/>
    </row>
    <row r="97" customFormat="false" ht="14.25" hidden="false" customHeight="false" outlineLevel="0" collapsed="false">
      <c r="A97" s="505"/>
      <c r="B97" s="505"/>
      <c r="C97" s="506"/>
      <c r="D97" s="507" t="s">
        <v>126</v>
      </c>
      <c r="E97" s="507"/>
      <c r="F97" s="508" t="n">
        <f aca="false">SUM(F96:F96)</f>
        <v>2066.24</v>
      </c>
      <c r="G97" s="498"/>
    </row>
    <row r="98" customFormat="false" ht="14.25" hidden="false" customHeight="false" outlineLevel="0" collapsed="false">
      <c r="A98" s="509"/>
      <c r="B98" s="509"/>
      <c r="C98" s="510"/>
      <c r="D98" s="507" t="s">
        <v>292</v>
      </c>
      <c r="E98" s="507"/>
      <c r="F98" s="508" t="n">
        <f aca="false">F97*0.7725</f>
        <v>1596.1704</v>
      </c>
      <c r="G98" s="498"/>
    </row>
    <row r="99" customFormat="false" ht="15.75" hidden="false" customHeight="false" outlineLevel="0" collapsed="false">
      <c r="A99" s="509"/>
      <c r="B99" s="509"/>
      <c r="C99" s="510"/>
      <c r="D99" s="511" t="s">
        <v>293</v>
      </c>
      <c r="E99" s="511"/>
      <c r="F99" s="508" t="n">
        <f aca="false">SUM(F97:F98)</f>
        <v>3662.4104</v>
      </c>
      <c r="G99" s="498"/>
    </row>
    <row r="100" customFormat="false" ht="14.25" hidden="false" customHeight="false" outlineLevel="0" collapsed="false">
      <c r="A100" s="512"/>
      <c r="B100" s="512"/>
      <c r="C100" s="513"/>
      <c r="D100" s="514"/>
      <c r="E100" s="515"/>
      <c r="F100" s="516"/>
      <c r="G100" s="498"/>
    </row>
    <row r="101" customFormat="false" ht="14.25" hidden="false" customHeight="false" outlineLevel="0" collapsed="false">
      <c r="A101" s="500" t="n">
        <v>2</v>
      </c>
      <c r="B101" s="500" t="s">
        <v>294</v>
      </c>
      <c r="C101" s="499" t="s">
        <v>133</v>
      </c>
      <c r="D101" s="499" t="s">
        <v>295</v>
      </c>
      <c r="E101" s="499" t="s">
        <v>296</v>
      </c>
      <c r="F101" s="499" t="s">
        <v>297</v>
      </c>
      <c r="G101" s="498"/>
    </row>
    <row r="102" customFormat="false" ht="14.25" hidden="false" customHeight="false" outlineLevel="0" collapsed="false">
      <c r="A102" s="500" t="s">
        <v>298</v>
      </c>
      <c r="B102" s="500" t="s">
        <v>299</v>
      </c>
      <c r="C102" s="501"/>
      <c r="D102" s="501"/>
      <c r="E102" s="501"/>
      <c r="F102" s="501"/>
      <c r="G102" s="498"/>
    </row>
    <row r="103" customFormat="false" ht="14.25" hidden="false" customHeight="false" outlineLevel="0" collapsed="false">
      <c r="A103" s="501"/>
      <c r="B103" s="501" t="s">
        <v>300</v>
      </c>
      <c r="C103" s="503" t="s">
        <v>136</v>
      </c>
      <c r="D103" s="517" t="n">
        <v>1</v>
      </c>
      <c r="E103" s="518" t="n">
        <f aca="false">E16</f>
        <v>1981.73</v>
      </c>
      <c r="F103" s="518" t="n">
        <f aca="false">D103*E103</f>
        <v>1981.73</v>
      </c>
      <c r="G103" s="498"/>
    </row>
    <row r="104" customFormat="false" ht="15.75" hidden="false" customHeight="false" outlineLevel="0" collapsed="false">
      <c r="A104" s="501"/>
      <c r="B104" s="501"/>
      <c r="C104" s="503"/>
      <c r="D104" s="511" t="s">
        <v>304</v>
      </c>
      <c r="E104" s="511"/>
      <c r="F104" s="522" t="n">
        <f aca="false">SUM(F97:F101)</f>
        <v>7324.8208</v>
      </c>
      <c r="G104" s="498"/>
    </row>
    <row r="105" customFormat="false" ht="15" hidden="false" customHeight="true" outlineLevel="0" collapsed="false">
      <c r="A105" s="501"/>
      <c r="B105" s="501"/>
      <c r="C105" s="503"/>
      <c r="D105" s="520"/>
      <c r="E105" s="520"/>
      <c r="F105" s="520"/>
      <c r="G105" s="498"/>
    </row>
    <row r="106" customFormat="false" ht="14.25" hidden="false" customHeight="false" outlineLevel="0" collapsed="false">
      <c r="A106" s="500" t="n">
        <v>3</v>
      </c>
      <c r="B106" s="500" t="s">
        <v>305</v>
      </c>
      <c r="C106" s="499" t="s">
        <v>133</v>
      </c>
      <c r="D106" s="499" t="s">
        <v>295</v>
      </c>
      <c r="E106" s="499" t="s">
        <v>296</v>
      </c>
      <c r="F106" s="499" t="s">
        <v>297</v>
      </c>
      <c r="G106" s="498"/>
    </row>
    <row r="107" customFormat="false" ht="14.25" hidden="false" customHeight="false" outlineLevel="0" collapsed="false">
      <c r="A107" s="501"/>
      <c r="B107" s="501" t="s">
        <v>336</v>
      </c>
      <c r="C107" s="502" t="s">
        <v>136</v>
      </c>
      <c r="D107" s="503" t="n">
        <v>1</v>
      </c>
      <c r="E107" s="504" t="n">
        <v>200</v>
      </c>
      <c r="F107" s="526" t="n">
        <f aca="false">D107*E107</f>
        <v>200</v>
      </c>
      <c r="G107" s="498"/>
    </row>
    <row r="108" customFormat="false" ht="15.75" hidden="false" customHeight="false" outlineLevel="0" collapsed="false">
      <c r="A108" s="505"/>
      <c r="B108" s="505"/>
      <c r="C108" s="527"/>
      <c r="D108" s="511" t="s">
        <v>337</v>
      </c>
      <c r="E108" s="511"/>
      <c r="F108" s="522" t="n">
        <f aca="false">SUM(F107:F107)</f>
        <v>200</v>
      </c>
      <c r="G108" s="498"/>
    </row>
    <row r="109" customFormat="false" ht="14.25" hidden="false" customHeight="false" outlineLevel="0" collapsed="false">
      <c r="A109" s="509"/>
      <c r="B109" s="509"/>
      <c r="C109" s="528"/>
      <c r="D109" s="501"/>
      <c r="E109" s="501"/>
      <c r="F109" s="529"/>
      <c r="G109" s="498"/>
    </row>
    <row r="110" customFormat="false" ht="15.75" hidden="false" customHeight="false" outlineLevel="0" collapsed="false">
      <c r="A110" s="509"/>
      <c r="B110" s="509"/>
      <c r="C110" s="528"/>
      <c r="D110" s="511" t="s">
        <v>309</v>
      </c>
      <c r="E110" s="511"/>
      <c r="F110" s="508" t="n">
        <f aca="false">SUM(F99,F104,F108)</f>
        <v>11187.2312</v>
      </c>
      <c r="G110" s="498"/>
    </row>
    <row r="111" customFormat="false" ht="14.25" hidden="false" customHeight="false" outlineLevel="0" collapsed="false">
      <c r="A111" s="512"/>
      <c r="B111" s="512"/>
      <c r="C111" s="512"/>
      <c r="D111" s="530"/>
      <c r="E111" s="530"/>
      <c r="F111" s="530"/>
      <c r="G111" s="498"/>
    </row>
    <row r="112" customFormat="false" ht="14.25" hidden="false" customHeight="false" outlineLevel="0" collapsed="false">
      <c r="A112" s="500" t="n">
        <v>4</v>
      </c>
      <c r="B112" s="500" t="s">
        <v>310</v>
      </c>
      <c r="C112" s="501"/>
      <c r="D112" s="501"/>
      <c r="E112" s="501"/>
      <c r="F112" s="508" t="n">
        <f aca="false">0.1*F110</f>
        <v>1118.72312</v>
      </c>
      <c r="G112" s="498"/>
    </row>
    <row r="113" customFormat="false" ht="15.75" hidden="false" customHeight="false" outlineLevel="0" collapsed="false">
      <c r="A113" s="530"/>
      <c r="B113" s="530"/>
      <c r="C113" s="531"/>
      <c r="D113" s="511" t="s">
        <v>313</v>
      </c>
      <c r="E113" s="511"/>
      <c r="F113" s="508" t="n">
        <f aca="false">SUM(F99+F104+F108+F112)</f>
        <v>12305.95432</v>
      </c>
      <c r="G113" s="498"/>
    </row>
    <row r="114" customFormat="false" ht="14.25" hidden="false" customHeight="false" outlineLevel="0" collapsed="false">
      <c r="A114" s="500" t="n">
        <v>5</v>
      </c>
      <c r="B114" s="500" t="s">
        <v>314</v>
      </c>
      <c r="C114" s="500"/>
      <c r="D114" s="500"/>
      <c r="E114" s="500"/>
      <c r="F114" s="532" t="n">
        <f aca="false">0.2*F113</f>
        <v>2461.190864</v>
      </c>
      <c r="G114" s="498"/>
    </row>
    <row r="115" customFormat="false" ht="14.25" hidden="false" customHeight="false" outlineLevel="0" collapsed="false">
      <c r="A115" s="500" t="n">
        <v>6</v>
      </c>
      <c r="B115" s="500" t="s">
        <v>315</v>
      </c>
      <c r="C115" s="500"/>
      <c r="D115" s="500"/>
      <c r="E115" s="500"/>
      <c r="F115" s="532" t="n">
        <f aca="false">SUM(F113+F114)</f>
        <v>14767.145184</v>
      </c>
      <c r="G115" s="498"/>
    </row>
    <row r="116" customFormat="false" ht="15.75" hidden="false" customHeight="false" outlineLevel="0" collapsed="false">
      <c r="A116" s="500" t="n">
        <v>7</v>
      </c>
      <c r="B116" s="500" t="s">
        <v>316</v>
      </c>
      <c r="C116" s="500"/>
      <c r="D116" s="500"/>
      <c r="E116" s="500"/>
      <c r="F116" s="533" t="n">
        <f aca="false">F115/20</f>
        <v>738.3572592</v>
      </c>
      <c r="G116" s="498"/>
    </row>
    <row r="117" customFormat="false" ht="14.25" hidden="false" customHeight="false" outlineLevel="0" collapsed="false">
      <c r="C117" s="550" t="s">
        <v>133</v>
      </c>
      <c r="D117" s="550" t="s">
        <v>295</v>
      </c>
      <c r="E117" s="551" t="s">
        <v>338</v>
      </c>
      <c r="F117" s="551" t="s">
        <v>339</v>
      </c>
      <c r="G117" s="498"/>
    </row>
    <row r="118" customFormat="false" ht="15.75" hidden="false" customHeight="false" outlineLevel="0" collapsed="false">
      <c r="A118" s="552"/>
      <c r="B118" s="553" t="s">
        <v>340</v>
      </c>
      <c r="C118" s="554" t="s">
        <v>341</v>
      </c>
      <c r="D118" s="554" t="n">
        <v>1</v>
      </c>
      <c r="E118" s="555" t="n">
        <f aca="false">F116</f>
        <v>738.3572592</v>
      </c>
      <c r="F118" s="533" t="n">
        <f aca="false">E118/D118</f>
        <v>738.3572592</v>
      </c>
      <c r="G118" s="498"/>
    </row>
    <row r="119" customFormat="false" ht="15.75" hidden="false" customHeight="false" outlineLevel="0" collapsed="false">
      <c r="A119" s="556"/>
      <c r="B119" s="557"/>
      <c r="C119" s="558"/>
      <c r="D119" s="558"/>
      <c r="E119" s="559"/>
      <c r="F119" s="539"/>
      <c r="G119" s="498"/>
    </row>
    <row r="120" customFormat="false" ht="14.25" hidden="false" customHeight="false" outlineLevel="0" collapsed="false">
      <c r="A120" s="560"/>
      <c r="B120" s="560"/>
      <c r="C120" s="560"/>
      <c r="D120" s="561"/>
      <c r="E120" s="561"/>
      <c r="F120" s="560"/>
      <c r="G120" s="498"/>
    </row>
    <row r="121" customFormat="false" ht="15" hidden="false" customHeight="true" outlineLevel="0" collapsed="false">
      <c r="A121" s="562" t="n">
        <v>8</v>
      </c>
      <c r="B121" s="562" t="s">
        <v>342</v>
      </c>
      <c r="C121" s="563" t="s">
        <v>343</v>
      </c>
      <c r="D121" s="564" t="s">
        <v>118</v>
      </c>
      <c r="E121" s="499" t="s">
        <v>296</v>
      </c>
      <c r="F121" s="499" t="s">
        <v>297</v>
      </c>
      <c r="G121" s="498"/>
    </row>
    <row r="122" customFormat="false" ht="15" hidden="false" customHeight="true" outlineLevel="0" collapsed="false">
      <c r="A122" s="500"/>
      <c r="B122" s="565" t="s">
        <v>344</v>
      </c>
      <c r="C122" s="502" t="n">
        <v>2</v>
      </c>
      <c r="D122" s="545" t="n">
        <v>32</v>
      </c>
      <c r="E122" s="518" t="n">
        <v>20.3</v>
      </c>
      <c r="F122" s="526" t="n">
        <f aca="false">ROUND(C122*D122*E122,2)</f>
        <v>1299.2</v>
      </c>
      <c r="G122" s="498"/>
    </row>
    <row r="123" customFormat="false" ht="15" hidden="false" customHeight="true" outlineLevel="0" collapsed="false">
      <c r="A123" s="500"/>
      <c r="B123" s="565" t="s">
        <v>344</v>
      </c>
      <c r="C123" s="502" t="n">
        <v>1</v>
      </c>
      <c r="D123" s="545" t="n">
        <v>32</v>
      </c>
      <c r="E123" s="518" t="n">
        <v>20.3</v>
      </c>
      <c r="F123" s="526" t="n">
        <f aca="false">ROUND(C123*D123*E123,2)</f>
        <v>649.6</v>
      </c>
      <c r="G123" s="498"/>
    </row>
    <row r="124" customFormat="false" ht="15" hidden="false" customHeight="true" outlineLevel="0" collapsed="false">
      <c r="A124" s="500"/>
      <c r="B124" s="565" t="s">
        <v>345</v>
      </c>
      <c r="C124" s="502" t="n">
        <v>8</v>
      </c>
      <c r="D124" s="545" t="n">
        <v>5</v>
      </c>
      <c r="E124" s="518" t="n">
        <v>13.2</v>
      </c>
      <c r="F124" s="526" t="n">
        <f aca="false">ROUND(C124*D124*E124,2)</f>
        <v>528</v>
      </c>
      <c r="G124" s="498"/>
    </row>
    <row r="125" customFormat="false" ht="15" hidden="false" customHeight="true" outlineLevel="0" collapsed="false">
      <c r="A125" s="500"/>
      <c r="B125" s="565" t="s">
        <v>345</v>
      </c>
      <c r="C125" s="502" t="n">
        <v>1</v>
      </c>
      <c r="D125" s="545" t="n">
        <v>5</v>
      </c>
      <c r="E125" s="518" t="n">
        <v>13.2</v>
      </c>
      <c r="F125" s="526" t="n">
        <f aca="false">ROUND(C125*D125*E125,2)</f>
        <v>66</v>
      </c>
      <c r="G125" s="498"/>
    </row>
    <row r="126" customFormat="false" ht="15" hidden="false" customHeight="true" outlineLevel="0" collapsed="false">
      <c r="A126" s="500"/>
      <c r="B126" s="565" t="s">
        <v>346</v>
      </c>
      <c r="C126" s="502" t="n">
        <v>6</v>
      </c>
      <c r="D126" s="545" t="n">
        <v>1</v>
      </c>
      <c r="E126" s="518" t="n">
        <v>26.3</v>
      </c>
      <c r="F126" s="526" t="n">
        <f aca="false">ROUND(C126*D126*E126,2)</f>
        <v>157.8</v>
      </c>
      <c r="G126" s="498"/>
    </row>
    <row r="127" customFormat="false" ht="15" hidden="false" customHeight="true" outlineLevel="0" collapsed="false">
      <c r="A127" s="500"/>
      <c r="B127" s="565" t="s">
        <v>346</v>
      </c>
      <c r="C127" s="502" t="n">
        <v>3</v>
      </c>
      <c r="D127" s="545" t="n">
        <v>1</v>
      </c>
      <c r="E127" s="518" t="n">
        <v>26.3</v>
      </c>
      <c r="F127" s="526" t="n">
        <f aca="false">ROUND(C127*D127*E127,2)</f>
        <v>78.9</v>
      </c>
      <c r="G127" s="498"/>
    </row>
    <row r="128" customFormat="false" ht="15" hidden="false" customHeight="true" outlineLevel="0" collapsed="false">
      <c r="A128" s="500"/>
      <c r="B128" s="565" t="s">
        <v>347</v>
      </c>
      <c r="C128" s="502" t="n">
        <v>8</v>
      </c>
      <c r="D128" s="545" t="n">
        <v>1</v>
      </c>
      <c r="E128" s="518" t="n">
        <v>26.3</v>
      </c>
      <c r="F128" s="526" t="n">
        <f aca="false">ROUND(C128*D128*E128,2)</f>
        <v>210.4</v>
      </c>
      <c r="G128" s="498"/>
    </row>
    <row r="129" customFormat="false" ht="15" hidden="false" customHeight="true" outlineLevel="0" collapsed="false">
      <c r="A129" s="500"/>
      <c r="B129" s="565" t="s">
        <v>348</v>
      </c>
      <c r="C129" s="502" t="n">
        <v>7</v>
      </c>
      <c r="D129" s="545" t="n">
        <v>1</v>
      </c>
      <c r="E129" s="518" t="n">
        <v>6.7</v>
      </c>
      <c r="F129" s="526" t="n">
        <f aca="false">ROUND(C129*D129*E129,2)</f>
        <v>46.9</v>
      </c>
      <c r="G129" s="498"/>
    </row>
    <row r="130" customFormat="false" ht="15" hidden="false" customHeight="true" outlineLevel="0" collapsed="false">
      <c r="A130" s="500"/>
      <c r="B130" s="565" t="s">
        <v>349</v>
      </c>
      <c r="C130" s="502" t="n">
        <v>7</v>
      </c>
      <c r="D130" s="545" t="n">
        <v>1</v>
      </c>
      <c r="E130" s="542" t="n">
        <v>26.3</v>
      </c>
      <c r="F130" s="526" t="n">
        <f aca="false">ROUND(C130*D130*E130,2)</f>
        <v>184.1</v>
      </c>
      <c r="G130" s="498"/>
    </row>
    <row r="131" customFormat="false" ht="15" hidden="false" customHeight="true" outlineLevel="0" collapsed="false">
      <c r="A131" s="505"/>
      <c r="B131" s="505"/>
      <c r="C131" s="527"/>
      <c r="D131" s="566" t="s">
        <v>350</v>
      </c>
      <c r="E131" s="566"/>
      <c r="F131" s="567" t="n">
        <f aca="false">SUM(F122:F130)</f>
        <v>3220.9</v>
      </c>
      <c r="G131" s="498"/>
    </row>
    <row r="132" customFormat="false" ht="14.25" hidden="false" customHeight="false" outlineLevel="0" collapsed="false">
      <c r="C132" s="568" t="s">
        <v>133</v>
      </c>
      <c r="D132" s="568" t="s">
        <v>295</v>
      </c>
      <c r="E132" s="569" t="s">
        <v>351</v>
      </c>
      <c r="F132" s="551" t="s">
        <v>339</v>
      </c>
      <c r="G132" s="498"/>
    </row>
    <row r="133" customFormat="false" ht="15.75" hidden="false" customHeight="false" outlineLevel="0" collapsed="false">
      <c r="A133" s="552"/>
      <c r="B133" s="553" t="s">
        <v>352</v>
      </c>
      <c r="C133" s="554" t="s">
        <v>341</v>
      </c>
      <c r="D133" s="570" t="n">
        <v>8</v>
      </c>
      <c r="E133" s="555" t="n">
        <f aca="false">F131</f>
        <v>3220.9</v>
      </c>
      <c r="F133" s="533" t="n">
        <f aca="false">ROUND(E133/D133,2)</f>
        <v>402.61</v>
      </c>
      <c r="G133" s="498"/>
    </row>
    <row r="134" customFormat="false" ht="15.75" hidden="false" customHeight="false" outlineLevel="0" collapsed="false">
      <c r="A134" s="556"/>
      <c r="B134" s="557"/>
      <c r="C134" s="558"/>
      <c r="D134" s="558"/>
      <c r="E134" s="559"/>
      <c r="F134" s="539"/>
      <c r="G134" s="498"/>
    </row>
    <row r="135" customFormat="false" ht="14.25" hidden="false" customHeight="false" outlineLevel="0" collapsed="false">
      <c r="A135" s="561"/>
      <c r="B135" s="561"/>
      <c r="C135" s="561"/>
      <c r="D135" s="561"/>
      <c r="E135" s="561"/>
      <c r="F135" s="571"/>
      <c r="G135" s="498"/>
    </row>
    <row r="136" customFormat="false" ht="18" hidden="false" customHeight="false" outlineLevel="0" collapsed="false">
      <c r="A136" s="500" t="n">
        <v>9</v>
      </c>
      <c r="B136" s="572" t="s">
        <v>353</v>
      </c>
      <c r="C136" s="573"/>
      <c r="D136" s="574"/>
      <c r="E136" s="575" t="s">
        <v>354</v>
      </c>
      <c r="F136" s="576" t="n">
        <f aca="false">SUM(F118,F133)</f>
        <v>1140.9672592</v>
      </c>
      <c r="G136" s="498"/>
    </row>
    <row r="137" customFormat="false" ht="14.25" hidden="false" customHeight="false" outlineLevel="0" collapsed="false">
      <c r="A137" s="493"/>
      <c r="B137" s="493"/>
      <c r="C137" s="493"/>
      <c r="D137" s="493"/>
      <c r="E137" s="493"/>
      <c r="F137" s="493"/>
      <c r="G137" s="498"/>
    </row>
    <row r="138" customFormat="false" ht="15.75" hidden="false" customHeight="false" outlineLevel="0" collapsed="false">
      <c r="A138" s="496"/>
      <c r="B138" s="496"/>
      <c r="C138" s="496"/>
      <c r="D138" s="496"/>
      <c r="E138" s="496"/>
      <c r="F138" s="539"/>
      <c r="G138" s="498"/>
    </row>
    <row r="139" customFormat="false" ht="14.25" hidden="false" customHeight="false" outlineLevel="0" collapsed="false">
      <c r="A139" s="577"/>
      <c r="B139" s="577"/>
      <c r="C139" s="493"/>
      <c r="D139" s="578"/>
      <c r="E139" s="579"/>
      <c r="F139" s="579"/>
      <c r="G139" s="579"/>
    </row>
    <row r="141" customFormat="false" ht="14.25" hidden="false" customHeight="false" outlineLevel="0" collapsed="false">
      <c r="A141" s="580"/>
      <c r="B141" s="580"/>
      <c r="C141" s="580"/>
      <c r="D141" s="580"/>
      <c r="E141" s="580"/>
      <c r="F141" s="580"/>
      <c r="G141" s="581"/>
    </row>
    <row r="142" customFormat="false" ht="14.25" hidden="false" customHeight="false" outlineLevel="0" collapsed="false">
      <c r="A142" s="580"/>
      <c r="B142" s="580"/>
      <c r="C142" s="580"/>
      <c r="D142" s="580"/>
      <c r="E142" s="580"/>
      <c r="F142" s="580"/>
      <c r="G142" s="581"/>
    </row>
    <row r="143" customFormat="false" ht="14.25" hidden="false" customHeight="false" outlineLevel="0" collapsed="false">
      <c r="A143" s="565"/>
      <c r="B143" s="582" t="s">
        <v>355</v>
      </c>
      <c r="C143" s="583"/>
      <c r="D143" s="565"/>
      <c r="E143" s="565"/>
      <c r="F143" s="565"/>
      <c r="G143" s="584"/>
    </row>
    <row r="144" customFormat="false" ht="14.25" hidden="false" customHeight="false" outlineLevel="0" collapsed="false">
      <c r="A144" s="565"/>
      <c r="B144" s="585"/>
      <c r="C144" s="583"/>
      <c r="D144" s="565"/>
      <c r="E144" s="565"/>
      <c r="F144" s="565"/>
      <c r="G144" s="584"/>
    </row>
    <row r="145" customFormat="false" ht="14.25" hidden="false" customHeight="false" outlineLevel="0" collapsed="false">
      <c r="A145" s="586" t="s">
        <v>356</v>
      </c>
      <c r="B145" s="587" t="s">
        <v>357</v>
      </c>
      <c r="C145" s="588"/>
      <c r="D145" s="586" t="s">
        <v>358</v>
      </c>
      <c r="E145" s="586" t="s">
        <v>359</v>
      </c>
      <c r="F145" s="586" t="s">
        <v>360</v>
      </c>
      <c r="G145" s="589" t="s">
        <v>119</v>
      </c>
    </row>
    <row r="146" customFormat="false" ht="14.25" hidden="false" customHeight="false" outlineLevel="0" collapsed="false">
      <c r="A146" s="586" t="n">
        <v>1</v>
      </c>
      <c r="B146" s="587" t="s">
        <v>361</v>
      </c>
      <c r="C146" s="588"/>
      <c r="D146" s="586" t="n">
        <v>1.5</v>
      </c>
      <c r="E146" s="586" t="s">
        <v>150</v>
      </c>
      <c r="F146" s="586" t="n">
        <f aca="false">(ROUND('COMP TOPOGRAFIA'!F33,2))</f>
        <v>1037.92</v>
      </c>
      <c r="G146" s="589" t="n">
        <f aca="false">ROUND(F146/D146,2)</f>
        <v>691.95</v>
      </c>
    </row>
    <row r="147" customFormat="false" ht="14.25" hidden="false" customHeight="false" outlineLevel="0" collapsed="false">
      <c r="A147" s="586" t="n">
        <v>2</v>
      </c>
      <c r="B147" s="587" t="s">
        <v>362</v>
      </c>
      <c r="C147" s="588"/>
      <c r="D147" s="586" t="n">
        <v>7</v>
      </c>
      <c r="E147" s="586" t="s">
        <v>181</v>
      </c>
      <c r="F147" s="586" t="n">
        <f aca="false">ROUND('COMP TOPOGRAFIA'!F72,2)</f>
        <v>1581.68</v>
      </c>
      <c r="G147" s="589" t="n">
        <f aca="false">ROUND(F147/D147,2)</f>
        <v>225.95</v>
      </c>
    </row>
    <row r="148" customFormat="false" ht="14.25" hidden="false" customHeight="false" outlineLevel="0" collapsed="false">
      <c r="A148" s="586" t="n">
        <v>3</v>
      </c>
      <c r="B148" s="587" t="s">
        <v>363</v>
      </c>
      <c r="C148" s="588"/>
      <c r="D148" s="586" t="n">
        <f aca="false">4*8</f>
        <v>32</v>
      </c>
      <c r="E148" s="586" t="s">
        <v>181</v>
      </c>
      <c r="F148" s="586" t="n">
        <f aca="false">F147</f>
        <v>1581.68</v>
      </c>
      <c r="G148" s="589" t="n">
        <f aca="false">ROUND(F148/D148,2)</f>
        <v>49.43</v>
      </c>
    </row>
    <row r="149" customFormat="false" ht="14.25" hidden="false" customHeight="false" outlineLevel="0" collapsed="false">
      <c r="A149" s="586" t="n">
        <v>4</v>
      </c>
      <c r="B149" s="587" t="s">
        <v>364</v>
      </c>
      <c r="C149" s="588"/>
      <c r="D149" s="586" t="n">
        <v>8</v>
      </c>
      <c r="E149" s="586" t="s">
        <v>359</v>
      </c>
      <c r="F149" s="586" t="n">
        <f aca="false">F148</f>
        <v>1581.68</v>
      </c>
      <c r="G149" s="589" t="n">
        <f aca="false">ROUND(F149/D149,2)</f>
        <v>197.71</v>
      </c>
    </row>
    <row r="150" customFormat="false" ht="14.25" hidden="false" customHeight="false" outlineLevel="0" collapsed="false">
      <c r="A150" s="586" t="n">
        <v>4</v>
      </c>
      <c r="B150" s="587" t="s">
        <v>365</v>
      </c>
      <c r="C150" s="588"/>
      <c r="D150" s="586" t="s">
        <v>366</v>
      </c>
      <c r="E150" s="586" t="s">
        <v>367</v>
      </c>
      <c r="F150" s="586" t="s">
        <v>368</v>
      </c>
      <c r="G150" s="589" t="n">
        <v>50</v>
      </c>
    </row>
    <row r="151" customFormat="false" ht="14.25" hidden="false" customHeight="false" outlineLevel="0" collapsed="false">
      <c r="A151" s="586" t="n">
        <v>5</v>
      </c>
      <c r="B151" s="587" t="s">
        <v>369</v>
      </c>
      <c r="C151" s="588"/>
      <c r="D151" s="586" t="s">
        <v>366</v>
      </c>
      <c r="E151" s="586" t="s">
        <v>367</v>
      </c>
      <c r="F151" s="586" t="s">
        <v>368</v>
      </c>
      <c r="G151" s="589" t="n">
        <v>30</v>
      </c>
    </row>
    <row r="152" customFormat="false" ht="14.25" hidden="false" customHeight="false" outlineLevel="0" collapsed="false">
      <c r="A152" s="586" t="n">
        <v>6</v>
      </c>
      <c r="B152" s="587" t="s">
        <v>370</v>
      </c>
      <c r="C152" s="588"/>
      <c r="D152" s="586" t="s">
        <v>366</v>
      </c>
      <c r="E152" s="586" t="s">
        <v>367</v>
      </c>
      <c r="F152" s="586" t="s">
        <v>368</v>
      </c>
      <c r="G152" s="589" t="n">
        <v>2</v>
      </c>
    </row>
    <row r="153" customFormat="false" ht="14.25" hidden="false" customHeight="false" outlineLevel="0" collapsed="false">
      <c r="A153" s="501"/>
      <c r="B153" s="587"/>
      <c r="C153" s="590"/>
      <c r="D153" s="586"/>
      <c r="E153" s="586"/>
      <c r="F153" s="586"/>
      <c r="G153" s="589"/>
    </row>
    <row r="154" customFormat="false" ht="14.25" hidden="false" customHeight="false" outlineLevel="0" collapsed="false">
      <c r="A154" s="501"/>
      <c r="B154" s="591"/>
      <c r="C154" s="592"/>
      <c r="D154" s="593"/>
      <c r="E154" s="593"/>
      <c r="F154" s="593"/>
      <c r="G154" s="594"/>
    </row>
    <row r="155" customFormat="false" ht="14.25" hidden="false" customHeight="false" outlineLevel="0" collapsed="false">
      <c r="A155" s="577"/>
      <c r="B155" s="577"/>
      <c r="C155" s="493"/>
      <c r="D155" s="578"/>
      <c r="E155" s="579"/>
      <c r="F155" s="579"/>
      <c r="G155" s="579"/>
    </row>
    <row r="156" customFormat="false" ht="14.25" hidden="false" customHeight="false" outlineLevel="0" collapsed="false">
      <c r="A156" s="577"/>
      <c r="B156" s="577"/>
      <c r="C156" s="493"/>
      <c r="D156" s="578"/>
      <c r="E156" s="579"/>
      <c r="F156" s="579"/>
      <c r="G156" s="579"/>
    </row>
    <row r="157" customFormat="false" ht="14.25" hidden="false" customHeight="false" outlineLevel="0" collapsed="false">
      <c r="A157" s="577"/>
      <c r="B157" s="577"/>
      <c r="C157" s="493"/>
      <c r="D157" s="578"/>
      <c r="E157" s="579"/>
      <c r="F157" s="579"/>
      <c r="G157" s="579"/>
    </row>
    <row r="158" customFormat="false" ht="14.25" hidden="false" customHeight="false" outlineLevel="0" collapsed="false">
      <c r="A158" s="577"/>
      <c r="B158" s="577"/>
      <c r="C158" s="493"/>
      <c r="D158" s="578"/>
      <c r="E158" s="579"/>
      <c r="F158" s="579"/>
      <c r="G158" s="579"/>
    </row>
    <row r="159" customFormat="false" ht="14.25" hidden="false" customHeight="false" outlineLevel="0" collapsed="false">
      <c r="A159" s="577"/>
      <c r="B159" s="577"/>
      <c r="C159" s="493"/>
      <c r="D159" s="578"/>
      <c r="E159" s="579"/>
      <c r="F159" s="579"/>
      <c r="G159" s="579"/>
    </row>
    <row r="160" customFormat="false" ht="14.25" hidden="false" customHeight="false" outlineLevel="0" collapsed="false">
      <c r="A160" s="577"/>
      <c r="B160" s="577"/>
      <c r="C160" s="493"/>
      <c r="D160" s="578"/>
      <c r="E160" s="579"/>
      <c r="F160" s="579"/>
      <c r="G160" s="579"/>
    </row>
    <row r="161" customFormat="false" ht="14.25" hidden="false" customHeight="false" outlineLevel="0" collapsed="false">
      <c r="A161" s="577"/>
      <c r="B161" s="577"/>
      <c r="C161" s="493"/>
      <c r="D161" s="578"/>
      <c r="E161" s="579"/>
      <c r="F161" s="579"/>
      <c r="G161" s="579"/>
    </row>
    <row r="162" customFormat="false" ht="14.25" hidden="false" customHeight="false" outlineLevel="0" collapsed="false">
      <c r="A162" s="577"/>
      <c r="B162" s="577"/>
      <c r="C162" s="493"/>
      <c r="D162" s="578"/>
      <c r="E162" s="579"/>
      <c r="F162" s="579"/>
      <c r="G162" s="579"/>
    </row>
    <row r="163" customFormat="false" ht="14.25" hidden="false" customHeight="false" outlineLevel="0" collapsed="false">
      <c r="A163" s="577"/>
      <c r="B163" s="577"/>
      <c r="C163" s="493"/>
      <c r="D163" s="578"/>
      <c r="E163" s="579"/>
      <c r="F163" s="579"/>
      <c r="G163" s="579"/>
    </row>
    <row r="164" customFormat="false" ht="14.25" hidden="false" customHeight="false" outlineLevel="0" collapsed="false">
      <c r="A164" s="577"/>
      <c r="B164" s="577"/>
      <c r="C164" s="493"/>
      <c r="D164" s="578"/>
      <c r="E164" s="579"/>
      <c r="F164" s="579"/>
      <c r="G164" s="579"/>
    </row>
    <row r="165" customFormat="false" ht="14.25" hidden="false" customHeight="false" outlineLevel="0" collapsed="false">
      <c r="A165" s="577"/>
      <c r="B165" s="577"/>
      <c r="C165" s="493"/>
      <c r="D165" s="578"/>
      <c r="E165" s="579"/>
      <c r="F165" s="579"/>
      <c r="G165" s="579"/>
    </row>
    <row r="166" customFormat="false" ht="14.25" hidden="false" customHeight="false" outlineLevel="0" collapsed="false">
      <c r="A166" s="577"/>
      <c r="B166" s="577"/>
      <c r="C166" s="493"/>
      <c r="D166" s="578"/>
      <c r="E166" s="579"/>
      <c r="F166" s="579"/>
      <c r="G166" s="579"/>
    </row>
    <row r="167" customFormat="false" ht="14.25" hidden="false" customHeight="false" outlineLevel="0" collapsed="false">
      <c r="A167" s="577"/>
      <c r="B167" s="577"/>
      <c r="C167" s="493"/>
      <c r="D167" s="578"/>
      <c r="E167" s="579"/>
      <c r="F167" s="579"/>
      <c r="G167" s="579"/>
    </row>
    <row r="168" customFormat="false" ht="14.25" hidden="false" customHeight="false" outlineLevel="0" collapsed="false">
      <c r="A168" s="577"/>
      <c r="B168" s="577"/>
      <c r="C168" s="493"/>
      <c r="D168" s="578"/>
      <c r="E168" s="579"/>
      <c r="F168" s="579"/>
      <c r="G168" s="579"/>
    </row>
    <row r="169" customFormat="false" ht="14.25" hidden="false" customHeight="false" outlineLevel="0" collapsed="false">
      <c r="A169" s="577"/>
      <c r="B169" s="577"/>
      <c r="C169" s="493"/>
      <c r="D169" s="578"/>
      <c r="E169" s="579"/>
      <c r="F169" s="579"/>
      <c r="G169" s="579"/>
    </row>
    <row r="170" customFormat="false" ht="14.25" hidden="false" customHeight="false" outlineLevel="0" collapsed="false">
      <c r="A170" s="577"/>
      <c r="B170" s="577"/>
      <c r="C170" s="493"/>
      <c r="D170" s="578"/>
      <c r="E170" s="579"/>
      <c r="F170" s="579"/>
      <c r="G170" s="579"/>
    </row>
    <row r="171" customFormat="false" ht="14.25" hidden="false" customHeight="false" outlineLevel="0" collapsed="false">
      <c r="A171" s="577"/>
      <c r="B171" s="577"/>
      <c r="C171" s="493"/>
      <c r="D171" s="578"/>
      <c r="E171" s="579"/>
      <c r="F171" s="579"/>
      <c r="G171" s="579"/>
    </row>
    <row r="172" customFormat="false" ht="14.25" hidden="false" customHeight="false" outlineLevel="0" collapsed="false">
      <c r="A172" s="577"/>
      <c r="B172" s="577"/>
      <c r="C172" s="493"/>
      <c r="D172" s="578"/>
      <c r="E172" s="579"/>
      <c r="F172" s="579"/>
      <c r="G172" s="579"/>
    </row>
    <row r="173" customFormat="false" ht="14.25" hidden="false" customHeight="false" outlineLevel="0" collapsed="false">
      <c r="A173" s="577"/>
      <c r="B173" s="577"/>
      <c r="C173" s="493"/>
      <c r="D173" s="578"/>
      <c r="E173" s="579"/>
      <c r="F173" s="579"/>
      <c r="G173" s="579"/>
    </row>
    <row r="174" customFormat="false" ht="14.25" hidden="false" customHeight="false" outlineLevel="0" collapsed="false">
      <c r="A174" s="577"/>
      <c r="B174" s="577"/>
      <c r="C174" s="493"/>
      <c r="D174" s="578"/>
      <c r="E174" s="579"/>
      <c r="F174" s="579"/>
      <c r="G174" s="579"/>
    </row>
    <row r="175" customFormat="false" ht="14.25" hidden="false" customHeight="false" outlineLevel="0" collapsed="false">
      <c r="A175" s="577"/>
      <c r="B175" s="577"/>
      <c r="C175" s="493"/>
      <c r="D175" s="578"/>
      <c r="E175" s="579"/>
      <c r="F175" s="579"/>
      <c r="G175" s="579"/>
    </row>
    <row r="176" customFormat="false" ht="14.25" hidden="false" customHeight="false" outlineLevel="0" collapsed="false">
      <c r="A176" s="577"/>
      <c r="B176" s="577"/>
      <c r="C176" s="493"/>
      <c r="D176" s="578"/>
      <c r="E176" s="579"/>
      <c r="F176" s="579"/>
      <c r="G176" s="579"/>
    </row>
    <row r="177" customFormat="false" ht="14.25" hidden="false" customHeight="false" outlineLevel="0" collapsed="false">
      <c r="A177" s="577"/>
      <c r="B177" s="577"/>
      <c r="C177" s="493"/>
      <c r="D177" s="578"/>
      <c r="E177" s="579"/>
      <c r="F177" s="579"/>
      <c r="G177" s="579"/>
    </row>
    <row r="178" customFormat="false" ht="14.25" hidden="false" customHeight="false" outlineLevel="0" collapsed="false">
      <c r="A178" s="577"/>
      <c r="B178" s="577"/>
      <c r="C178" s="493"/>
      <c r="D178" s="578"/>
      <c r="E178" s="579"/>
      <c r="F178" s="579"/>
      <c r="G178" s="579"/>
    </row>
    <row r="179" customFormat="false" ht="14.25" hidden="false" customHeight="false" outlineLevel="0" collapsed="false">
      <c r="A179" s="577"/>
      <c r="B179" s="577"/>
      <c r="C179" s="493"/>
      <c r="D179" s="578"/>
      <c r="E179" s="579"/>
      <c r="F179" s="579"/>
      <c r="G179" s="579"/>
    </row>
    <row r="180" customFormat="false" ht="14.25" hidden="false" customHeight="false" outlineLevel="0" collapsed="false">
      <c r="A180" s="577"/>
      <c r="B180" s="577"/>
      <c r="C180" s="493"/>
      <c r="D180" s="578"/>
      <c r="E180" s="579"/>
      <c r="F180" s="579"/>
      <c r="G180" s="579"/>
    </row>
    <row r="181" customFormat="false" ht="14.25" hidden="false" customHeight="false" outlineLevel="0" collapsed="false">
      <c r="A181" s="577"/>
      <c r="B181" s="577"/>
      <c r="C181" s="493"/>
      <c r="D181" s="578"/>
      <c r="E181" s="579"/>
      <c r="F181" s="579"/>
      <c r="G181" s="579"/>
    </row>
    <row r="182" customFormat="false" ht="14.25" hidden="false" customHeight="false" outlineLevel="0" collapsed="false">
      <c r="A182" s="577"/>
      <c r="B182" s="577"/>
      <c r="C182" s="493"/>
      <c r="D182" s="578"/>
      <c r="E182" s="579"/>
      <c r="F182" s="579"/>
      <c r="G182" s="579"/>
    </row>
    <row r="183" customFormat="false" ht="14.25" hidden="false" customHeight="false" outlineLevel="0" collapsed="false">
      <c r="A183" s="577"/>
      <c r="B183" s="577"/>
      <c r="C183" s="493"/>
      <c r="D183" s="578"/>
      <c r="E183" s="579"/>
      <c r="F183" s="579"/>
      <c r="G183" s="579"/>
    </row>
    <row r="184" customFormat="false" ht="14.25" hidden="false" customHeight="false" outlineLevel="0" collapsed="false">
      <c r="A184" s="577"/>
      <c r="B184" s="577"/>
      <c r="C184" s="493"/>
      <c r="D184" s="578"/>
      <c r="E184" s="579"/>
      <c r="F184" s="579"/>
      <c r="G184" s="579"/>
    </row>
    <row r="185" customFormat="false" ht="14.25" hidden="false" customHeight="false" outlineLevel="0" collapsed="false">
      <c r="A185" s="577"/>
      <c r="B185" s="577"/>
      <c r="C185" s="493"/>
      <c r="D185" s="578"/>
      <c r="E185" s="579"/>
      <c r="F185" s="579"/>
      <c r="G185" s="579"/>
    </row>
    <row r="186" customFormat="false" ht="14.25" hidden="false" customHeight="false" outlineLevel="0" collapsed="false">
      <c r="A186" s="577"/>
      <c r="B186" s="577"/>
      <c r="C186" s="493"/>
      <c r="D186" s="578"/>
      <c r="E186" s="579"/>
      <c r="F186" s="579"/>
      <c r="G186" s="579"/>
    </row>
    <row r="187" customFormat="false" ht="14.25" hidden="false" customHeight="false" outlineLevel="0" collapsed="false">
      <c r="A187" s="577"/>
      <c r="B187" s="577"/>
      <c r="C187" s="493"/>
      <c r="D187" s="578"/>
      <c r="E187" s="579"/>
      <c r="F187" s="579"/>
      <c r="G187" s="579"/>
    </row>
    <row r="188" customFormat="false" ht="14.25" hidden="false" customHeight="false" outlineLevel="0" collapsed="false">
      <c r="A188" s="577"/>
      <c r="B188" s="577"/>
      <c r="C188" s="493"/>
      <c r="D188" s="578"/>
      <c r="E188" s="579"/>
      <c r="F188" s="579"/>
      <c r="G188" s="579"/>
    </row>
    <row r="189" customFormat="false" ht="14.25" hidden="false" customHeight="false" outlineLevel="0" collapsed="false">
      <c r="A189" s="577"/>
      <c r="B189" s="577"/>
      <c r="C189" s="493"/>
      <c r="D189" s="578"/>
      <c r="E189" s="579"/>
      <c r="F189" s="579"/>
      <c r="G189" s="579"/>
    </row>
    <row r="190" customFormat="false" ht="14.25" hidden="false" customHeight="false" outlineLevel="0" collapsed="false">
      <c r="A190" s="577"/>
      <c r="B190" s="577"/>
      <c r="C190" s="493"/>
      <c r="D190" s="578"/>
      <c r="E190" s="579"/>
      <c r="F190" s="579"/>
      <c r="G190" s="579"/>
    </row>
    <row r="191" customFormat="false" ht="14.25" hidden="false" customHeight="false" outlineLevel="0" collapsed="false">
      <c r="A191" s="577"/>
      <c r="B191" s="577"/>
      <c r="C191" s="493"/>
      <c r="D191" s="578"/>
      <c r="E191" s="579"/>
      <c r="F191" s="579"/>
      <c r="G191" s="579"/>
    </row>
    <row r="192" customFormat="false" ht="14.25" hidden="false" customHeight="false" outlineLevel="0" collapsed="false">
      <c r="A192" s="577"/>
      <c r="B192" s="577"/>
      <c r="C192" s="493"/>
      <c r="D192" s="578"/>
      <c r="E192" s="579"/>
      <c r="F192" s="579"/>
      <c r="G192" s="579"/>
    </row>
    <row r="193" customFormat="false" ht="14.25" hidden="false" customHeight="false" outlineLevel="0" collapsed="false">
      <c r="A193" s="577"/>
      <c r="B193" s="577"/>
      <c r="C193" s="493"/>
      <c r="D193" s="578"/>
      <c r="E193" s="579"/>
      <c r="F193" s="579"/>
      <c r="G193" s="579"/>
    </row>
    <row r="194" customFormat="false" ht="14.25" hidden="false" customHeight="false" outlineLevel="0" collapsed="false">
      <c r="A194" s="577"/>
      <c r="B194" s="577"/>
      <c r="C194" s="493"/>
      <c r="D194" s="578"/>
      <c r="E194" s="579"/>
      <c r="F194" s="579"/>
      <c r="G194" s="579"/>
    </row>
    <row r="195" customFormat="false" ht="14.25" hidden="false" customHeight="false" outlineLevel="0" collapsed="false">
      <c r="A195" s="577"/>
      <c r="B195" s="577"/>
      <c r="C195" s="493"/>
      <c r="D195" s="578"/>
      <c r="E195" s="579"/>
      <c r="F195" s="579"/>
      <c r="G195" s="579"/>
    </row>
    <row r="196" customFormat="false" ht="14.25" hidden="false" customHeight="false" outlineLevel="0" collapsed="false">
      <c r="A196" s="577"/>
      <c r="B196" s="577"/>
      <c r="C196" s="493"/>
      <c r="D196" s="578"/>
      <c r="E196" s="579"/>
      <c r="F196" s="579"/>
      <c r="G196" s="579"/>
    </row>
    <row r="197" customFormat="false" ht="14.25" hidden="false" customHeight="false" outlineLevel="0" collapsed="false">
      <c r="A197" s="577"/>
      <c r="B197" s="577"/>
      <c r="C197" s="493"/>
      <c r="D197" s="578"/>
      <c r="E197" s="579"/>
      <c r="F197" s="579"/>
      <c r="G197" s="579"/>
    </row>
    <row r="198" customFormat="false" ht="14.25" hidden="false" customHeight="false" outlineLevel="0" collapsed="false">
      <c r="A198" s="577"/>
      <c r="B198" s="577"/>
      <c r="C198" s="493"/>
      <c r="D198" s="578"/>
      <c r="E198" s="579"/>
      <c r="F198" s="579"/>
      <c r="G198" s="579"/>
    </row>
    <row r="199" customFormat="false" ht="14.25" hidden="false" customHeight="false" outlineLevel="0" collapsed="false">
      <c r="A199" s="577"/>
      <c r="B199" s="577"/>
      <c r="C199" s="493"/>
      <c r="D199" s="578"/>
      <c r="E199" s="579"/>
      <c r="F199" s="579"/>
      <c r="G199" s="579"/>
    </row>
    <row r="200" customFormat="false" ht="14.25" hidden="false" customHeight="false" outlineLevel="0" collapsed="false">
      <c r="A200" s="577"/>
      <c r="B200" s="577"/>
      <c r="C200" s="493"/>
      <c r="D200" s="578"/>
      <c r="E200" s="579"/>
      <c r="F200" s="579"/>
      <c r="G200" s="579"/>
    </row>
    <row r="201" customFormat="false" ht="14.25" hidden="false" customHeight="false" outlineLevel="0" collapsed="false">
      <c r="A201" s="577"/>
      <c r="B201" s="577"/>
      <c r="C201" s="493"/>
      <c r="D201" s="578"/>
      <c r="E201" s="579"/>
      <c r="F201" s="579"/>
      <c r="G201" s="579"/>
    </row>
    <row r="202" customFormat="false" ht="14.25" hidden="false" customHeight="false" outlineLevel="0" collapsed="false">
      <c r="A202" s="577"/>
      <c r="B202" s="577"/>
      <c r="C202" s="493"/>
      <c r="D202" s="578"/>
      <c r="E202" s="579"/>
      <c r="F202" s="579"/>
      <c r="G202" s="579"/>
    </row>
    <row r="203" customFormat="false" ht="14.25" hidden="false" customHeight="false" outlineLevel="0" collapsed="false">
      <c r="A203" s="577"/>
      <c r="B203" s="577"/>
      <c r="C203" s="493"/>
      <c r="D203" s="578"/>
      <c r="E203" s="579"/>
      <c r="F203" s="579"/>
      <c r="G203" s="579"/>
    </row>
    <row r="204" customFormat="false" ht="14.25" hidden="false" customHeight="false" outlineLevel="0" collapsed="false">
      <c r="A204" s="577"/>
      <c r="B204" s="577"/>
      <c r="C204" s="493"/>
      <c r="D204" s="578"/>
      <c r="E204" s="579"/>
      <c r="F204" s="579"/>
      <c r="G204" s="579"/>
    </row>
    <row r="205" customFormat="false" ht="14.25" hidden="false" customHeight="false" outlineLevel="0" collapsed="false">
      <c r="A205" s="577"/>
      <c r="B205" s="577"/>
      <c r="C205" s="493"/>
      <c r="D205" s="578"/>
      <c r="E205" s="579"/>
      <c r="F205" s="579"/>
      <c r="G205" s="579"/>
    </row>
    <row r="206" customFormat="false" ht="14.25" hidden="false" customHeight="false" outlineLevel="0" collapsed="false">
      <c r="A206" s="577"/>
      <c r="B206" s="577"/>
      <c r="C206" s="493"/>
      <c r="D206" s="578"/>
      <c r="E206" s="579"/>
      <c r="F206" s="579"/>
      <c r="G206" s="579"/>
    </row>
    <row r="207" customFormat="false" ht="14.25" hidden="false" customHeight="false" outlineLevel="0" collapsed="false">
      <c r="A207" s="577"/>
      <c r="B207" s="577"/>
      <c r="C207" s="493"/>
      <c r="D207" s="578"/>
      <c r="E207" s="579"/>
      <c r="F207" s="579"/>
      <c r="G207" s="579"/>
    </row>
    <row r="208" customFormat="false" ht="14.25" hidden="false" customHeight="false" outlineLevel="0" collapsed="false">
      <c r="A208" s="577"/>
      <c r="B208" s="577"/>
      <c r="C208" s="493"/>
      <c r="D208" s="578"/>
      <c r="E208" s="579"/>
      <c r="F208" s="579"/>
      <c r="G208" s="579"/>
    </row>
    <row r="209" customFormat="false" ht="14.25" hidden="false" customHeight="false" outlineLevel="0" collapsed="false">
      <c r="A209" s="577"/>
      <c r="B209" s="577"/>
      <c r="C209" s="493"/>
      <c r="D209" s="578"/>
      <c r="E209" s="579"/>
      <c r="F209" s="579"/>
      <c r="G209" s="579"/>
    </row>
    <row r="210" customFormat="false" ht="14.25" hidden="false" customHeight="false" outlineLevel="0" collapsed="false">
      <c r="A210" s="493"/>
      <c r="B210" s="493"/>
      <c r="C210" s="493"/>
      <c r="D210" s="578"/>
      <c r="E210" s="579"/>
      <c r="F210" s="579"/>
      <c r="G210" s="579"/>
    </row>
    <row r="211" customFormat="false" ht="14.25" hidden="false" customHeight="false" outlineLevel="0" collapsed="false">
      <c r="A211" s="493"/>
      <c r="B211" s="493"/>
      <c r="C211" s="493"/>
      <c r="D211" s="578"/>
      <c r="E211" s="579"/>
      <c r="F211" s="579"/>
      <c r="G211" s="579"/>
    </row>
    <row r="212" customFormat="false" ht="14.25" hidden="false" customHeight="false" outlineLevel="0" collapsed="false">
      <c r="A212" s="493"/>
      <c r="B212" s="493"/>
      <c r="C212" s="493"/>
      <c r="D212" s="578"/>
      <c r="E212" s="579"/>
      <c r="F212" s="579"/>
      <c r="G212" s="579"/>
    </row>
    <row r="213" customFormat="false" ht="14.25" hidden="false" customHeight="false" outlineLevel="0" collapsed="false">
      <c r="A213" s="493"/>
      <c r="B213" s="493"/>
      <c r="C213" s="493"/>
      <c r="D213" s="578"/>
      <c r="E213" s="579"/>
      <c r="F213" s="579"/>
      <c r="G213" s="579"/>
    </row>
    <row r="214" customFormat="false" ht="14.25" hidden="false" customHeight="false" outlineLevel="0" collapsed="false">
      <c r="A214" s="493"/>
      <c r="B214" s="493"/>
      <c r="C214" s="493"/>
      <c r="D214" s="578"/>
      <c r="E214" s="579"/>
      <c r="F214" s="579"/>
      <c r="G214" s="579"/>
    </row>
    <row r="215" customFormat="false" ht="14.25" hidden="false" customHeight="false" outlineLevel="0" collapsed="false">
      <c r="A215" s="493"/>
      <c r="B215" s="493"/>
      <c r="C215" s="493"/>
      <c r="D215" s="578"/>
      <c r="E215" s="579"/>
      <c r="F215" s="579"/>
      <c r="G215" s="579"/>
    </row>
    <row r="216" customFormat="false" ht="14.25" hidden="false" customHeight="false" outlineLevel="0" collapsed="false">
      <c r="A216" s="493"/>
      <c r="B216" s="493"/>
      <c r="C216" s="493"/>
      <c r="D216" s="578"/>
      <c r="E216" s="579"/>
      <c r="F216" s="579"/>
      <c r="G216" s="579"/>
    </row>
    <row r="217" customFormat="false" ht="14.25" hidden="false" customHeight="false" outlineLevel="0" collapsed="false">
      <c r="A217" s="493"/>
      <c r="B217" s="493"/>
      <c r="C217" s="493"/>
      <c r="D217" s="578"/>
      <c r="E217" s="579"/>
      <c r="F217" s="579"/>
      <c r="G217" s="579"/>
    </row>
    <row r="218" customFormat="false" ht="14.25" hidden="false" customHeight="false" outlineLevel="0" collapsed="false">
      <c r="A218" s="493"/>
      <c r="B218" s="493"/>
      <c r="C218" s="493"/>
      <c r="D218" s="578"/>
      <c r="E218" s="579"/>
      <c r="F218" s="579"/>
      <c r="G218" s="579"/>
    </row>
    <row r="219" customFormat="false" ht="14.25" hidden="false" customHeight="false" outlineLevel="0" collapsed="false">
      <c r="A219" s="493"/>
      <c r="B219" s="493"/>
      <c r="C219" s="493"/>
      <c r="D219" s="578"/>
      <c r="E219" s="579"/>
      <c r="F219" s="579"/>
      <c r="G219" s="579"/>
    </row>
    <row r="220" customFormat="false" ht="14.25" hidden="false" customHeight="false" outlineLevel="0" collapsed="false">
      <c r="A220" s="493"/>
      <c r="B220" s="493"/>
      <c r="C220" s="493"/>
      <c r="D220" s="578"/>
      <c r="E220" s="579"/>
      <c r="F220" s="579"/>
      <c r="G220" s="579"/>
    </row>
    <row r="221" customFormat="false" ht="14.25" hidden="false" customHeight="false" outlineLevel="0" collapsed="false">
      <c r="A221" s="493"/>
      <c r="B221" s="493"/>
      <c r="C221" s="493"/>
      <c r="D221" s="578"/>
      <c r="E221" s="579"/>
      <c r="F221" s="579"/>
      <c r="G221" s="579"/>
    </row>
    <row r="222" customFormat="false" ht="14.25" hidden="false" customHeight="false" outlineLevel="0" collapsed="false">
      <c r="A222" s="493"/>
      <c r="B222" s="493"/>
      <c r="C222" s="493"/>
      <c r="D222" s="578"/>
      <c r="E222" s="579"/>
      <c r="F222" s="579"/>
      <c r="G222" s="579"/>
    </row>
    <row r="223" customFormat="false" ht="14.25" hidden="false" customHeight="false" outlineLevel="0" collapsed="false">
      <c r="A223" s="493"/>
      <c r="B223" s="493"/>
      <c r="C223" s="493"/>
      <c r="D223" s="578"/>
      <c r="E223" s="579"/>
      <c r="F223" s="579"/>
      <c r="G223" s="579"/>
    </row>
    <row r="224" customFormat="false" ht="14.25" hidden="false" customHeight="false" outlineLevel="0" collapsed="false">
      <c r="A224" s="493"/>
      <c r="B224" s="493"/>
      <c r="C224" s="493"/>
      <c r="D224" s="578"/>
      <c r="E224" s="579"/>
      <c r="F224" s="579"/>
      <c r="G224" s="579"/>
    </row>
    <row r="225" customFormat="false" ht="14.25" hidden="false" customHeight="false" outlineLevel="0" collapsed="false">
      <c r="A225" s="493"/>
      <c r="B225" s="493"/>
      <c r="C225" s="493"/>
      <c r="D225" s="578"/>
      <c r="E225" s="579"/>
      <c r="F225" s="579"/>
      <c r="G225" s="579"/>
    </row>
    <row r="226" customFormat="false" ht="14.25" hidden="false" customHeight="false" outlineLevel="0" collapsed="false">
      <c r="A226" s="493"/>
      <c r="B226" s="493"/>
      <c r="C226" s="493"/>
      <c r="D226" s="578"/>
      <c r="E226" s="579"/>
      <c r="F226" s="579"/>
      <c r="G226" s="579"/>
    </row>
    <row r="227" customFormat="false" ht="14.25" hidden="false" customHeight="false" outlineLevel="0" collapsed="false">
      <c r="A227" s="493"/>
      <c r="B227" s="493"/>
      <c r="C227" s="493"/>
      <c r="D227" s="578"/>
      <c r="E227" s="579"/>
      <c r="F227" s="579"/>
      <c r="G227" s="579"/>
    </row>
    <row r="228" customFormat="false" ht="14.25" hidden="false" customHeight="false" outlineLevel="0" collapsed="false">
      <c r="A228" s="493"/>
      <c r="B228" s="493"/>
      <c r="C228" s="493"/>
      <c r="D228" s="578"/>
      <c r="E228" s="579"/>
      <c r="F228" s="579"/>
      <c r="G228" s="579"/>
    </row>
    <row r="229" customFormat="false" ht="14.25" hidden="false" customHeight="false" outlineLevel="0" collapsed="false">
      <c r="A229" s="493"/>
      <c r="B229" s="493"/>
      <c r="C229" s="493"/>
      <c r="D229" s="578"/>
      <c r="E229" s="579"/>
      <c r="F229" s="579"/>
      <c r="G229" s="579"/>
    </row>
    <row r="230" customFormat="false" ht="14.25" hidden="false" customHeight="false" outlineLevel="0" collapsed="false">
      <c r="A230" s="493"/>
      <c r="B230" s="493"/>
      <c r="C230" s="493"/>
      <c r="D230" s="578"/>
      <c r="E230" s="493"/>
      <c r="F230" s="493"/>
      <c r="G230" s="494"/>
    </row>
    <row r="231" customFormat="false" ht="14.25" hidden="false" customHeight="false" outlineLevel="0" collapsed="false">
      <c r="A231" s="493"/>
      <c r="B231" s="493"/>
      <c r="C231" s="493"/>
      <c r="D231" s="578"/>
      <c r="E231" s="493"/>
      <c r="F231" s="493"/>
      <c r="G231" s="494"/>
    </row>
    <row r="232" customFormat="false" ht="14.25" hidden="false" customHeight="false" outlineLevel="0" collapsed="false">
      <c r="A232" s="493"/>
      <c r="B232" s="493"/>
      <c r="C232" s="493"/>
      <c r="D232" s="578"/>
      <c r="E232" s="493"/>
      <c r="F232" s="493"/>
      <c r="G232" s="494"/>
    </row>
    <row r="233" customFormat="false" ht="14.25" hidden="false" customHeight="false" outlineLevel="0" collapsed="false">
      <c r="A233" s="493"/>
      <c r="B233" s="493"/>
      <c r="C233" s="493"/>
      <c r="D233" s="578"/>
      <c r="E233" s="493"/>
      <c r="F233" s="493"/>
      <c r="G233" s="494"/>
    </row>
  </sheetData>
  <mergeCells count="25">
    <mergeCell ref="D10:E10"/>
    <mergeCell ref="D11:E11"/>
    <mergeCell ref="D12:E12"/>
    <mergeCell ref="D19:E19"/>
    <mergeCell ref="D24:E24"/>
    <mergeCell ref="D26:E26"/>
    <mergeCell ref="D30:E30"/>
    <mergeCell ref="D48:E48"/>
    <mergeCell ref="D49:E49"/>
    <mergeCell ref="D50:E50"/>
    <mergeCell ref="D57:E57"/>
    <mergeCell ref="D62:E62"/>
    <mergeCell ref="D64:E64"/>
    <mergeCell ref="D69:E69"/>
    <mergeCell ref="A74:B74"/>
    <mergeCell ref="A79:B79"/>
    <mergeCell ref="A84:B84"/>
    <mergeCell ref="D97:E97"/>
    <mergeCell ref="D98:E98"/>
    <mergeCell ref="D99:E99"/>
    <mergeCell ref="D104:E104"/>
    <mergeCell ref="D108:E108"/>
    <mergeCell ref="D110:E110"/>
    <mergeCell ref="D113:E113"/>
    <mergeCell ref="D131:E13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1"/>
  <sheetViews>
    <sheetView showFormulas="false" showGridLines="true" showRowColHeaders="true" showZeros="false" rightToLeft="false" tabSelected="false" showOutlineSymbols="true" defaultGridColor="true" view="normal" topLeftCell="A1" colorId="64" zoomScale="135" zoomScaleNormal="135" zoomScalePageLayoutView="100" workbookViewId="0">
      <selection pane="topLeft" activeCell="A19" activeCellId="0" sqref="A19:M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595" width="6.99"/>
    <col collapsed="false" customWidth="true" hidden="false" outlineLevel="0" max="3" min="3" style="596" width="6.99"/>
    <col collapsed="false" customWidth="true" hidden="false" outlineLevel="0" max="4" min="4" style="595" width="30.42"/>
    <col collapsed="false" customWidth="true" hidden="false" outlineLevel="0" max="5" min="5" style="595" width="12.28"/>
    <col collapsed="false" customWidth="true" hidden="false" outlineLevel="0" max="6" min="6" style="595" width="11.13"/>
    <col collapsed="false" customWidth="true" hidden="false" outlineLevel="0" max="7" min="7" style="595" width="8.7"/>
    <col collapsed="false" customWidth="true" hidden="false" outlineLevel="0" max="8" min="8" style="595" width="9.99"/>
    <col collapsed="false" customWidth="true" hidden="false" outlineLevel="0" max="9" min="9" style="595" width="9.42"/>
    <col collapsed="false" customWidth="true" hidden="false" outlineLevel="0" max="10" min="10" style="595" width="14.42"/>
    <col collapsed="false" customWidth="false" hidden="false" outlineLevel="0" max="257" min="11" style="595" width="11.42"/>
  </cols>
  <sheetData>
    <row r="1" customFormat="false" ht="15.75" hidden="false" customHeight="false" outlineLevel="0" collapsed="false">
      <c r="C1" s="597"/>
      <c r="D1" s="598"/>
      <c r="E1" s="598"/>
      <c r="F1" s="598"/>
    </row>
    <row r="2" customFormat="false" ht="15.75" hidden="false" customHeight="false" outlineLevel="0" collapsed="false">
      <c r="C2" s="597"/>
      <c r="D2" s="598"/>
      <c r="E2" s="598"/>
      <c r="F2" s="598"/>
    </row>
    <row r="3" customFormat="false" ht="15.75" hidden="false" customHeight="false" outlineLevel="0" collapsed="false">
      <c r="C3" s="597"/>
      <c r="D3" s="598"/>
      <c r="E3" s="598"/>
      <c r="F3" s="598"/>
    </row>
    <row r="4" customFormat="false" ht="15.75" hidden="false" customHeight="false" outlineLevel="0" collapsed="false">
      <c r="C4" s="599" t="s">
        <v>371</v>
      </c>
      <c r="D4" s="599"/>
      <c r="E4" s="599"/>
      <c r="F4" s="599"/>
    </row>
    <row r="5" customFormat="false" ht="12.75" hidden="false" customHeight="false" outlineLevel="0" collapsed="false">
      <c r="C5" s="600" t="s">
        <v>372</v>
      </c>
      <c r="D5" s="600"/>
      <c r="E5" s="600"/>
      <c r="F5" s="600"/>
    </row>
    <row r="6" customFormat="false" ht="12.75" hidden="false" customHeight="false" outlineLevel="0" collapsed="false">
      <c r="C6" s="601"/>
      <c r="D6" s="601"/>
      <c r="E6" s="601"/>
      <c r="F6" s="601"/>
    </row>
    <row r="7" customFormat="false" ht="14.25" hidden="false" customHeight="false" outlineLevel="0" collapsed="false">
      <c r="C7" s="602"/>
      <c r="D7" s="598"/>
      <c r="E7" s="598"/>
      <c r="F7" s="598"/>
    </row>
    <row r="8" customFormat="false" ht="30" hidden="false" customHeight="false" outlineLevel="0" collapsed="false">
      <c r="C8" s="603" t="s">
        <v>373</v>
      </c>
      <c r="D8" s="603" t="s">
        <v>374</v>
      </c>
      <c r="E8" s="604" t="s">
        <v>375</v>
      </c>
      <c r="F8" s="604" t="s">
        <v>376</v>
      </c>
    </row>
    <row r="9" customFormat="false" ht="15" hidden="false" customHeight="false" outlineLevel="0" collapsed="false">
      <c r="C9" s="605"/>
      <c r="D9" s="606"/>
      <c r="E9" s="598"/>
      <c r="F9" s="598"/>
    </row>
    <row r="10" customFormat="false" ht="15" hidden="false" customHeight="false" outlineLevel="0" collapsed="false">
      <c r="C10" s="605" t="n">
        <v>1</v>
      </c>
      <c r="D10" s="606" t="s">
        <v>377</v>
      </c>
      <c r="E10" s="607"/>
      <c r="F10" s="607" t="n">
        <v>0.0362</v>
      </c>
    </row>
    <row r="11" customFormat="false" ht="14.25" hidden="false" customHeight="false" outlineLevel="0" collapsed="false">
      <c r="C11" s="602"/>
      <c r="D11" s="598"/>
      <c r="E11" s="608"/>
      <c r="F11" s="608"/>
    </row>
    <row r="12" customFormat="false" ht="15" hidden="false" customHeight="false" outlineLevel="0" collapsed="false">
      <c r="C12" s="605" t="n">
        <v>2</v>
      </c>
      <c r="D12" s="606" t="s">
        <v>378</v>
      </c>
      <c r="E12" s="607" t="n">
        <f aca="false">SUM(E13:E15)</f>
        <v>0.0565</v>
      </c>
      <c r="F12" s="607" t="n">
        <f aca="false">E12*(1+$F$19)</f>
        <v>0.0678</v>
      </c>
    </row>
    <row r="13" customFormat="false" ht="14.25" hidden="false" customHeight="false" outlineLevel="0" collapsed="false">
      <c r="C13" s="609" t="s">
        <v>298</v>
      </c>
      <c r="D13" s="598" t="s">
        <v>379</v>
      </c>
      <c r="E13" s="608" t="n">
        <v>0.02</v>
      </c>
      <c r="F13" s="608" t="n">
        <f aca="false">E13*(1+$F$19)</f>
        <v>0.024</v>
      </c>
    </row>
    <row r="14" customFormat="false" ht="14.25" hidden="false" customHeight="false" outlineLevel="0" collapsed="false">
      <c r="C14" s="609" t="s">
        <v>301</v>
      </c>
      <c r="D14" s="598" t="s">
        <v>380</v>
      </c>
      <c r="E14" s="608" t="n">
        <v>0.0065</v>
      </c>
      <c r="F14" s="608" t="n">
        <f aca="false">E14*(1+$F$19)</f>
        <v>0.0078</v>
      </c>
    </row>
    <row r="15" customFormat="false" ht="14.25" hidden="false" customHeight="false" outlineLevel="0" collapsed="false">
      <c r="C15" s="609" t="s">
        <v>381</v>
      </c>
      <c r="D15" s="598" t="s">
        <v>382</v>
      </c>
      <c r="E15" s="608" t="n">
        <v>0.03</v>
      </c>
      <c r="F15" s="608" t="n">
        <f aca="false">E15*(1+$F$19)</f>
        <v>0.036</v>
      </c>
    </row>
    <row r="16" customFormat="false" ht="14.25" hidden="false" customHeight="false" outlineLevel="0" collapsed="false">
      <c r="C16" s="610"/>
      <c r="D16" s="598"/>
      <c r="E16" s="608"/>
      <c r="F16" s="608"/>
    </row>
    <row r="17" customFormat="false" ht="15" hidden="false" customHeight="false" outlineLevel="0" collapsed="false">
      <c r="C17" s="605" t="n">
        <v>3</v>
      </c>
      <c r="D17" s="606" t="s">
        <v>383</v>
      </c>
      <c r="E17" s="607" t="n">
        <v>0.08</v>
      </c>
      <c r="F17" s="607" t="n">
        <f aca="false">E17*(1+F19)</f>
        <v>0.096</v>
      </c>
    </row>
    <row r="18" customFormat="false" ht="14.25" hidden="false" customHeight="false" outlineLevel="0" collapsed="false">
      <c r="C18" s="602"/>
      <c r="D18" s="598"/>
      <c r="E18" s="611"/>
      <c r="F18" s="611"/>
    </row>
    <row r="19" customFormat="false" ht="15" hidden="false" customHeight="false" outlineLevel="0" collapsed="false">
      <c r="C19" s="612"/>
      <c r="D19" s="613" t="s">
        <v>384</v>
      </c>
      <c r="E19" s="614"/>
      <c r="F19" s="615" t="n">
        <f aca="false">((1+F10)/(1-(E12+E17))-1)</f>
        <v>0.2</v>
      </c>
    </row>
    <row r="20" customFormat="false" ht="12.75" hidden="false" customHeight="false" outlineLevel="0" collapsed="false">
      <c r="E20" s="616"/>
      <c r="F20" s="616"/>
    </row>
    <row r="21" customFormat="false" ht="12.75" hidden="false" customHeight="false" outlineLevel="0" collapsed="false">
      <c r="C21" s="617" t="s">
        <v>385</v>
      </c>
      <c r="E21" s="616"/>
      <c r="F21" s="616"/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9.1328125" defaultRowHeight="15" zeroHeight="false" outlineLevelRow="0" outlineLevelCol="0"/>
  <cols>
    <col collapsed="false" customWidth="true" hidden="false" outlineLevel="0" max="1" min="1" style="438" width="3.99"/>
    <col collapsed="false" customWidth="true" hidden="false" outlineLevel="0" max="2" min="2" style="438" width="13.42"/>
    <col collapsed="false" customWidth="true" hidden="false" outlineLevel="0" max="3" min="3" style="438" width="17.56"/>
    <col collapsed="false" customWidth="true" hidden="false" outlineLevel="0" max="4" min="4" style="438" width="5.99"/>
    <col collapsed="false" customWidth="true" hidden="false" outlineLevel="0" max="6" min="5" style="438" width="8.85"/>
    <col collapsed="false" customWidth="true" hidden="false" outlineLevel="0" max="7" min="7" style="438" width="11.42"/>
    <col collapsed="false" customWidth="true" hidden="false" outlineLevel="0" max="8" min="8" style="438" width="12.28"/>
    <col collapsed="false" customWidth="true" hidden="false" outlineLevel="0" max="9" min="9" style="439" width="12.28"/>
    <col collapsed="false" customWidth="true" hidden="false" outlineLevel="0" max="10" min="10" style="440" width="9.28"/>
    <col collapsed="false" customWidth="false" hidden="false" outlineLevel="0" max="12" min="11" style="439" width="9.13"/>
    <col collapsed="false" customWidth="true" hidden="false" outlineLevel="0" max="13" min="13" style="439" width="10.99"/>
    <col collapsed="false" customWidth="false" hidden="false" outlineLevel="0" max="257" min="14" style="439" width="9.13"/>
  </cols>
  <sheetData>
    <row r="1" customFormat="false" ht="15" hidden="false" customHeight="true" outlineLevel="0" collapsed="false">
      <c r="A1" s="441" t="s">
        <v>260</v>
      </c>
      <c r="B1" s="441"/>
      <c r="C1" s="441"/>
      <c r="D1" s="441"/>
      <c r="E1" s="441"/>
      <c r="F1" s="441"/>
      <c r="G1" s="441"/>
      <c r="H1" s="3" t="s">
        <v>1</v>
      </c>
    </row>
    <row r="2" s="438" customFormat="true" ht="15" hidden="false" customHeight="true" outlineLevel="0" collapsed="false">
      <c r="A2" s="441"/>
      <c r="B2" s="441"/>
      <c r="C2" s="441"/>
      <c r="D2" s="441"/>
      <c r="E2" s="441"/>
      <c r="F2" s="441"/>
      <c r="G2" s="441"/>
      <c r="H2" s="164" t="s">
        <v>261</v>
      </c>
      <c r="J2" s="440"/>
    </row>
    <row r="3" s="438" customFormat="true" ht="12.6" hidden="false" customHeight="true" outlineLevel="0" collapsed="false">
      <c r="A3" s="442" t="s">
        <v>3</v>
      </c>
      <c r="B3" s="442"/>
      <c r="C3" s="442"/>
      <c r="D3" s="442"/>
      <c r="E3" s="442"/>
      <c r="F3" s="442"/>
      <c r="G3" s="442"/>
      <c r="H3" s="442"/>
      <c r="J3" s="440"/>
    </row>
    <row r="4" s="438" customFormat="true" ht="12.6" hidden="false" customHeight="true" outlineLevel="0" collapsed="false">
      <c r="A4" s="443" t="s">
        <v>262</v>
      </c>
      <c r="B4" s="443"/>
      <c r="C4" s="443"/>
      <c r="D4" s="443"/>
      <c r="E4" s="443"/>
      <c r="F4" s="443"/>
      <c r="G4" s="443"/>
      <c r="H4" s="443"/>
      <c r="J4" s="440"/>
    </row>
    <row r="5" s="438" customFormat="true" ht="12.6" hidden="false" customHeight="true" outlineLevel="0" collapsed="false">
      <c r="A5" s="444" t="s">
        <v>4</v>
      </c>
      <c r="B5" s="445"/>
      <c r="C5" s="444" t="s">
        <v>5</v>
      </c>
      <c r="D5" s="446"/>
      <c r="E5" s="446"/>
      <c r="F5" s="446"/>
      <c r="G5" s="445"/>
      <c r="H5" s="447" t="s">
        <v>6</v>
      </c>
      <c r="J5" s="440"/>
    </row>
    <row r="6" s="438" customFormat="true" ht="12.6" hidden="false" customHeight="true" outlineLevel="0" collapsed="false">
      <c r="A6" s="17" t="s">
        <v>7</v>
      </c>
      <c r="B6" s="17"/>
      <c r="C6" s="280"/>
      <c r="D6" s="448"/>
      <c r="E6" s="448"/>
      <c r="F6" s="448"/>
      <c r="G6" s="449"/>
      <c r="H6" s="450"/>
      <c r="J6" s="440"/>
    </row>
    <row r="7" s="438" customFormat="true" ht="12.6" hidden="false" customHeight="true" outlineLevel="0" collapsed="false">
      <c r="A7" s="451" t="s">
        <v>188</v>
      </c>
      <c r="B7" s="451" t="s">
        <v>263</v>
      </c>
      <c r="C7" s="451"/>
      <c r="D7" s="451"/>
      <c r="E7" s="451"/>
      <c r="F7" s="452" t="s">
        <v>264</v>
      </c>
      <c r="G7" s="451" t="s">
        <v>265</v>
      </c>
      <c r="H7" s="451"/>
      <c r="J7" s="440"/>
    </row>
    <row r="8" customFormat="false" ht="22.5" hidden="false" customHeight="true" outlineLevel="0" collapsed="false">
      <c r="A8" s="451"/>
      <c r="B8" s="451"/>
      <c r="C8" s="451"/>
      <c r="D8" s="451"/>
      <c r="E8" s="451"/>
      <c r="F8" s="452"/>
      <c r="G8" s="453" t="s">
        <v>266</v>
      </c>
      <c r="H8" s="453" t="s">
        <v>267</v>
      </c>
      <c r="I8" s="454"/>
    </row>
    <row r="9" customFormat="false" ht="11.25" hidden="false" customHeight="true" outlineLevel="0" collapsed="false">
      <c r="A9" s="455" t="n">
        <v>1</v>
      </c>
      <c r="B9" s="456" t="s">
        <v>268</v>
      </c>
      <c r="C9" s="456"/>
      <c r="D9" s="456"/>
      <c r="E9" s="456"/>
      <c r="F9" s="457"/>
      <c r="G9" s="458" t="n">
        <f aca="false">ROUND((ROUND((FPRO!N10*1.1),2)*1.1662),2)</f>
        <v>1558.24</v>
      </c>
      <c r="H9" s="458"/>
      <c r="I9" s="459"/>
    </row>
    <row r="10" customFormat="false" ht="11.25" hidden="false" customHeight="true" outlineLevel="0" collapsed="false">
      <c r="A10" s="455" t="n">
        <v>2</v>
      </c>
      <c r="B10" s="460" t="s">
        <v>269</v>
      </c>
      <c r="C10" s="460"/>
      <c r="D10" s="460"/>
      <c r="E10" s="460"/>
      <c r="F10" s="461"/>
      <c r="G10" s="458" t="n">
        <f aca="false">ROUND((ROUND(((((ROUND(FPRO!$N$16*1.25,2)+FPRO!$N$19+FPRO!$N$21+FPRO!$N$23)/8)+'FPRO_III Ser Graf'!F10*'FPRO_III Ser Graf'!E10)*1.1),2)*1.1662),2)</f>
        <v>19421.7</v>
      </c>
      <c r="H10" s="458"/>
      <c r="I10" s="459"/>
    </row>
    <row r="11" customFormat="false" ht="11.25" hidden="false" customHeight="true" outlineLevel="0" collapsed="false">
      <c r="A11" s="455" t="n">
        <v>3</v>
      </c>
      <c r="B11" s="460" t="s">
        <v>270</v>
      </c>
      <c r="C11" s="460"/>
      <c r="D11" s="460"/>
      <c r="E11" s="460"/>
      <c r="F11" s="461"/>
      <c r="G11" s="458" t="n">
        <f aca="false">ROUND((ROUND(((((ROUND(FPRO!$N$16*1.25,2)+FPRO!$N$19+FPRO!$N$21+FPRO!$N$23)/8)+'FPRO_III Ser Graf'!F10*'FPRO_III Ser Graf'!E10)*1.1),2)*1.1662),2)</f>
        <v>19421.7</v>
      </c>
      <c r="H11" s="458"/>
      <c r="I11" s="459"/>
    </row>
    <row r="12" customFormat="false" ht="11.25" hidden="false" customHeight="true" outlineLevel="0" collapsed="false">
      <c r="A12" s="455" t="n">
        <v>4</v>
      </c>
      <c r="B12" s="460" t="s">
        <v>271</v>
      </c>
      <c r="C12" s="460"/>
      <c r="D12" s="460"/>
      <c r="E12" s="460"/>
      <c r="F12" s="461"/>
      <c r="G12" s="458" t="n">
        <f aca="false">ROUND((ROUND(((((ROUND(FPRO!$N$16*1.25,2)+FPRO!$N$19+FPRO!$N$21+FPRO!$N$23)/8)+'FPRO_III Ser Graf'!F11*'FPRO_III Ser Graf'!E11)*1.1),2)*1.1662),2)</f>
        <v>19498.67</v>
      </c>
      <c r="H12" s="458"/>
      <c r="I12" s="459"/>
    </row>
    <row r="13" customFormat="false" ht="11.25" hidden="false" customHeight="true" outlineLevel="0" collapsed="false">
      <c r="A13" s="455" t="n">
        <v>5</v>
      </c>
      <c r="B13" s="460" t="s">
        <v>272</v>
      </c>
      <c r="C13" s="460"/>
      <c r="D13" s="460"/>
      <c r="E13" s="460"/>
      <c r="F13" s="461"/>
      <c r="G13" s="458" t="n">
        <f aca="false">ROUND((ROUND(((((ROUND(FPRO!$N$16*1.25,2)+FPRO!$N$19+FPRO!$N$21+FPRO!$N$23)/8)+'FPRO_III Ser Graf'!F10*'FPRO_III Ser Graf'!E10)*1.1),2)*1.1662),2)</f>
        <v>19421.7</v>
      </c>
      <c r="H13" s="458"/>
      <c r="I13" s="459"/>
    </row>
    <row r="14" customFormat="false" ht="11.25" hidden="false" customHeight="true" outlineLevel="0" collapsed="false">
      <c r="A14" s="455" t="n">
        <v>6</v>
      </c>
      <c r="B14" s="460" t="s">
        <v>273</v>
      </c>
      <c r="C14" s="460"/>
      <c r="D14" s="460"/>
      <c r="E14" s="460"/>
      <c r="F14" s="461"/>
      <c r="G14" s="458" t="n">
        <f aca="false">ROUND((ROUND(((((ROUND(FPRO!$N$16*1.25,2)+FPRO!$N$19+FPRO!$N$21+FPRO!$N$23)/8)+'FPRO_III Ser Graf'!F10*'FPRO_III Ser Graf'!E10)*1.1),2)*1.1662),2)</f>
        <v>19421.7</v>
      </c>
      <c r="H14" s="458"/>
      <c r="I14" s="459"/>
    </row>
    <row r="15" customFormat="false" ht="11.25" hidden="false" customHeight="true" outlineLevel="0" collapsed="false">
      <c r="A15" s="455" t="n">
        <v>7</v>
      </c>
      <c r="B15" s="460" t="s">
        <v>274</v>
      </c>
      <c r="C15" s="460"/>
      <c r="D15" s="460"/>
      <c r="E15" s="460"/>
      <c r="F15" s="461"/>
      <c r="G15" s="458" t="n">
        <f aca="false">ROUND((ROUND(((((ROUND(FPRO!$N$16*1.25,2)+FPRO!$N$19+FPRO!$N$21+FPRO!$N$23)/8)+'FPRO_III Ser Graf'!F12*'FPRO_III Ser Graf'!E12)*1.1),2)*1.1662),2)</f>
        <v>21961.68</v>
      </c>
      <c r="H15" s="458"/>
      <c r="I15" s="459"/>
    </row>
    <row r="16" customFormat="false" ht="11.25" hidden="false" customHeight="true" outlineLevel="0" collapsed="false">
      <c r="A16" s="455" t="n">
        <v>8</v>
      </c>
      <c r="B16" s="460" t="s">
        <v>275</v>
      </c>
      <c r="C16" s="460"/>
      <c r="D16" s="460"/>
      <c r="E16" s="460"/>
      <c r="F16" s="461"/>
      <c r="G16" s="458" t="n">
        <f aca="false">ROUND((ROUND(((((ROUND(FPRO!$N$16*1.25,2)+FPRO!$N$19+FPRO!$N$21+FPRO!$N$23)/8)+'FPRO_III Ser Graf'!F13*'FPRO_III Ser Graf'!E13)*1.1),2)*1.1662),2)</f>
        <v>23116.22</v>
      </c>
      <c r="H16" s="458"/>
      <c r="I16" s="459"/>
    </row>
    <row r="17" customFormat="false" ht="22.5" hidden="false" customHeight="true" outlineLevel="0" collapsed="false">
      <c r="A17" s="455" t="n">
        <v>9</v>
      </c>
      <c r="B17" s="462" t="s">
        <v>276</v>
      </c>
      <c r="C17" s="462"/>
      <c r="D17" s="462"/>
      <c r="E17" s="462"/>
      <c r="F17" s="463"/>
      <c r="G17" s="458" t="n">
        <f aca="false">ROUND((ROUND(((((ROUND(FPRO!$N$16*1.25,2)+FPRO!$N$19+FPRO!$N$21+FPRO!$N$23)/8)+'FPRO_III Ser Graf'!F14*'FPRO_III Ser Graf'!D14*'FPRO_III Ser Graf'!E14)*1.1),2)*1.1662),2)</f>
        <v>28504.06</v>
      </c>
      <c r="H17" s="458"/>
      <c r="I17" s="459"/>
    </row>
    <row r="18" customFormat="false" ht="11.25" hidden="false" customHeight="true" outlineLevel="0" collapsed="false">
      <c r="A18" s="455" t="n">
        <v>10</v>
      </c>
      <c r="B18" s="464" t="s">
        <v>277</v>
      </c>
      <c r="C18" s="464"/>
      <c r="D18" s="464"/>
      <c r="E18" s="464"/>
      <c r="F18" s="465"/>
      <c r="G18" s="458" t="n">
        <f aca="false">ROUND((ROUND((FPRO!N11*1.1),2)*1.1662),2)</f>
        <v>1227.27</v>
      </c>
      <c r="H18" s="458"/>
      <c r="I18" s="459"/>
    </row>
    <row r="19" customFormat="false" ht="11.25" hidden="false" customHeight="true" outlineLevel="0" collapsed="false">
      <c r="A19" s="455"/>
      <c r="B19" s="285" t="s">
        <v>145</v>
      </c>
      <c r="C19" s="285"/>
      <c r="D19" s="285"/>
      <c r="E19" s="285"/>
      <c r="F19" s="466"/>
      <c r="G19" s="458"/>
      <c r="H19" s="458"/>
      <c r="I19" s="459"/>
    </row>
    <row r="20" customFormat="false" ht="11.25" hidden="false" customHeight="true" outlineLevel="0" collapsed="false">
      <c r="A20" s="455"/>
      <c r="B20" s="298" t="s">
        <v>146</v>
      </c>
      <c r="C20" s="298"/>
      <c r="D20" s="298"/>
      <c r="E20" s="298"/>
      <c r="F20" s="467"/>
      <c r="G20" s="458"/>
      <c r="H20" s="468" t="n">
        <f aca="false">'FPRO_V Cadastrais'!G10</f>
        <v>9127.74</v>
      </c>
      <c r="I20" s="459"/>
    </row>
    <row r="21" customFormat="false" ht="11.25" hidden="false" customHeight="true" outlineLevel="0" collapsed="false">
      <c r="A21" s="455"/>
      <c r="B21" s="285" t="s">
        <v>148</v>
      </c>
      <c r="C21" s="285"/>
      <c r="D21" s="285"/>
      <c r="E21" s="285"/>
      <c r="F21" s="466"/>
      <c r="G21" s="458"/>
      <c r="H21" s="468" t="n">
        <f aca="false">'FPRO_V Cadastrais'!G11</f>
        <v>0</v>
      </c>
      <c r="I21" s="459"/>
    </row>
    <row r="22" customFormat="false" ht="11.25" hidden="false" customHeight="true" outlineLevel="0" collapsed="false">
      <c r="A22" s="455"/>
      <c r="B22" s="298" t="s">
        <v>149</v>
      </c>
      <c r="C22" s="298"/>
      <c r="D22" s="298"/>
      <c r="E22" s="298"/>
      <c r="F22" s="467"/>
      <c r="G22" s="458"/>
      <c r="H22" s="468" t="n">
        <f aca="false">'FPRO_V Cadastrais'!G12</f>
        <v>19840</v>
      </c>
      <c r="I22" s="459"/>
    </row>
    <row r="23" customFormat="false" ht="11.25" hidden="false" customHeight="true" outlineLevel="0" collapsed="false">
      <c r="A23" s="455"/>
      <c r="B23" s="298" t="s">
        <v>151</v>
      </c>
      <c r="C23" s="298"/>
      <c r="D23" s="298"/>
      <c r="E23" s="298"/>
      <c r="F23" s="467"/>
      <c r="G23" s="458"/>
      <c r="H23" s="468" t="n">
        <f aca="false">'FPRO_V Cadastrais'!G13</f>
        <v>45344</v>
      </c>
      <c r="I23" s="459"/>
    </row>
    <row r="24" customFormat="false" ht="23.25" hidden="false" customHeight="true" outlineLevel="0" collapsed="false">
      <c r="A24" s="455"/>
      <c r="B24" s="285" t="s">
        <v>152</v>
      </c>
      <c r="C24" s="285"/>
      <c r="D24" s="285"/>
      <c r="E24" s="285"/>
      <c r="F24" s="466"/>
      <c r="G24" s="458"/>
      <c r="H24" s="468" t="n">
        <f aca="false">'FPRO_V Cadastrais'!G14</f>
        <v>0</v>
      </c>
      <c r="I24" s="459"/>
    </row>
    <row r="25" customFormat="false" ht="11.25" hidden="false" customHeight="true" outlineLevel="0" collapsed="false">
      <c r="A25" s="455"/>
      <c r="B25" s="298" t="s">
        <v>153</v>
      </c>
      <c r="C25" s="298"/>
      <c r="D25" s="298"/>
      <c r="E25" s="298"/>
      <c r="F25" s="467"/>
      <c r="G25" s="458"/>
      <c r="H25" s="468" t="n">
        <f aca="false">'FPRO_V Cadastrais'!G15</f>
        <v>31366.09</v>
      </c>
      <c r="I25" s="459"/>
    </row>
    <row r="26" customFormat="false" ht="11.25" hidden="false" customHeight="true" outlineLevel="0" collapsed="false">
      <c r="A26" s="455"/>
      <c r="B26" s="298" t="s">
        <v>154</v>
      </c>
      <c r="C26" s="298"/>
      <c r="D26" s="298"/>
      <c r="E26" s="298"/>
      <c r="F26" s="467"/>
      <c r="G26" s="458"/>
      <c r="H26" s="468" t="n">
        <f aca="false">'FPRO_V Cadastrais'!G16</f>
        <v>49348.42</v>
      </c>
      <c r="I26" s="459"/>
    </row>
    <row r="27" customFormat="false" ht="11.25" hidden="false" customHeight="true" outlineLevel="0" collapsed="false">
      <c r="A27" s="455"/>
      <c r="B27" s="298" t="s">
        <v>155</v>
      </c>
      <c r="C27" s="298"/>
      <c r="D27" s="298"/>
      <c r="E27" s="298"/>
      <c r="F27" s="467"/>
      <c r="G27" s="458"/>
      <c r="H27" s="468" t="n">
        <f aca="false">'FPRO_V Cadastrais'!G17</f>
        <v>108049.29</v>
      </c>
      <c r="I27" s="459"/>
    </row>
    <row r="28" customFormat="false" ht="11.25" hidden="false" customHeight="true" outlineLevel="0" collapsed="false">
      <c r="A28" s="455"/>
      <c r="B28" s="298" t="s">
        <v>156</v>
      </c>
      <c r="C28" s="298"/>
      <c r="D28" s="298"/>
      <c r="E28" s="298"/>
      <c r="F28" s="467"/>
      <c r="G28" s="458"/>
      <c r="H28" s="468" t="n">
        <f aca="false">'FPRO_V Cadastrais'!G18</f>
        <v>25268.62</v>
      </c>
      <c r="I28" s="459"/>
    </row>
    <row r="29" customFormat="false" ht="23.25" hidden="false" customHeight="true" outlineLevel="0" collapsed="false">
      <c r="A29" s="455"/>
      <c r="B29" s="285" t="s">
        <v>157</v>
      </c>
      <c r="C29" s="285"/>
      <c r="D29" s="285"/>
      <c r="E29" s="285"/>
      <c r="F29" s="466"/>
      <c r="G29" s="458"/>
      <c r="H29" s="468" t="n">
        <f aca="false">'FPRO_V Cadastrais'!G19</f>
        <v>0</v>
      </c>
      <c r="I29" s="459"/>
    </row>
    <row r="30" customFormat="false" ht="11.25" hidden="false" customHeight="true" outlineLevel="0" collapsed="false">
      <c r="A30" s="455"/>
      <c r="B30" s="298" t="s">
        <v>158</v>
      </c>
      <c r="C30" s="298"/>
      <c r="D30" s="298"/>
      <c r="E30" s="298"/>
      <c r="F30" s="467"/>
      <c r="G30" s="458"/>
      <c r="H30" s="468" t="n">
        <f aca="false">'FPRO_V Cadastrais'!G20</f>
        <v>32898.94</v>
      </c>
      <c r="I30" s="459"/>
    </row>
    <row r="31" customFormat="false" ht="11.25" hidden="false" customHeight="true" outlineLevel="0" collapsed="false">
      <c r="A31" s="455"/>
      <c r="B31" s="298" t="s">
        <v>159</v>
      </c>
      <c r="C31" s="298"/>
      <c r="D31" s="298"/>
      <c r="E31" s="298"/>
      <c r="F31" s="467"/>
      <c r="G31" s="458"/>
      <c r="H31" s="468" t="n">
        <f aca="false">'FPRO_V Cadastrais'!G21</f>
        <v>72032.86</v>
      </c>
      <c r="I31" s="459"/>
    </row>
    <row r="32" customFormat="false" ht="11.25" hidden="false" customHeight="true" outlineLevel="0" collapsed="false">
      <c r="A32" s="455"/>
      <c r="B32" s="298" t="s">
        <v>160</v>
      </c>
      <c r="C32" s="298"/>
      <c r="D32" s="298"/>
      <c r="E32" s="298"/>
      <c r="F32" s="467"/>
      <c r="G32" s="458"/>
      <c r="H32" s="468" t="n">
        <f aca="false">'FPRO_V Cadastrais'!G22</f>
        <v>16845.74</v>
      </c>
      <c r="I32" s="459"/>
    </row>
    <row r="33" customFormat="false" ht="11.25" hidden="false" customHeight="true" outlineLevel="0" collapsed="false">
      <c r="A33" s="455"/>
      <c r="B33" s="285" t="s">
        <v>161</v>
      </c>
      <c r="C33" s="285"/>
      <c r="D33" s="285"/>
      <c r="E33" s="285"/>
      <c r="F33" s="466"/>
      <c r="G33" s="469"/>
      <c r="H33" s="468" t="n">
        <f aca="false">'FPRO_V Cadastrais'!G23</f>
        <v>0</v>
      </c>
      <c r="I33" s="459"/>
    </row>
    <row r="34" customFormat="false" ht="11.25" hidden="false" customHeight="true" outlineLevel="0" collapsed="false">
      <c r="A34" s="455"/>
      <c r="B34" s="298" t="s">
        <v>162</v>
      </c>
      <c r="C34" s="298"/>
      <c r="D34" s="298"/>
      <c r="E34" s="298"/>
      <c r="F34" s="467"/>
      <c r="G34" s="469"/>
      <c r="H34" s="468" t="n">
        <f aca="false">'FPRO_V Cadastrais'!G24</f>
        <v>5338.44</v>
      </c>
      <c r="I34" s="459"/>
    </row>
    <row r="35" customFormat="false" ht="11.25" hidden="false" customHeight="true" outlineLevel="0" collapsed="false">
      <c r="A35" s="455"/>
      <c r="B35" s="285" t="s">
        <v>278</v>
      </c>
      <c r="C35" s="285"/>
      <c r="D35" s="285"/>
      <c r="E35" s="285"/>
      <c r="F35" s="466"/>
      <c r="G35" s="469"/>
      <c r="H35" s="468" t="n">
        <f aca="false">'FPRO_V Cadastrais'!G25</f>
        <v>0</v>
      </c>
      <c r="I35" s="459"/>
    </row>
    <row r="36" customFormat="false" ht="11.25" hidden="false" customHeight="true" outlineLevel="0" collapsed="false">
      <c r="A36" s="455"/>
      <c r="B36" s="298" t="s">
        <v>164</v>
      </c>
      <c r="C36" s="298"/>
      <c r="D36" s="298"/>
      <c r="E36" s="298"/>
      <c r="F36" s="467"/>
      <c r="G36" s="469"/>
      <c r="H36" s="468" t="n">
        <f aca="false">'FPRO_V Cadastrais'!G26</f>
        <v>1000</v>
      </c>
      <c r="I36" s="459"/>
    </row>
    <row r="37" customFormat="false" ht="11.25" hidden="false" customHeight="true" outlineLevel="0" collapsed="false">
      <c r="A37" s="455"/>
      <c r="B37" s="298" t="s">
        <v>165</v>
      </c>
      <c r="C37" s="298"/>
      <c r="D37" s="298"/>
      <c r="E37" s="298"/>
      <c r="F37" s="467"/>
      <c r="G37" s="469"/>
      <c r="H37" s="468" t="n">
        <f aca="false">'FPRO_V Cadastrais'!G27</f>
        <v>1250</v>
      </c>
      <c r="I37" s="459"/>
    </row>
    <row r="38" customFormat="false" ht="11.25" hidden="false" customHeight="true" outlineLevel="0" collapsed="false">
      <c r="A38" s="455"/>
      <c r="B38" s="298" t="s">
        <v>166</v>
      </c>
      <c r="C38" s="298"/>
      <c r="D38" s="298"/>
      <c r="E38" s="298"/>
      <c r="F38" s="467"/>
      <c r="G38" s="469"/>
      <c r="H38" s="468" t="n">
        <f aca="false">'FPRO_V Cadastrais'!G28</f>
        <v>36390</v>
      </c>
      <c r="I38" s="459"/>
    </row>
    <row r="39" customFormat="false" ht="20.25" hidden="false" customHeight="true" outlineLevel="0" collapsed="false">
      <c r="A39" s="470" t="s">
        <v>279</v>
      </c>
      <c r="B39" s="470"/>
      <c r="C39" s="470"/>
      <c r="D39" s="470"/>
      <c r="E39" s="470"/>
      <c r="F39" s="470"/>
      <c r="G39" s="471" t="n">
        <f aca="false">SUM(G9:G38)</f>
        <v>173552.94</v>
      </c>
      <c r="H39" s="471" t="n">
        <f aca="false">SUM(H9:H38)</f>
        <v>454100.14</v>
      </c>
      <c r="I39" s="472"/>
    </row>
    <row r="40" customFormat="false" ht="12.6" hidden="false" customHeight="true" outlineLevel="0" collapsed="false">
      <c r="A40" s="473" t="s">
        <v>38</v>
      </c>
      <c r="B40" s="474"/>
      <c r="C40" s="475"/>
      <c r="D40" s="476" t="s">
        <v>39</v>
      </c>
      <c r="E40" s="476"/>
      <c r="F40" s="476"/>
      <c r="G40" s="476"/>
      <c r="H40" s="476"/>
    </row>
    <row r="41" customFormat="false" ht="12.6" hidden="false" customHeight="true" outlineLevel="0" collapsed="false">
      <c r="A41" s="477"/>
      <c r="B41" s="477"/>
      <c r="C41" s="477"/>
      <c r="D41" s="478"/>
      <c r="E41" s="478"/>
      <c r="F41" s="478"/>
      <c r="G41" s="478"/>
      <c r="H41" s="478"/>
    </row>
    <row r="42" customFormat="false" ht="12.6" hidden="false" customHeight="true" outlineLevel="0" collapsed="false">
      <c r="A42" s="479" t="s">
        <v>40</v>
      </c>
      <c r="B42" s="479"/>
      <c r="C42" s="479"/>
      <c r="D42" s="479"/>
      <c r="E42" s="479"/>
      <c r="F42" s="444"/>
      <c r="G42" s="444" t="s">
        <v>41</v>
      </c>
      <c r="H42" s="445"/>
    </row>
    <row r="43" customFormat="false" ht="12.6" hidden="false" customHeight="true" outlineLevel="0" collapsed="false">
      <c r="A43" s="477"/>
      <c r="B43" s="477"/>
      <c r="C43" s="477"/>
      <c r="D43" s="477"/>
      <c r="E43" s="477"/>
      <c r="F43" s="480"/>
      <c r="G43" s="156" t="n">
        <v>40452</v>
      </c>
      <c r="H43" s="156"/>
    </row>
    <row r="44" customFormat="false" ht="15" hidden="false" customHeight="true" outlineLevel="0" collapsed="false">
      <c r="A44" s="481" t="s">
        <v>42</v>
      </c>
      <c r="B44" s="482"/>
      <c r="C44" s="482"/>
      <c r="D44" s="482"/>
      <c r="E44" s="482"/>
      <c r="F44" s="482"/>
      <c r="G44" s="482"/>
      <c r="H44" s="483"/>
    </row>
    <row r="45" customFormat="false" ht="15" hidden="false" customHeight="true" outlineLevel="0" collapsed="false">
      <c r="A45" s="484" t="s">
        <v>280</v>
      </c>
      <c r="B45" s="485"/>
      <c r="C45" s="485"/>
      <c r="D45" s="485"/>
      <c r="E45" s="485"/>
      <c r="F45" s="485"/>
      <c r="G45" s="486"/>
      <c r="H45" s="487"/>
    </row>
    <row r="46" customFormat="false" ht="15" hidden="false" customHeight="true" outlineLevel="0" collapsed="false">
      <c r="A46" s="488" t="s">
        <v>281</v>
      </c>
      <c r="B46" s="489"/>
      <c r="C46" s="489"/>
      <c r="D46" s="489"/>
      <c r="E46" s="489"/>
      <c r="F46" s="489"/>
      <c r="G46" s="489"/>
      <c r="H46" s="490"/>
    </row>
  </sheetData>
  <mergeCells count="45">
    <mergeCell ref="A1:G2"/>
    <mergeCell ref="A3:H3"/>
    <mergeCell ref="A4:H4"/>
    <mergeCell ref="A6:B6"/>
    <mergeCell ref="A7:A8"/>
    <mergeCell ref="B7:E8"/>
    <mergeCell ref="F7:F8"/>
    <mergeCell ref="G7:H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F39"/>
    <mergeCell ref="D40:H40"/>
    <mergeCell ref="A41:C41"/>
    <mergeCell ref="D41:H41"/>
    <mergeCell ref="A42:E42"/>
    <mergeCell ref="A43:E43"/>
    <mergeCell ref="G43:H43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8:F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>
    <row r="18" customFormat="false" ht="15.75" hidden="false" customHeight="false" outlineLevel="0" collapsed="false">
      <c r="B18" s="618" t="s">
        <v>386</v>
      </c>
      <c r="C18" s="618"/>
      <c r="D18" s="618"/>
      <c r="E18" s="618"/>
      <c r="F18" s="618"/>
    </row>
  </sheetData>
  <mergeCells count="1">
    <mergeCell ref="B18:F18"/>
  </mergeCells>
  <printOptions headings="false" gridLines="false" gridLinesSet="true" horizontalCentered="true" verticalCentered="false"/>
  <pageMargins left="0.7875" right="0.7875" top="2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0" width="2.99"/>
    <col collapsed="false" customWidth="true" hidden="false" outlineLevel="0" max="4" min="4" style="0" width="3.85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56"/>
    <col collapsed="false" customWidth="true" hidden="false" outlineLevel="0" max="10" min="9" style="0" width="6.42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H1" s="54"/>
      <c r="I1" s="54"/>
      <c r="J1" s="54"/>
      <c r="K1" s="55" t="s">
        <v>1</v>
      </c>
      <c r="L1" s="55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6" t="s">
        <v>44</v>
      </c>
      <c r="L2" s="56"/>
    </row>
    <row r="3" customFormat="false" ht="12.75" hidden="false" customHeight="fals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false" outlineLevel="0" collapsed="false">
      <c r="A5" s="59" t="s">
        <v>4</v>
      </c>
      <c r="B5" s="59"/>
      <c r="C5" s="59" t="s">
        <v>5</v>
      </c>
      <c r="D5" s="59"/>
      <c r="E5" s="59"/>
      <c r="F5" s="59"/>
      <c r="G5" s="59"/>
      <c r="H5" s="59"/>
      <c r="I5" s="59"/>
      <c r="J5" s="59"/>
      <c r="K5" s="59" t="s">
        <v>6</v>
      </c>
      <c r="L5" s="59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60"/>
      <c r="L6" s="60"/>
    </row>
    <row r="7" customFormat="false" ht="12.75" hidden="false" customHeight="false" outlineLevel="0" collapsed="false">
      <c r="A7" s="61" t="s">
        <v>45</v>
      </c>
      <c r="B7" s="61"/>
      <c r="C7" s="61"/>
      <c r="D7" s="61"/>
      <c r="E7" s="62" t="s">
        <v>46</v>
      </c>
      <c r="F7" s="62"/>
      <c r="G7" s="62"/>
      <c r="H7" s="62"/>
      <c r="I7" s="62"/>
      <c r="J7" s="62"/>
      <c r="K7" s="61" t="s">
        <v>47</v>
      </c>
      <c r="L7" s="61"/>
    </row>
    <row r="8" customFormat="false" ht="12.75" hidden="false" customHeight="false" outlineLevel="0" collapsed="false">
      <c r="A8" s="63"/>
      <c r="B8" s="63"/>
      <c r="C8" s="64"/>
      <c r="D8" s="65"/>
      <c r="E8" s="66" t="s">
        <v>48</v>
      </c>
      <c r="F8" s="66" t="s">
        <v>49</v>
      </c>
      <c r="G8" s="66" t="s">
        <v>50</v>
      </c>
      <c r="H8" s="67" t="s">
        <v>51</v>
      </c>
      <c r="I8" s="68" t="s">
        <v>52</v>
      </c>
      <c r="J8" s="68" t="s">
        <v>48</v>
      </c>
      <c r="K8" s="69" t="s">
        <v>48</v>
      </c>
      <c r="L8" s="69" t="s">
        <v>48</v>
      </c>
    </row>
    <row r="9" customFormat="false" ht="12.75" hidden="false" customHeight="false" outlineLevel="0" collapsed="false">
      <c r="A9" s="63" t="s">
        <v>53</v>
      </c>
      <c r="B9" s="63"/>
      <c r="C9" s="70" t="s">
        <v>54</v>
      </c>
      <c r="D9" s="69" t="s">
        <v>55</v>
      </c>
      <c r="E9" s="66" t="s">
        <v>56</v>
      </c>
      <c r="F9" s="66" t="s">
        <v>57</v>
      </c>
      <c r="G9" s="66" t="s">
        <v>58</v>
      </c>
      <c r="H9" s="67" t="s">
        <v>59</v>
      </c>
      <c r="I9" s="68" t="s">
        <v>60</v>
      </c>
      <c r="J9" s="68" t="s">
        <v>61</v>
      </c>
      <c r="K9" s="71" t="s">
        <v>62</v>
      </c>
      <c r="L9" s="71" t="s">
        <v>63</v>
      </c>
    </row>
    <row r="10" customFormat="false" ht="12.75" hidden="false" customHeight="false" outlineLevel="0" collapsed="false">
      <c r="A10" s="63" t="s">
        <v>64</v>
      </c>
      <c r="B10" s="63"/>
      <c r="C10" s="72" t="s">
        <v>65</v>
      </c>
      <c r="D10" s="72" t="s">
        <v>66</v>
      </c>
      <c r="E10" s="72" t="s">
        <v>67</v>
      </c>
      <c r="F10" s="72" t="s">
        <v>68</v>
      </c>
      <c r="G10" s="72" t="s">
        <v>69</v>
      </c>
      <c r="H10" s="73" t="s">
        <v>70</v>
      </c>
      <c r="I10" s="73" t="s">
        <v>71</v>
      </c>
      <c r="J10" s="73" t="s">
        <v>72</v>
      </c>
      <c r="K10" s="73" t="s">
        <v>73</v>
      </c>
      <c r="L10" s="73" t="s">
        <v>74</v>
      </c>
    </row>
    <row r="11" customFormat="false" ht="12.75" hidden="false" customHeight="false" outlineLevel="0" collapsed="false">
      <c r="A11" s="74" t="s">
        <v>75</v>
      </c>
      <c r="B11" s="74"/>
      <c r="C11" s="75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2.95" hidden="false" customHeight="true" outlineLevel="0" collapsed="false">
      <c r="A12" s="77" t="s">
        <v>76</v>
      </c>
      <c r="B12" s="77"/>
      <c r="C12" s="78" t="s">
        <v>77</v>
      </c>
      <c r="D12" s="79" t="n">
        <v>4</v>
      </c>
      <c r="E12" s="80" t="n">
        <v>12249.6</v>
      </c>
      <c r="F12" s="81" t="n">
        <f aca="false">E12*0.7725</f>
        <v>9462.816</v>
      </c>
      <c r="G12" s="81" t="n">
        <f aca="false">E12*0.25</f>
        <v>3062.4</v>
      </c>
      <c r="H12" s="81" t="n">
        <f aca="false">0.1*(E12+F12+G12)</f>
        <v>2477.4816</v>
      </c>
      <c r="I12" s="81" t="n">
        <f aca="false">0.1662*(E12+F12+G12+H12)</f>
        <v>4529.33186112</v>
      </c>
      <c r="J12" s="81" t="n">
        <f aca="false">SUM(E12:I12)</f>
        <v>31781.62946112</v>
      </c>
      <c r="K12" s="81" t="n">
        <f aca="false">ROUND(D12*E12,2)</f>
        <v>48998.4</v>
      </c>
      <c r="L12" s="81"/>
    </row>
    <row r="13" customFormat="false" ht="12.75" hidden="false" customHeight="true" outlineLevel="0" collapsed="false">
      <c r="A13" s="74" t="s">
        <v>78</v>
      </c>
      <c r="B13" s="74"/>
      <c r="C13" s="75"/>
      <c r="D13" s="76"/>
      <c r="E13" s="76"/>
      <c r="F13" s="76"/>
      <c r="G13" s="76"/>
      <c r="H13" s="76"/>
      <c r="I13" s="76"/>
      <c r="J13" s="76"/>
      <c r="K13" s="76"/>
      <c r="L13" s="81"/>
    </row>
    <row r="14" customFormat="false" ht="12.75" hidden="false" customHeight="true" outlineLevel="0" collapsed="false">
      <c r="A14" s="77" t="s">
        <v>79</v>
      </c>
      <c r="B14" s="77"/>
      <c r="C14" s="78" t="s">
        <v>80</v>
      </c>
      <c r="D14" s="79" t="n">
        <v>4</v>
      </c>
      <c r="E14" s="80" t="n">
        <v>739.2</v>
      </c>
      <c r="F14" s="81" t="n">
        <f aca="false">E14*0.7725</f>
        <v>571.032</v>
      </c>
      <c r="G14" s="81" t="n">
        <f aca="false">E14*0.25</f>
        <v>184.8</v>
      </c>
      <c r="H14" s="81" t="n">
        <f aca="false">0.1*(E14+F14+G14)</f>
        <v>149.5032</v>
      </c>
      <c r="I14" s="81" t="n">
        <f aca="false">0.1662*(E14+F14+G14+H14)</f>
        <v>273.32175024</v>
      </c>
      <c r="J14" s="81" t="n">
        <f aca="false">SUM(E14:I14)</f>
        <v>1917.85695024</v>
      </c>
      <c r="K14" s="81" t="n">
        <f aca="false">ROUND(D14*E14,2)</f>
        <v>2956.8</v>
      </c>
      <c r="L14" s="81"/>
    </row>
    <row r="15" customFormat="false" ht="12.75" hidden="false" customHeight="true" outlineLevel="0" collapsed="false">
      <c r="A15" s="74" t="s">
        <v>81</v>
      </c>
      <c r="B15" s="74"/>
      <c r="C15" s="75"/>
      <c r="D15" s="76"/>
      <c r="E15" s="76"/>
      <c r="F15" s="76"/>
      <c r="G15" s="76"/>
      <c r="H15" s="76"/>
      <c r="I15" s="76"/>
      <c r="J15" s="76"/>
      <c r="K15" s="76"/>
      <c r="L15" s="81"/>
    </row>
    <row r="16" customFormat="false" ht="12.75" hidden="false" customHeight="true" outlineLevel="0" collapsed="false">
      <c r="A16" s="77" t="s">
        <v>82</v>
      </c>
      <c r="B16" s="77"/>
      <c r="C16" s="78" t="s">
        <v>83</v>
      </c>
      <c r="D16" s="79" t="n">
        <v>4</v>
      </c>
      <c r="E16" s="80" t="n">
        <v>616</v>
      </c>
      <c r="F16" s="81" t="n">
        <f aca="false">E16*0.7725</f>
        <v>475.86</v>
      </c>
      <c r="G16" s="81" t="n">
        <f aca="false">E16*0.25</f>
        <v>154</v>
      </c>
      <c r="H16" s="81" t="n">
        <f aca="false">0.1*(E16+F16+G16)</f>
        <v>124.586</v>
      </c>
      <c r="I16" s="81" t="n">
        <f aca="false">0.1662*(E16+F16+G16+H16)</f>
        <v>227.7681252</v>
      </c>
      <c r="J16" s="81" t="n">
        <f aca="false">SUM(E16:I16)</f>
        <v>1598.2141252</v>
      </c>
      <c r="K16" s="81" t="n">
        <f aca="false">ROUND(D16*E16,2)</f>
        <v>2464</v>
      </c>
      <c r="L16" s="81"/>
    </row>
    <row r="17" customFormat="false" ht="12.75" hidden="false" customHeight="true" outlineLevel="0" collapsed="false">
      <c r="A17" s="82"/>
      <c r="B17" s="83"/>
      <c r="C17" s="84"/>
      <c r="D17" s="85"/>
      <c r="E17" s="86"/>
      <c r="F17" s="81"/>
      <c r="G17" s="81"/>
      <c r="H17" s="81"/>
      <c r="I17" s="81"/>
      <c r="J17" s="81"/>
      <c r="K17" s="81"/>
      <c r="L17" s="81"/>
    </row>
    <row r="18" customFormat="false" ht="12.75" hidden="false" customHeight="true" outlineLevel="0" collapsed="false">
      <c r="A18" s="82"/>
      <c r="B18" s="83"/>
      <c r="C18" s="84"/>
      <c r="D18" s="85"/>
      <c r="E18" s="86"/>
      <c r="F18" s="81"/>
      <c r="G18" s="81"/>
      <c r="H18" s="81"/>
      <c r="I18" s="81"/>
      <c r="J18" s="81"/>
      <c r="K18" s="81"/>
      <c r="L18" s="81"/>
    </row>
    <row r="19" customFormat="false" ht="12.75" hidden="false" customHeight="true" outlineLevel="0" collapsed="false">
      <c r="A19" s="82"/>
      <c r="B19" s="83"/>
      <c r="C19" s="84"/>
      <c r="D19" s="85"/>
      <c r="E19" s="86"/>
      <c r="F19" s="81"/>
      <c r="G19" s="81"/>
      <c r="H19" s="81"/>
      <c r="I19" s="81"/>
      <c r="J19" s="81"/>
      <c r="K19" s="81"/>
      <c r="L19" s="81"/>
    </row>
    <row r="20" customFormat="false" ht="12.75" hidden="false" customHeight="true" outlineLevel="0" collapsed="false">
      <c r="A20" s="82"/>
      <c r="B20" s="83"/>
      <c r="C20" s="84"/>
      <c r="D20" s="85"/>
      <c r="E20" s="86"/>
      <c r="F20" s="81"/>
      <c r="G20" s="81"/>
      <c r="H20" s="81"/>
      <c r="I20" s="81"/>
      <c r="J20" s="81"/>
      <c r="K20" s="81"/>
      <c r="L20" s="81"/>
    </row>
    <row r="21" customFormat="false" ht="12.75" hidden="false" customHeight="true" outlineLevel="0" collapsed="false">
      <c r="A21" s="82"/>
      <c r="B21" s="83"/>
      <c r="C21" s="84"/>
      <c r="D21" s="85"/>
      <c r="E21" s="86"/>
      <c r="F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A22" s="82"/>
      <c r="B22" s="83"/>
      <c r="C22" s="84"/>
      <c r="D22" s="85"/>
      <c r="E22" s="86"/>
      <c r="F22" s="81"/>
      <c r="G22" s="81"/>
      <c r="H22" s="81"/>
      <c r="I22" s="81"/>
      <c r="J22" s="81"/>
      <c r="K22" s="81"/>
      <c r="L22" s="81"/>
    </row>
    <row r="23" customFormat="false" ht="12.75" hidden="false" customHeight="true" outlineLevel="0" collapsed="false">
      <c r="A23" s="82"/>
      <c r="B23" s="83"/>
      <c r="C23" s="84"/>
      <c r="D23" s="85"/>
      <c r="E23" s="86"/>
      <c r="F23" s="81"/>
      <c r="G23" s="81"/>
      <c r="H23" s="81"/>
      <c r="I23" s="81"/>
      <c r="J23" s="81"/>
      <c r="K23" s="81"/>
      <c r="L23" s="81"/>
    </row>
    <row r="24" customFormat="false" ht="12.75" hidden="false" customHeight="true" outlineLevel="0" collapsed="false">
      <c r="A24" s="82"/>
      <c r="B24" s="83"/>
      <c r="C24" s="84"/>
      <c r="D24" s="85"/>
      <c r="E24" s="86"/>
      <c r="F24" s="81"/>
      <c r="G24" s="81"/>
      <c r="H24" s="81"/>
      <c r="I24" s="81"/>
      <c r="J24" s="81"/>
      <c r="K24" s="81"/>
      <c r="L24" s="81"/>
    </row>
    <row r="25" customFormat="false" ht="12.75" hidden="false" customHeight="true" outlineLevel="0" collapsed="false">
      <c r="A25" s="82"/>
      <c r="B25" s="83"/>
      <c r="C25" s="84"/>
      <c r="D25" s="85"/>
      <c r="E25" s="86"/>
      <c r="F25" s="81"/>
      <c r="G25" s="81"/>
      <c r="H25" s="81"/>
      <c r="I25" s="81"/>
      <c r="J25" s="81"/>
      <c r="K25" s="81"/>
      <c r="L25" s="81"/>
    </row>
    <row r="26" customFormat="false" ht="12.75" hidden="false" customHeight="true" outlineLevel="0" collapsed="false">
      <c r="A26" s="82"/>
      <c r="B26" s="83"/>
      <c r="C26" s="84"/>
      <c r="D26" s="85"/>
      <c r="E26" s="86"/>
      <c r="F26" s="81"/>
      <c r="G26" s="81"/>
      <c r="H26" s="81"/>
      <c r="I26" s="81"/>
      <c r="J26" s="81"/>
      <c r="K26" s="81"/>
      <c r="L26" s="81"/>
    </row>
    <row r="27" customFormat="false" ht="12.75" hidden="false" customHeight="true" outlineLevel="0" collapsed="false">
      <c r="A27" s="82"/>
      <c r="B27" s="83"/>
      <c r="C27" s="84"/>
      <c r="D27" s="85"/>
      <c r="E27" s="86"/>
      <c r="F27" s="81"/>
      <c r="G27" s="81"/>
      <c r="H27" s="81"/>
      <c r="I27" s="81"/>
      <c r="J27" s="81"/>
      <c r="K27" s="81"/>
      <c r="L27" s="81"/>
    </row>
    <row r="28" customFormat="false" ht="12.75" hidden="false" customHeight="true" outlineLevel="0" collapsed="false">
      <c r="A28" s="82"/>
      <c r="B28" s="83"/>
      <c r="C28" s="84"/>
      <c r="D28" s="85"/>
      <c r="E28" s="86"/>
      <c r="F28" s="81"/>
      <c r="G28" s="81"/>
      <c r="H28" s="81"/>
      <c r="I28" s="81"/>
      <c r="J28" s="81"/>
      <c r="K28" s="81"/>
      <c r="L28" s="81"/>
    </row>
    <row r="29" customFormat="false" ht="12.75" hidden="false" customHeight="true" outlineLevel="0" collapsed="false">
      <c r="A29" s="87"/>
      <c r="B29" s="87"/>
      <c r="C29" s="88"/>
      <c r="D29" s="85"/>
      <c r="E29" s="86"/>
      <c r="F29" s="81"/>
      <c r="G29" s="81"/>
      <c r="H29" s="81"/>
      <c r="I29" s="81"/>
      <c r="J29" s="81"/>
      <c r="K29" s="81"/>
      <c r="L29" s="81"/>
    </row>
    <row r="30" customFormat="false" ht="12.75" hidden="false" customHeight="true" outlineLevel="0" collapsed="false">
      <c r="A30" s="89"/>
      <c r="B30" s="89"/>
      <c r="C30" s="88"/>
      <c r="D30" s="85"/>
      <c r="E30" s="86"/>
      <c r="F30" s="81"/>
      <c r="G30" s="81"/>
      <c r="H30" s="81"/>
      <c r="I30" s="81"/>
      <c r="J30" s="81"/>
      <c r="K30" s="81"/>
      <c r="L30" s="81"/>
    </row>
    <row r="31" customFormat="false" ht="12.75" hidden="false" customHeight="true" outlineLevel="0" collapsed="false">
      <c r="A31" s="89"/>
      <c r="B31" s="89"/>
      <c r="C31" s="88"/>
      <c r="D31" s="90"/>
      <c r="E31" s="86"/>
      <c r="F31" s="81"/>
      <c r="G31" s="81"/>
      <c r="H31" s="81"/>
      <c r="I31" s="81"/>
      <c r="J31" s="81"/>
      <c r="K31" s="81"/>
      <c r="L31" s="81"/>
    </row>
    <row r="32" customFormat="false" ht="12.75" hidden="false" customHeight="false" outlineLevel="0" collapsed="false">
      <c r="A32" s="91"/>
      <c r="B32" s="91"/>
      <c r="C32" s="92"/>
      <c r="D32" s="93"/>
      <c r="E32" s="94"/>
      <c r="F32" s="95"/>
      <c r="G32" s="95"/>
      <c r="H32" s="95"/>
      <c r="I32" s="95"/>
      <c r="J32" s="95"/>
      <c r="K32" s="81"/>
      <c r="L32" s="81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7" t="n">
        <f aca="false">SUM(K11:K32)</f>
        <v>54419.2</v>
      </c>
      <c r="L33" s="97" t="n">
        <f aca="false">SUM(L11:L32)</f>
        <v>0</v>
      </c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98"/>
      <c r="I34" s="98"/>
      <c r="J34" s="98"/>
      <c r="K34" s="98"/>
      <c r="L34" s="9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99"/>
      <c r="I35" s="99"/>
      <c r="J35" s="99"/>
      <c r="K35" s="99"/>
      <c r="L35" s="99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1" t="s">
        <v>41</v>
      </c>
      <c r="L36" s="101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102" t="n">
        <v>40452</v>
      </c>
      <c r="L37" s="102"/>
    </row>
    <row r="38" customFormat="false" ht="12.75" hidden="false" customHeight="false" outlineLevel="0" collapsed="false">
      <c r="A38" s="103" t="s">
        <v>4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</row>
    <row r="39" customFormat="false" ht="14.1" hidden="false" customHeight="true" outlineLevel="0" collapsed="false">
      <c r="A39" s="104" t="s">
        <v>84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</row>
    <row r="40" customFormat="false" ht="14.1" hidden="false" customHeight="true" outlineLevel="0" collapsed="false">
      <c r="A40" s="105" t="s">
        <v>8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4.1" hidden="false" customHeight="true" outlineLevel="0" collapsed="false">
      <c r="A41" s="106" t="s">
        <v>86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4.1" hidden="false" customHeight="true" outlineLevel="0" collapsed="false">
      <c r="A42" s="106" t="s">
        <v>8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customFormat="false" ht="14.1" hidden="false" customHeight="true" outlineLevel="0" collapsed="false">
      <c r="A43" s="106" t="s">
        <v>8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4.1" hidden="false" customHeight="true" outlineLevel="0" collapsed="false">
      <c r="A44" s="107" t="s">
        <v>8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4.1" hidden="false" customHeight="true" outlineLevel="0" collapsed="false">
      <c r="A45" s="107" t="s">
        <v>90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</row>
  </sheetData>
  <mergeCells count="4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C6:J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9:B29"/>
    <mergeCell ref="A30:B30"/>
    <mergeCell ref="A31:B31"/>
    <mergeCell ref="A32:B32"/>
    <mergeCell ref="A33:J33"/>
    <mergeCell ref="A34:G34"/>
    <mergeCell ref="H34:L34"/>
    <mergeCell ref="A35:G35"/>
    <mergeCell ref="H35:L35"/>
    <mergeCell ref="A36:J36"/>
    <mergeCell ref="K36:L36"/>
    <mergeCell ref="A37:J37"/>
    <mergeCell ref="K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54" t="s">
        <v>91</v>
      </c>
      <c r="B1" s="54"/>
      <c r="C1" s="54"/>
      <c r="D1" s="54"/>
      <c r="E1" s="54"/>
      <c r="F1" s="54"/>
      <c r="G1" s="54"/>
      <c r="H1" s="54"/>
      <c r="I1" s="54"/>
      <c r="J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109" t="s">
        <v>92</v>
      </c>
    </row>
    <row r="3" customFormat="false" ht="12.75" hidden="false" customHeight="fals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2.75" hidden="false" customHeight="false" outlineLevel="0" collapsed="false">
      <c r="A5" s="112" t="s">
        <v>4</v>
      </c>
      <c r="B5" s="112"/>
      <c r="C5" s="113" t="s">
        <v>5</v>
      </c>
      <c r="D5" s="113"/>
      <c r="E5" s="113"/>
      <c r="F5" s="113"/>
      <c r="G5" s="113"/>
      <c r="H5" s="113"/>
      <c r="I5" s="113"/>
      <c r="J5" s="112" t="s">
        <v>6</v>
      </c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7"/>
    </row>
    <row r="7" customFormat="false" ht="12.75" hidden="false" customHeight="false" outlineLevel="0" collapsed="false">
      <c r="A7" s="114" t="s">
        <v>93</v>
      </c>
      <c r="B7" s="115" t="s">
        <v>94</v>
      </c>
      <c r="C7" s="115"/>
      <c r="D7" s="115" t="s">
        <v>95</v>
      </c>
      <c r="E7" s="115"/>
      <c r="F7" s="115"/>
      <c r="G7" s="115"/>
      <c r="H7" s="116" t="s">
        <v>96</v>
      </c>
      <c r="I7" s="116"/>
      <c r="J7" s="116"/>
    </row>
    <row r="8" customFormat="false" ht="12.75" hidden="false" customHeight="false" outlineLevel="0" collapsed="false">
      <c r="A8" s="114"/>
      <c r="B8" s="115"/>
      <c r="C8" s="115"/>
      <c r="D8" s="117" t="s">
        <v>97</v>
      </c>
      <c r="E8" s="117"/>
      <c r="F8" s="117" t="s">
        <v>98</v>
      </c>
      <c r="G8" s="117" t="s">
        <v>99</v>
      </c>
      <c r="H8" s="118" t="s">
        <v>100</v>
      </c>
      <c r="I8" s="118" t="s">
        <v>98</v>
      </c>
      <c r="J8" s="118" t="s">
        <v>99</v>
      </c>
    </row>
    <row r="9" customFormat="false" ht="12.75" hidden="false" customHeight="false" outlineLevel="0" collapsed="false">
      <c r="A9" s="119" t="s">
        <v>77</v>
      </c>
      <c r="B9" s="120" t="s">
        <v>101</v>
      </c>
      <c r="C9" s="120"/>
      <c r="D9" s="121" t="s">
        <v>102</v>
      </c>
      <c r="E9" s="119" t="n">
        <v>3</v>
      </c>
      <c r="F9" s="122" t="n">
        <f aca="false">299+249+19.62+19.62</f>
        <v>587.24</v>
      </c>
      <c r="G9" s="123" t="n">
        <f aca="false">ROUND(E9*F9,2)</f>
        <v>1761.72</v>
      </c>
      <c r="H9" s="119" t="n">
        <v>4</v>
      </c>
      <c r="I9" s="124" t="n">
        <v>258</v>
      </c>
      <c r="J9" s="125" t="n">
        <f aca="false">ROUND(H9*I9,2)</f>
        <v>1032</v>
      </c>
    </row>
    <row r="10" customFormat="false" ht="12.75" hidden="false" customHeight="false" outlineLevel="0" collapsed="false">
      <c r="A10" s="119" t="s">
        <v>77</v>
      </c>
      <c r="B10" s="120" t="s">
        <v>103</v>
      </c>
      <c r="C10" s="120"/>
      <c r="D10" s="121" t="s">
        <v>104</v>
      </c>
      <c r="E10" s="119" t="n">
        <v>3</v>
      </c>
      <c r="F10" s="122" t="n">
        <f aca="false">2*91.35</f>
        <v>182.7</v>
      </c>
      <c r="G10" s="123" t="n">
        <f aca="false">ROUND(E10*F10,2)</f>
        <v>548.1</v>
      </c>
      <c r="H10" s="119" t="n">
        <v>8</v>
      </c>
      <c r="I10" s="124" t="n">
        <v>258</v>
      </c>
      <c r="J10" s="125" t="n">
        <f aca="false">ROUND(H10*I10,2)</f>
        <v>2064</v>
      </c>
    </row>
    <row r="11" customFormat="false" ht="12.75" hidden="false" customHeight="false" outlineLevel="0" collapsed="false">
      <c r="A11" s="126" t="s">
        <v>105</v>
      </c>
      <c r="B11" s="120" t="s">
        <v>103</v>
      </c>
      <c r="C11" s="120"/>
      <c r="D11" s="121" t="s">
        <v>104</v>
      </c>
      <c r="E11" s="119" t="n">
        <v>3</v>
      </c>
      <c r="F11" s="122" t="n">
        <f aca="false">2*91.35</f>
        <v>182.7</v>
      </c>
      <c r="G11" s="123" t="n">
        <f aca="false">ROUND(E11*F11,2)</f>
        <v>548.1</v>
      </c>
      <c r="H11" s="119" t="n">
        <v>6</v>
      </c>
      <c r="I11" s="124" t="n">
        <v>182</v>
      </c>
      <c r="J11" s="125" t="n">
        <f aca="false">ROUND(H11*I11,2)</f>
        <v>1092</v>
      </c>
    </row>
    <row r="12" customFormat="false" ht="12.75" hidden="false" customHeight="false" outlineLevel="0" collapsed="false">
      <c r="A12" s="119"/>
      <c r="B12" s="127"/>
      <c r="C12" s="128"/>
      <c r="D12" s="121"/>
      <c r="E12" s="119"/>
      <c r="F12" s="122"/>
      <c r="G12" s="123"/>
      <c r="H12" s="119"/>
      <c r="I12" s="124"/>
      <c r="J12" s="125"/>
    </row>
    <row r="13" customFormat="false" ht="12.75" hidden="false" customHeight="false" outlineLevel="0" collapsed="false">
      <c r="A13" s="129"/>
      <c r="B13" s="130"/>
      <c r="C13" s="130"/>
      <c r="D13" s="131"/>
      <c r="E13" s="132"/>
      <c r="F13" s="133"/>
      <c r="G13" s="134"/>
      <c r="H13" s="131"/>
      <c r="I13" s="135"/>
      <c r="J13" s="125"/>
    </row>
    <row r="14" customFormat="false" ht="12.75" hidden="false" customHeight="false" outlineLevel="0" collapsed="false">
      <c r="A14" s="136"/>
      <c r="B14" s="127"/>
      <c r="C14" s="128"/>
      <c r="D14" s="119"/>
      <c r="E14" s="119"/>
      <c r="F14" s="122"/>
      <c r="G14" s="123"/>
      <c r="H14" s="119"/>
      <c r="I14" s="124"/>
      <c r="J14" s="125"/>
    </row>
    <row r="15" customFormat="false" ht="12.75" hidden="false" customHeight="false" outlineLevel="0" collapsed="false">
      <c r="A15" s="137"/>
      <c r="B15" s="120"/>
      <c r="C15" s="120"/>
      <c r="D15" s="119"/>
      <c r="E15" s="138"/>
      <c r="F15" s="122"/>
      <c r="G15" s="123"/>
      <c r="H15" s="119"/>
      <c r="I15" s="139"/>
      <c r="J15" s="125"/>
    </row>
    <row r="16" customFormat="false" ht="12.75" hidden="false" customHeight="false" outlineLevel="0" collapsed="false">
      <c r="A16" s="140"/>
      <c r="B16" s="141"/>
      <c r="C16" s="141"/>
      <c r="D16" s="141"/>
      <c r="E16" s="142"/>
      <c r="F16" s="134"/>
      <c r="G16" s="123"/>
      <c r="H16" s="134"/>
      <c r="I16" s="125"/>
      <c r="J16" s="125"/>
    </row>
    <row r="17" customFormat="false" ht="12.75" hidden="false" customHeight="false" outlineLevel="0" collapsed="false">
      <c r="A17" s="143"/>
      <c r="B17" s="144"/>
      <c r="C17" s="144"/>
      <c r="D17" s="144"/>
      <c r="E17" s="145"/>
      <c r="F17" s="146"/>
      <c r="G17" s="147"/>
      <c r="H17" s="146"/>
      <c r="I17" s="148"/>
      <c r="J17" s="148"/>
    </row>
    <row r="18" customFormat="false" ht="12.75" hidden="false" customHeight="false" outlineLevel="0" collapsed="false">
      <c r="A18" s="143"/>
      <c r="B18" s="144"/>
      <c r="C18" s="144"/>
      <c r="D18" s="144"/>
      <c r="E18" s="145"/>
      <c r="F18" s="146"/>
      <c r="G18" s="147"/>
      <c r="H18" s="146"/>
      <c r="I18" s="148"/>
      <c r="J18" s="148"/>
    </row>
    <row r="19" customFormat="false" ht="12.75" hidden="false" customHeight="false" outlineLevel="0" collapsed="false">
      <c r="A19" s="143"/>
      <c r="B19" s="144"/>
      <c r="C19" s="144"/>
      <c r="D19" s="144"/>
      <c r="E19" s="145"/>
      <c r="F19" s="146"/>
      <c r="G19" s="147"/>
      <c r="H19" s="146"/>
      <c r="I19" s="148"/>
      <c r="J19" s="148"/>
    </row>
    <row r="20" customFormat="false" ht="12.75" hidden="false" customHeight="false" outlineLevel="0" collapsed="false">
      <c r="A20" s="143"/>
      <c r="B20" s="144"/>
      <c r="C20" s="144"/>
      <c r="D20" s="144"/>
      <c r="E20" s="145"/>
      <c r="F20" s="146"/>
      <c r="G20" s="147"/>
      <c r="H20" s="146"/>
      <c r="I20" s="148"/>
      <c r="J20" s="148"/>
    </row>
    <row r="21" customFormat="false" ht="12.75" hidden="false" customHeight="false" outlineLevel="0" collapsed="false">
      <c r="A21" s="143"/>
      <c r="B21" s="144"/>
      <c r="C21" s="144"/>
      <c r="D21" s="144"/>
      <c r="E21" s="145"/>
      <c r="F21" s="146"/>
      <c r="G21" s="147"/>
      <c r="H21" s="146"/>
      <c r="I21" s="148"/>
      <c r="J21" s="148"/>
    </row>
    <row r="22" customFormat="false" ht="12.75" hidden="false" customHeight="false" outlineLevel="0" collapsed="false">
      <c r="A22" s="143"/>
      <c r="B22" s="144"/>
      <c r="C22" s="144"/>
      <c r="D22" s="144"/>
      <c r="E22" s="145"/>
      <c r="F22" s="146"/>
      <c r="G22" s="147"/>
      <c r="H22" s="146"/>
      <c r="I22" s="148"/>
      <c r="J22" s="148"/>
    </row>
    <row r="23" customFormat="false" ht="12.75" hidden="false" customHeight="false" outlineLevel="0" collapsed="false">
      <c r="A23" s="149"/>
      <c r="B23" s="144"/>
      <c r="C23" s="144"/>
      <c r="D23" s="144"/>
      <c r="E23" s="145"/>
      <c r="F23" s="146"/>
      <c r="G23" s="147"/>
      <c r="H23" s="146"/>
      <c r="I23" s="148"/>
      <c r="J23" s="148"/>
    </row>
    <row r="24" customFormat="false" ht="12.75" hidden="false" customHeight="false" outlineLevel="0" collapsed="false">
      <c r="A24" s="149"/>
      <c r="B24" s="144"/>
      <c r="C24" s="144"/>
      <c r="D24" s="144"/>
      <c r="E24" s="145"/>
      <c r="F24" s="146"/>
      <c r="G24" s="147"/>
      <c r="H24" s="146"/>
      <c r="I24" s="148"/>
      <c r="J24" s="148"/>
    </row>
    <row r="25" customFormat="false" ht="12.75" hidden="false" customHeight="false" outlineLevel="0" collapsed="false">
      <c r="A25" s="149"/>
      <c r="B25" s="144"/>
      <c r="C25" s="144"/>
      <c r="D25" s="144"/>
      <c r="E25" s="145"/>
      <c r="F25" s="146"/>
      <c r="G25" s="147"/>
      <c r="H25" s="146"/>
      <c r="I25" s="148"/>
      <c r="J25" s="148"/>
    </row>
    <row r="26" customFormat="false" ht="12.75" hidden="false" customHeight="false" outlineLevel="0" collapsed="false">
      <c r="A26" s="149"/>
      <c r="B26" s="144"/>
      <c r="C26" s="144"/>
      <c r="D26" s="144"/>
      <c r="E26" s="145"/>
      <c r="F26" s="146"/>
      <c r="G26" s="147"/>
      <c r="H26" s="146"/>
      <c r="I26" s="148"/>
      <c r="J26" s="148"/>
    </row>
    <row r="27" customFormat="false" ht="12.75" hidden="false" customHeight="false" outlineLevel="0" collapsed="false">
      <c r="A27" s="149"/>
      <c r="B27" s="144"/>
      <c r="C27" s="144"/>
      <c r="D27" s="144"/>
      <c r="E27" s="145"/>
      <c r="F27" s="146"/>
      <c r="G27" s="147"/>
      <c r="H27" s="146"/>
      <c r="I27" s="148"/>
      <c r="J27" s="148"/>
    </row>
    <row r="28" customFormat="false" ht="12.75" hidden="false" customHeight="false" outlineLevel="0" collapsed="false">
      <c r="A28" s="149"/>
      <c r="B28" s="144"/>
      <c r="C28" s="144"/>
      <c r="D28" s="144"/>
      <c r="E28" s="145"/>
      <c r="F28" s="146"/>
      <c r="G28" s="147"/>
      <c r="H28" s="146"/>
      <c r="I28" s="148"/>
      <c r="J28" s="148"/>
    </row>
    <row r="29" customFormat="false" ht="12.75" hidden="false" customHeight="false" outlineLevel="0" collapsed="false">
      <c r="A29" s="149"/>
      <c r="B29" s="144"/>
      <c r="C29" s="144"/>
      <c r="D29" s="144"/>
      <c r="E29" s="145"/>
      <c r="F29" s="146"/>
      <c r="G29" s="147"/>
      <c r="H29" s="146"/>
      <c r="I29" s="148"/>
      <c r="J29" s="148"/>
    </row>
    <row r="30" customFormat="false" ht="12.75" hidden="false" customHeight="false" outlineLevel="0" collapsed="false">
      <c r="A30" s="149"/>
      <c r="B30" s="144"/>
      <c r="C30" s="144"/>
      <c r="D30" s="144"/>
      <c r="E30" s="145"/>
      <c r="F30" s="146"/>
      <c r="G30" s="147"/>
      <c r="H30" s="146"/>
      <c r="I30" s="148"/>
      <c r="J30" s="148"/>
    </row>
    <row r="31" customFormat="false" ht="12.75" hidden="false" customHeight="false" outlineLevel="0" collapsed="false">
      <c r="A31" s="149"/>
      <c r="B31" s="144"/>
      <c r="C31" s="144"/>
      <c r="D31" s="144"/>
      <c r="E31" s="145"/>
      <c r="F31" s="146"/>
      <c r="G31" s="147"/>
      <c r="H31" s="146"/>
      <c r="I31" s="148"/>
      <c r="J31" s="148"/>
    </row>
    <row r="32" customFormat="false" ht="12.75" hidden="false" customHeight="false" outlineLevel="0" collapsed="false">
      <c r="A32" s="149"/>
      <c r="B32" s="144"/>
      <c r="C32" s="144"/>
      <c r="D32" s="144"/>
      <c r="E32" s="145"/>
      <c r="F32" s="146"/>
      <c r="G32" s="147"/>
      <c r="H32" s="146"/>
      <c r="I32" s="148"/>
      <c r="J32" s="148"/>
    </row>
    <row r="33" customFormat="false" ht="12.75" hidden="false" customHeight="false" outlineLevel="0" collapsed="false">
      <c r="A33" s="149"/>
      <c r="B33" s="144"/>
      <c r="C33" s="144"/>
      <c r="D33" s="144"/>
      <c r="E33" s="145"/>
      <c r="F33" s="146"/>
      <c r="G33" s="147"/>
      <c r="H33" s="146"/>
      <c r="I33" s="146"/>
      <c r="J33" s="146"/>
    </row>
    <row r="34" customFormat="false" ht="12.75" hidden="false" customHeight="false" outlineLevel="0" collapsed="false">
      <c r="A34" s="149"/>
      <c r="B34" s="144"/>
      <c r="C34" s="144"/>
      <c r="D34" s="144"/>
      <c r="E34" s="145"/>
      <c r="F34" s="146"/>
      <c r="G34" s="146"/>
      <c r="H34" s="146"/>
      <c r="I34" s="146"/>
      <c r="J34" s="146"/>
    </row>
    <row r="35" customFormat="false" ht="12.75" hidden="false" customHeight="false" outlineLevel="0" collapsed="false">
      <c r="A35" s="149"/>
      <c r="B35" s="144"/>
      <c r="C35" s="144"/>
      <c r="D35" s="144"/>
      <c r="E35" s="145"/>
      <c r="F35" s="146"/>
      <c r="G35" s="146"/>
      <c r="H35" s="146"/>
      <c r="I35" s="146"/>
      <c r="J35" s="146"/>
    </row>
    <row r="36" customFormat="false" ht="12.75" hidden="false" customHeight="false" outlineLevel="0" collapsed="false">
      <c r="A36" s="149"/>
      <c r="B36" s="144"/>
      <c r="C36" s="144"/>
      <c r="D36" s="144"/>
      <c r="E36" s="145"/>
      <c r="F36" s="146"/>
      <c r="G36" s="146"/>
      <c r="H36" s="146"/>
      <c r="I36" s="146"/>
      <c r="J36" s="146"/>
    </row>
    <row r="37" customFormat="false" ht="12.75" hidden="false" customHeight="false" outlineLevel="0" collapsed="false">
      <c r="A37" s="149"/>
      <c r="B37" s="144"/>
      <c r="C37" s="144"/>
      <c r="D37" s="144"/>
      <c r="E37" s="145"/>
      <c r="F37" s="146"/>
      <c r="G37" s="146"/>
      <c r="H37" s="146"/>
      <c r="I37" s="146"/>
      <c r="J37" s="146"/>
    </row>
    <row r="38" customFormat="false" ht="12.75" hidden="false" customHeight="false" outlineLevel="0" collapsed="false">
      <c r="A38" s="149"/>
      <c r="B38" s="144"/>
      <c r="C38" s="144"/>
      <c r="D38" s="144"/>
      <c r="E38" s="145"/>
      <c r="F38" s="146"/>
      <c r="G38" s="146"/>
      <c r="H38" s="146"/>
      <c r="I38" s="146"/>
      <c r="J38" s="146"/>
    </row>
    <row r="39" customFormat="false" ht="12.75" hidden="false" customHeight="false" outlineLevel="0" collapsed="false">
      <c r="A39" s="149"/>
      <c r="B39" s="144"/>
      <c r="C39" s="144"/>
      <c r="D39" s="144"/>
      <c r="E39" s="145"/>
      <c r="F39" s="146"/>
      <c r="G39" s="146"/>
      <c r="H39" s="146"/>
      <c r="I39" s="146"/>
      <c r="J39" s="146"/>
    </row>
    <row r="40" customFormat="false" ht="12.75" hidden="false" customHeight="false" outlineLevel="0" collapsed="false">
      <c r="A40" s="149"/>
      <c r="B40" s="144"/>
      <c r="C40" s="144"/>
      <c r="D40" s="144"/>
      <c r="E40" s="145"/>
      <c r="F40" s="146"/>
      <c r="G40" s="146"/>
      <c r="H40" s="146"/>
      <c r="I40" s="146"/>
      <c r="J40" s="146"/>
    </row>
    <row r="41" customFormat="false" ht="12.75" hidden="false" customHeight="false" outlineLevel="0" collapsed="false">
      <c r="A41" s="149"/>
      <c r="B41" s="144"/>
      <c r="C41" s="144"/>
      <c r="D41" s="144"/>
      <c r="E41" s="145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50" t="s">
        <v>106</v>
      </c>
      <c r="B42" s="150"/>
      <c r="C42" s="150"/>
      <c r="D42" s="150"/>
      <c r="E42" s="150"/>
      <c r="F42" s="150"/>
      <c r="G42" s="151" t="n">
        <f aca="false">SUM(G9:G16)</f>
        <v>2857.92</v>
      </c>
      <c r="H42" s="152"/>
      <c r="I42" s="152"/>
      <c r="J42" s="151" t="n">
        <f aca="false">SUM(J9:J16)</f>
        <v>4188</v>
      </c>
    </row>
    <row r="43" customFormat="false" ht="12.75" hidden="false" customHeight="false" outlineLevel="0" collapsed="false">
      <c r="A43" s="150" t="s">
        <v>107</v>
      </c>
      <c r="B43" s="150"/>
      <c r="C43" s="150"/>
      <c r="D43" s="150"/>
      <c r="E43" s="150"/>
      <c r="F43" s="150"/>
      <c r="G43" s="150"/>
      <c r="H43" s="150"/>
      <c r="I43" s="150"/>
      <c r="J43" s="151" t="n">
        <f aca="false">G42+J42</f>
        <v>7045.92</v>
      </c>
    </row>
    <row r="44" customFormat="false" ht="12.75" hidden="false" customHeight="false" outlineLevel="0" collapsed="false">
      <c r="A44" s="112" t="s">
        <v>38</v>
      </c>
      <c r="B44" s="112"/>
      <c r="C44" s="112"/>
      <c r="D44" s="112"/>
      <c r="E44" s="112"/>
      <c r="F44" s="153" t="s">
        <v>108</v>
      </c>
      <c r="G44" s="153"/>
      <c r="H44" s="153"/>
      <c r="I44" s="153"/>
      <c r="J44" s="153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5"/>
      <c r="G45" s="155"/>
      <c r="H45" s="155"/>
      <c r="I45" s="155"/>
      <c r="J45" s="155"/>
    </row>
    <row r="46" customFormat="false" ht="12.75" hidden="false" customHeight="false" outlineLevel="0" collapsed="false">
      <c r="A46" s="112" t="s">
        <v>40</v>
      </c>
      <c r="B46" s="112"/>
      <c r="C46" s="112"/>
      <c r="D46" s="112"/>
      <c r="E46" s="112"/>
      <c r="F46" s="112"/>
      <c r="G46" s="112"/>
      <c r="H46" s="112"/>
      <c r="I46" s="112" t="s">
        <v>41</v>
      </c>
      <c r="J46" s="112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6" t="n">
        <v>40452</v>
      </c>
      <c r="J47" s="156"/>
    </row>
    <row r="48" customFormat="false" ht="12.75" hidden="false" customHeight="false" outlineLevel="0" collapsed="false">
      <c r="A48" s="157" t="s">
        <v>42</v>
      </c>
      <c r="B48" s="157"/>
      <c r="C48" s="157"/>
      <c r="D48" s="157"/>
      <c r="E48" s="157"/>
      <c r="F48" s="157"/>
      <c r="G48" s="157"/>
      <c r="H48" s="157"/>
      <c r="I48" s="157"/>
      <c r="J48" s="157"/>
    </row>
    <row r="49" customFormat="false" ht="12.75" hidden="false" customHeight="false" outlineLevel="0" collapsed="false">
      <c r="A49" s="158" t="s">
        <v>109</v>
      </c>
      <c r="B49" s="159"/>
      <c r="C49" s="159"/>
      <c r="D49" s="159"/>
      <c r="E49" s="159"/>
      <c r="F49" s="159"/>
      <c r="G49" s="159"/>
      <c r="H49" s="159"/>
      <c r="I49" s="159"/>
      <c r="J49" s="160"/>
    </row>
    <row r="50" customFormat="false" ht="12.75" hidden="false" customHeight="false" outlineLevel="0" collapsed="false">
      <c r="A50" s="158" t="s">
        <v>110</v>
      </c>
      <c r="B50" s="159"/>
      <c r="C50" s="159"/>
      <c r="D50" s="159"/>
      <c r="E50" s="159"/>
      <c r="F50" s="159"/>
      <c r="G50" s="159"/>
      <c r="H50" s="159"/>
      <c r="I50" s="159"/>
      <c r="J50" s="160"/>
    </row>
    <row r="51" customFormat="false" ht="12.75" hidden="false" customHeight="false" outlineLevel="0" collapsed="false">
      <c r="A51" s="158" t="s">
        <v>111</v>
      </c>
      <c r="B51" s="159"/>
      <c r="C51" s="159"/>
      <c r="D51" s="159"/>
      <c r="E51" s="159"/>
      <c r="F51" s="159"/>
      <c r="G51" s="159"/>
      <c r="H51" s="159"/>
      <c r="I51" s="159"/>
      <c r="J51" s="160"/>
    </row>
    <row r="52" customFormat="false" ht="12.75" hidden="false" customHeight="false" outlineLevel="0" collapsed="false">
      <c r="A52" s="158" t="s">
        <v>112</v>
      </c>
      <c r="B52" s="159"/>
      <c r="C52" s="159"/>
      <c r="D52" s="159"/>
      <c r="E52" s="159"/>
      <c r="F52" s="159"/>
      <c r="G52" s="159"/>
      <c r="H52" s="159"/>
      <c r="I52" s="159"/>
      <c r="J52" s="160"/>
    </row>
    <row r="53" customFormat="false" ht="12.75" hidden="false" customHeight="false" outlineLevel="0" collapsed="false">
      <c r="A53" s="161" t="s">
        <v>113</v>
      </c>
      <c r="B53" s="161"/>
      <c r="C53" s="161"/>
      <c r="D53" s="161"/>
      <c r="E53" s="161"/>
      <c r="F53" s="161"/>
      <c r="G53" s="161"/>
      <c r="H53" s="161"/>
      <c r="I53" s="161"/>
      <c r="J53" s="161"/>
    </row>
  </sheetData>
  <mergeCells count="55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I43"/>
    <mergeCell ref="A44:E44"/>
    <mergeCell ref="F44:J44"/>
    <mergeCell ref="A45:E45"/>
    <mergeCell ref="F45:J45"/>
    <mergeCell ref="A46:H46"/>
    <mergeCell ref="I46:J46"/>
    <mergeCell ref="A47:H47"/>
    <mergeCell ref="I47:J47"/>
    <mergeCell ref="A48:J48"/>
    <mergeCell ref="A53:J53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0.703125" defaultRowHeight="1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12.28"/>
    <col collapsed="false" customWidth="true" hidden="false" outlineLevel="0" max="3" min="3" style="162" width="26.7"/>
    <col collapsed="false" customWidth="true" hidden="false" outlineLevel="0" max="4" min="4" style="162" width="8.85"/>
    <col collapsed="false" customWidth="true" hidden="false" outlineLevel="0" max="5" min="5" style="162" width="9.13"/>
    <col collapsed="false" customWidth="true" hidden="false" outlineLevel="0" max="6" min="6" style="162" width="11.56"/>
    <col collapsed="false" customWidth="true" hidden="false" outlineLevel="0" max="7" min="7" style="162" width="12.56"/>
    <col collapsed="false" customWidth="false" hidden="false" outlineLevel="0" max="257" min="8" style="162" width="10.7"/>
  </cols>
  <sheetData>
    <row r="1" customFormat="false" ht="15" hidden="false" customHeight="true" outlineLevel="0" collapsed="false">
      <c r="A1" s="163" t="s">
        <v>114</v>
      </c>
      <c r="B1" s="163"/>
      <c r="C1" s="163"/>
      <c r="D1" s="163"/>
      <c r="E1" s="163"/>
      <c r="F1" s="163"/>
      <c r="G1" s="3" t="s">
        <v>1</v>
      </c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4" t="s">
        <v>115</v>
      </c>
    </row>
    <row r="3" customFormat="false" ht="12.6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</row>
    <row r="4" customFormat="false" ht="12.6" hidden="false" customHeight="true" outlineLevel="0" collapsed="false">
      <c r="A4" s="166"/>
      <c r="B4" s="167"/>
      <c r="C4" s="167"/>
      <c r="D4" s="167"/>
      <c r="E4" s="167"/>
      <c r="F4" s="167"/>
      <c r="G4" s="168"/>
    </row>
    <row r="5" customFormat="false" ht="12.6" hidden="false" customHeight="true" outlineLevel="0" collapsed="false">
      <c r="A5" s="169" t="s">
        <v>4</v>
      </c>
      <c r="B5" s="170"/>
      <c r="C5" s="171" t="s">
        <v>5</v>
      </c>
      <c r="D5" s="171"/>
      <c r="E5" s="171"/>
      <c r="F5" s="171"/>
      <c r="G5" s="171" t="s">
        <v>6</v>
      </c>
    </row>
    <row r="6" customFormat="false" ht="11.25" hidden="false" customHeight="true" outlineLevel="0" collapsed="false">
      <c r="A6" s="14" t="s">
        <v>7</v>
      </c>
      <c r="B6" s="14"/>
      <c r="C6" s="14"/>
      <c r="D6" s="14"/>
      <c r="E6" s="14"/>
      <c r="F6" s="14"/>
      <c r="G6" s="17"/>
    </row>
    <row r="7" customFormat="false" ht="12.6" hidden="false" customHeight="true" outlineLevel="0" collapsed="false">
      <c r="A7" s="172" t="s">
        <v>116</v>
      </c>
      <c r="B7" s="172"/>
      <c r="C7" s="172"/>
      <c r="D7" s="172" t="s">
        <v>55</v>
      </c>
      <c r="E7" s="173" t="s">
        <v>117</v>
      </c>
      <c r="F7" s="174" t="s">
        <v>47</v>
      </c>
      <c r="G7" s="174"/>
    </row>
    <row r="8" customFormat="false" ht="12.6" hidden="false" customHeight="true" outlineLevel="0" collapsed="false">
      <c r="A8" s="172"/>
      <c r="B8" s="172"/>
      <c r="C8" s="172"/>
      <c r="D8" s="172"/>
      <c r="E8" s="172" t="s">
        <v>118</v>
      </c>
      <c r="F8" s="175" t="s">
        <v>119</v>
      </c>
      <c r="G8" s="176" t="s">
        <v>120</v>
      </c>
    </row>
    <row r="9" customFormat="false" ht="15" hidden="false" customHeight="true" outlineLevel="0" collapsed="false">
      <c r="A9" s="177"/>
      <c r="B9" s="178"/>
      <c r="C9" s="178"/>
      <c r="D9" s="179"/>
      <c r="E9" s="180"/>
      <c r="F9" s="181"/>
      <c r="G9" s="182"/>
    </row>
    <row r="10" customFormat="false" ht="15" hidden="false" customHeight="true" outlineLevel="0" collapsed="false">
      <c r="A10" s="183" t="s">
        <v>121</v>
      </c>
      <c r="B10" s="184"/>
      <c r="C10" s="184"/>
      <c r="D10" s="185" t="n">
        <v>4</v>
      </c>
      <c r="E10" s="186" t="n">
        <v>3</v>
      </c>
      <c r="F10" s="187" t="n">
        <v>40</v>
      </c>
      <c r="G10" s="188" t="n">
        <f aca="false">D10*E10*F10</f>
        <v>480</v>
      </c>
    </row>
    <row r="11" customFormat="false" ht="15" hidden="false" customHeight="true" outlineLevel="0" collapsed="false">
      <c r="A11" s="183" t="s">
        <v>122</v>
      </c>
      <c r="B11" s="184"/>
      <c r="C11" s="184"/>
      <c r="D11" s="185" t="n">
        <v>1</v>
      </c>
      <c r="E11" s="186" t="n">
        <v>3</v>
      </c>
      <c r="F11" s="187" t="n">
        <v>60</v>
      </c>
      <c r="G11" s="188" t="n">
        <f aca="false">D11*E11*F11</f>
        <v>180</v>
      </c>
    </row>
    <row r="12" customFormat="false" ht="15" hidden="false" customHeight="true" outlineLevel="0" collapsed="false">
      <c r="A12" s="183" t="s">
        <v>123</v>
      </c>
      <c r="B12" s="184"/>
      <c r="C12" s="184"/>
      <c r="D12" s="185" t="n">
        <v>1</v>
      </c>
      <c r="E12" s="138" t="n">
        <v>3</v>
      </c>
      <c r="F12" s="187" t="n">
        <v>700</v>
      </c>
      <c r="G12" s="188" t="n">
        <f aca="false">D12*E12*F12</f>
        <v>2100</v>
      </c>
    </row>
    <row r="13" customFormat="false" ht="15" hidden="false" customHeight="true" outlineLevel="0" collapsed="false">
      <c r="A13" s="183" t="s">
        <v>124</v>
      </c>
      <c r="B13" s="184"/>
      <c r="C13" s="184"/>
      <c r="D13" s="185" t="n">
        <v>1</v>
      </c>
      <c r="E13" s="138" t="n">
        <v>3</v>
      </c>
      <c r="F13" s="187" t="n">
        <v>1000</v>
      </c>
      <c r="G13" s="188" t="n">
        <f aca="false">D13*E13*F13</f>
        <v>3000</v>
      </c>
    </row>
    <row r="14" customFormat="false" ht="15" hidden="false" customHeight="true" outlineLevel="0" collapsed="false">
      <c r="A14" s="189" t="s">
        <v>125</v>
      </c>
      <c r="B14" s="189"/>
      <c r="C14" s="189"/>
      <c r="D14" s="185" t="n">
        <v>8</v>
      </c>
      <c r="E14" s="138" t="n">
        <v>3</v>
      </c>
      <c r="F14" s="187" t="n">
        <v>300</v>
      </c>
      <c r="G14" s="188" t="n">
        <f aca="false">D14*E14*F14</f>
        <v>7200</v>
      </c>
    </row>
    <row r="15" customFormat="false" ht="15" hidden="false" customHeight="true" outlineLevel="0" collapsed="false">
      <c r="A15" s="177"/>
      <c r="B15" s="178"/>
      <c r="C15" s="178"/>
      <c r="D15" s="179"/>
      <c r="E15" s="180"/>
      <c r="F15" s="181"/>
      <c r="G15" s="182"/>
    </row>
    <row r="16" customFormat="false" ht="15" hidden="false" customHeight="true" outlineLevel="0" collapsed="false">
      <c r="A16" s="177"/>
      <c r="B16" s="178"/>
      <c r="C16" s="178"/>
      <c r="D16" s="179"/>
      <c r="E16" s="180"/>
      <c r="F16" s="181"/>
      <c r="G16" s="182"/>
    </row>
    <row r="17" customFormat="false" ht="15" hidden="false" customHeight="true" outlineLevel="0" collapsed="false">
      <c r="A17" s="177"/>
      <c r="B17" s="178"/>
      <c r="C17" s="178"/>
      <c r="D17" s="179"/>
      <c r="E17" s="180"/>
      <c r="F17" s="181"/>
      <c r="G17" s="182"/>
    </row>
    <row r="18" customFormat="false" ht="15" hidden="false" customHeight="true" outlineLevel="0" collapsed="false">
      <c r="A18" s="177"/>
      <c r="B18" s="178"/>
      <c r="C18" s="178"/>
      <c r="D18" s="179"/>
      <c r="E18" s="180"/>
      <c r="F18" s="181"/>
      <c r="G18" s="182"/>
    </row>
    <row r="19" customFormat="false" ht="15" hidden="false" customHeight="true" outlineLevel="0" collapsed="false">
      <c r="A19" s="177"/>
      <c r="B19" s="178"/>
      <c r="C19" s="178"/>
      <c r="D19" s="179"/>
      <c r="E19" s="180"/>
      <c r="F19" s="181"/>
      <c r="G19" s="182"/>
    </row>
    <row r="20" customFormat="false" ht="15" hidden="false" customHeight="true" outlineLevel="0" collapsed="false">
      <c r="A20" s="177"/>
      <c r="B20" s="178"/>
      <c r="C20" s="178"/>
      <c r="D20" s="179"/>
      <c r="E20" s="180"/>
      <c r="F20" s="181"/>
      <c r="G20" s="182"/>
    </row>
    <row r="21" customFormat="false" ht="15" hidden="false" customHeight="true" outlineLevel="0" collapsed="false">
      <c r="A21" s="177"/>
      <c r="B21" s="178"/>
      <c r="C21" s="178"/>
      <c r="D21" s="179"/>
      <c r="E21" s="180"/>
      <c r="F21" s="182"/>
      <c r="G21" s="182"/>
    </row>
    <row r="22" customFormat="false" ht="15" hidden="false" customHeight="true" outlineLevel="0" collapsed="false">
      <c r="A22" s="177"/>
      <c r="B22" s="178"/>
      <c r="C22" s="178"/>
      <c r="D22" s="179"/>
      <c r="E22" s="180"/>
      <c r="F22" s="182"/>
      <c r="G22" s="182"/>
    </row>
    <row r="23" customFormat="false" ht="15" hidden="false" customHeight="true" outlineLevel="0" collapsed="false">
      <c r="A23" s="177"/>
      <c r="B23" s="178"/>
      <c r="C23" s="178"/>
      <c r="D23" s="179"/>
      <c r="E23" s="180"/>
      <c r="F23" s="182"/>
      <c r="G23" s="182"/>
    </row>
    <row r="24" customFormat="false" ht="15" hidden="false" customHeight="true" outlineLevel="0" collapsed="false">
      <c r="A24" s="177"/>
      <c r="B24" s="178"/>
      <c r="C24" s="178"/>
      <c r="D24" s="179"/>
      <c r="E24" s="180"/>
      <c r="F24" s="182"/>
      <c r="G24" s="182"/>
    </row>
    <row r="25" customFormat="false" ht="15" hidden="false" customHeight="true" outlineLevel="0" collapsed="false">
      <c r="A25" s="177"/>
      <c r="B25" s="178"/>
      <c r="C25" s="178"/>
      <c r="D25" s="179"/>
      <c r="E25" s="180"/>
      <c r="F25" s="182"/>
      <c r="G25" s="182"/>
    </row>
    <row r="26" customFormat="false" ht="15" hidden="false" customHeight="true" outlineLevel="0" collapsed="false">
      <c r="A26" s="177"/>
      <c r="B26" s="178"/>
      <c r="C26" s="178"/>
      <c r="D26" s="179"/>
      <c r="E26" s="180"/>
      <c r="F26" s="182"/>
      <c r="G26" s="182"/>
    </row>
    <row r="27" customFormat="false" ht="15" hidden="false" customHeight="true" outlineLevel="0" collapsed="false">
      <c r="A27" s="177"/>
      <c r="B27" s="178"/>
      <c r="C27" s="178"/>
      <c r="D27" s="179"/>
      <c r="E27" s="180"/>
      <c r="F27" s="182"/>
      <c r="G27" s="182"/>
    </row>
    <row r="28" customFormat="false" ht="15" hidden="false" customHeight="true" outlineLevel="0" collapsed="false">
      <c r="A28" s="177"/>
      <c r="B28" s="178"/>
      <c r="C28" s="178"/>
      <c r="D28" s="179"/>
      <c r="E28" s="180"/>
      <c r="F28" s="182"/>
      <c r="G28" s="182"/>
    </row>
    <row r="29" customFormat="false" ht="15" hidden="false" customHeight="true" outlineLevel="0" collapsed="false">
      <c r="A29" s="177"/>
      <c r="B29" s="178"/>
      <c r="C29" s="178"/>
      <c r="D29" s="179"/>
      <c r="E29" s="180"/>
      <c r="F29" s="182"/>
      <c r="G29" s="182"/>
    </row>
    <row r="30" customFormat="false" ht="15" hidden="false" customHeight="true" outlineLevel="0" collapsed="false">
      <c r="A30" s="177"/>
      <c r="B30" s="178"/>
      <c r="C30" s="178"/>
      <c r="D30" s="179"/>
      <c r="E30" s="180"/>
      <c r="F30" s="182"/>
      <c r="G30" s="182"/>
    </row>
    <row r="31" customFormat="false" ht="15" hidden="false" customHeight="true" outlineLevel="0" collapsed="false">
      <c r="A31" s="177"/>
      <c r="B31" s="178"/>
      <c r="C31" s="178"/>
      <c r="D31" s="179"/>
      <c r="E31" s="180"/>
      <c r="F31" s="182"/>
      <c r="G31" s="182"/>
    </row>
    <row r="32" customFormat="false" ht="15" hidden="false" customHeight="true" outlineLevel="0" collapsed="false">
      <c r="A32" s="177"/>
      <c r="B32" s="178"/>
      <c r="C32" s="178"/>
      <c r="D32" s="179"/>
      <c r="E32" s="180"/>
      <c r="F32" s="182"/>
      <c r="G32" s="182"/>
    </row>
    <row r="33" customFormat="false" ht="15" hidden="false" customHeight="true" outlineLevel="0" collapsed="false">
      <c r="A33" s="177"/>
      <c r="B33" s="178"/>
      <c r="C33" s="178"/>
      <c r="D33" s="179"/>
      <c r="E33" s="180"/>
      <c r="F33" s="182"/>
      <c r="G33" s="182"/>
    </row>
    <row r="34" customFormat="false" ht="15" hidden="false" customHeight="true" outlineLevel="0" collapsed="false">
      <c r="A34" s="177"/>
      <c r="B34" s="178"/>
      <c r="C34" s="178"/>
      <c r="D34" s="179"/>
      <c r="E34" s="180"/>
      <c r="F34" s="182"/>
      <c r="G34" s="182"/>
    </row>
    <row r="35" customFormat="false" ht="15" hidden="false" customHeight="true" outlineLevel="0" collapsed="false">
      <c r="A35" s="190" t="s">
        <v>126</v>
      </c>
      <c r="B35" s="190"/>
      <c r="C35" s="190"/>
      <c r="D35" s="190"/>
      <c r="E35" s="190"/>
      <c r="F35" s="190"/>
      <c r="G35" s="191" t="n">
        <f aca="false">SUM(G9:G33)</f>
        <v>12960</v>
      </c>
    </row>
    <row r="36" s="167" customFormat="true" ht="15" hidden="false" customHeight="true" outlineLevel="0" collapsed="false">
      <c r="A36" s="190"/>
      <c r="B36" s="190"/>
      <c r="C36" s="190"/>
      <c r="D36" s="190"/>
      <c r="E36" s="190"/>
      <c r="F36" s="190"/>
      <c r="G36" s="192"/>
    </row>
    <row r="37" s="167" customFormat="true" ht="20.1" hidden="false" customHeight="true" outlineLevel="0" collapsed="false">
      <c r="A37" s="193" t="s">
        <v>127</v>
      </c>
      <c r="B37" s="193"/>
      <c r="C37" s="193"/>
      <c r="D37" s="193"/>
      <c r="E37" s="193"/>
      <c r="F37" s="193"/>
      <c r="G37" s="194" t="n">
        <f aca="false">G35+G36</f>
        <v>12960</v>
      </c>
    </row>
    <row r="38" customFormat="false" ht="12.6" hidden="false" customHeight="true" outlineLevel="0" collapsed="false">
      <c r="A38" s="195" t="s">
        <v>38</v>
      </c>
      <c r="B38" s="196"/>
      <c r="C38" s="197"/>
      <c r="D38" s="196" t="s">
        <v>39</v>
      </c>
      <c r="E38" s="196"/>
      <c r="F38" s="196"/>
      <c r="G38" s="197"/>
    </row>
    <row r="39" customFormat="false" ht="12.6" hidden="false" customHeight="true" outlineLevel="0" collapsed="false">
      <c r="A39" s="166"/>
      <c r="B39" s="167"/>
      <c r="C39" s="168"/>
      <c r="D39" s="167"/>
      <c r="E39" s="167"/>
      <c r="F39" s="167"/>
      <c r="G39" s="168"/>
    </row>
    <row r="40" customFormat="false" ht="12.6" hidden="false" customHeight="true" outlineLevel="0" collapsed="false">
      <c r="A40" s="198" t="s">
        <v>128</v>
      </c>
      <c r="B40" s="198"/>
      <c r="C40" s="198"/>
      <c r="D40" s="198"/>
      <c r="E40" s="198"/>
      <c r="F40" s="199" t="s">
        <v>41</v>
      </c>
      <c r="G40" s="200"/>
    </row>
    <row r="41" customFormat="false" ht="12.6" hidden="false" customHeight="true" outlineLevel="0" collapsed="false">
      <c r="A41" s="201"/>
      <c r="B41" s="202"/>
      <c r="C41" s="202"/>
      <c r="D41" s="202"/>
      <c r="E41" s="168"/>
      <c r="F41" s="156" t="n">
        <v>40452</v>
      </c>
      <c r="G41" s="156"/>
    </row>
    <row r="42" customFormat="false" ht="12" hidden="false" customHeight="true" outlineLevel="0" collapsed="false">
      <c r="A42" s="203" t="s">
        <v>42</v>
      </c>
      <c r="B42" s="203"/>
      <c r="C42" s="203"/>
      <c r="D42" s="203"/>
      <c r="E42" s="203"/>
      <c r="F42" s="203"/>
      <c r="G42" s="203"/>
    </row>
    <row r="43" customFormat="false" ht="12" hidden="false" customHeight="true" outlineLevel="0" collapsed="false">
      <c r="A43" s="204" t="s">
        <v>129</v>
      </c>
      <c r="B43" s="205"/>
      <c r="C43" s="205"/>
      <c r="D43" s="205"/>
      <c r="E43" s="205"/>
      <c r="F43" s="205"/>
      <c r="G43" s="206"/>
    </row>
    <row r="44" customFormat="false" ht="12" hidden="false" customHeight="true" outlineLevel="0" collapsed="false">
      <c r="A44" s="207" t="s">
        <v>130</v>
      </c>
      <c r="B44" s="207"/>
      <c r="C44" s="207"/>
      <c r="D44" s="207"/>
      <c r="E44" s="207"/>
      <c r="F44" s="207"/>
      <c r="G44" s="207"/>
    </row>
  </sheetData>
  <mergeCells count="16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F41:G41"/>
    <mergeCell ref="A42:G42"/>
    <mergeCell ref="A44:G44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0.703125" defaultRowHeight="15" zeroHeight="false" outlineLevelRow="0" outlineLevelCol="0"/>
  <cols>
    <col collapsed="false" customWidth="true" hidden="false" outlineLevel="0" max="1" min="1" style="208" width="8.7"/>
    <col collapsed="false" customWidth="true" hidden="false" outlineLevel="0" max="2" min="2" style="208" width="13.42"/>
    <col collapsed="false" customWidth="true" hidden="false" outlineLevel="0" max="3" min="3" style="208" width="10.42"/>
    <col collapsed="false" customWidth="true" hidden="false" outlineLevel="0" max="4" min="4" style="208" width="10.56"/>
    <col collapsed="false" customWidth="true" hidden="false" outlineLevel="0" max="5" min="5" style="208" width="6.85"/>
    <col collapsed="false" customWidth="true" hidden="false" outlineLevel="0" max="6" min="6" style="208" width="5.7"/>
    <col collapsed="false" customWidth="true" hidden="false" outlineLevel="0" max="7" min="7" style="208" width="7.7"/>
    <col collapsed="false" customWidth="true" hidden="false" outlineLevel="0" max="8" min="8" style="208" width="6.13"/>
    <col collapsed="false" customWidth="true" hidden="false" outlineLevel="0" max="9" min="9" style="208" width="7.7"/>
    <col collapsed="false" customWidth="true" hidden="false" outlineLevel="0" max="10" min="10" style="208" width="6.42"/>
    <col collapsed="false" customWidth="false" hidden="false" outlineLevel="0" max="257" min="11" style="208" width="10.7"/>
  </cols>
  <sheetData>
    <row r="1" customFormat="false" ht="15" hidden="false" customHeight="true" outlineLevel="0" collapsed="false">
      <c r="A1" s="209" t="s">
        <v>131</v>
      </c>
      <c r="B1" s="209"/>
      <c r="C1" s="209"/>
      <c r="D1" s="209"/>
      <c r="E1" s="209"/>
      <c r="F1" s="209"/>
      <c r="G1" s="209"/>
      <c r="H1" s="209"/>
      <c r="I1" s="3" t="s">
        <v>1</v>
      </c>
      <c r="J1" s="3"/>
    </row>
    <row r="2" customFormat="false" ht="1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164" t="s">
        <v>132</v>
      </c>
      <c r="J2" s="164"/>
    </row>
    <row r="3" customFormat="false" ht="12.6" hidden="false" customHeight="true" outlineLevel="0" collapsed="false">
      <c r="A3" s="210" t="s">
        <v>3</v>
      </c>
      <c r="B3" s="211"/>
      <c r="C3" s="211"/>
      <c r="D3" s="211"/>
      <c r="E3" s="211"/>
      <c r="F3" s="211"/>
      <c r="G3" s="211"/>
      <c r="H3" s="211"/>
      <c r="I3" s="211"/>
      <c r="J3" s="212"/>
    </row>
    <row r="4" customFormat="false" ht="12.6" hidden="false" customHeight="true" outlineLevel="0" collapsed="false">
      <c r="A4" s="213"/>
      <c r="B4" s="214"/>
      <c r="C4" s="214"/>
      <c r="D4" s="214"/>
      <c r="E4" s="214"/>
      <c r="F4" s="214"/>
      <c r="G4" s="214"/>
      <c r="H4" s="214"/>
      <c r="I4" s="214"/>
      <c r="J4" s="215"/>
    </row>
    <row r="5" customFormat="false" ht="12.6" hidden="false" customHeight="true" outlineLevel="0" collapsed="false">
      <c r="A5" s="216" t="s">
        <v>4</v>
      </c>
      <c r="B5" s="217"/>
      <c r="C5" s="218" t="s">
        <v>5</v>
      </c>
      <c r="D5" s="219"/>
      <c r="E5" s="219"/>
      <c r="F5" s="219"/>
      <c r="G5" s="219"/>
      <c r="H5" s="219"/>
      <c r="I5" s="220" t="s">
        <v>6</v>
      </c>
      <c r="J5" s="220"/>
    </row>
    <row r="6" customFormat="false" ht="12.75" hidden="false" customHeight="true" outlineLevel="0" collapsed="false">
      <c r="A6" s="17" t="s">
        <v>7</v>
      </c>
      <c r="B6" s="17"/>
      <c r="C6" s="221"/>
      <c r="D6" s="221"/>
      <c r="E6" s="221"/>
      <c r="F6" s="221"/>
      <c r="G6" s="221"/>
      <c r="H6" s="221"/>
      <c r="I6" s="222"/>
      <c r="J6" s="222"/>
    </row>
    <row r="7" customFormat="false" ht="12.6" hidden="false" customHeight="true" outlineLevel="0" collapsed="false">
      <c r="A7" s="223" t="s">
        <v>116</v>
      </c>
      <c r="B7" s="223"/>
      <c r="C7" s="223"/>
      <c r="D7" s="223"/>
      <c r="E7" s="224" t="s">
        <v>133</v>
      </c>
      <c r="F7" s="224" t="s">
        <v>100</v>
      </c>
      <c r="G7" s="224" t="s">
        <v>134</v>
      </c>
      <c r="H7" s="224"/>
      <c r="I7" s="224"/>
      <c r="J7" s="224"/>
    </row>
    <row r="8" customFormat="false" ht="12.6" hidden="false" customHeight="true" outlineLevel="0" collapsed="false">
      <c r="A8" s="223"/>
      <c r="B8" s="223"/>
      <c r="C8" s="223"/>
      <c r="D8" s="223"/>
      <c r="E8" s="224"/>
      <c r="F8" s="224"/>
      <c r="G8" s="225" t="s">
        <v>119</v>
      </c>
      <c r="H8" s="225"/>
      <c r="I8" s="226" t="s">
        <v>120</v>
      </c>
      <c r="J8" s="226"/>
    </row>
    <row r="9" customFormat="false" ht="15" hidden="false" customHeight="true" outlineLevel="0" collapsed="false">
      <c r="A9" s="227" t="s">
        <v>135</v>
      </c>
      <c r="B9" s="228"/>
      <c r="C9" s="228"/>
      <c r="D9" s="229"/>
      <c r="E9" s="230" t="s">
        <v>136</v>
      </c>
      <c r="F9" s="231" t="n">
        <v>5</v>
      </c>
      <c r="G9" s="232" t="n">
        <v>300</v>
      </c>
      <c r="H9" s="232"/>
      <c r="I9" s="233" t="n">
        <f aca="false">ROUND(F9*G9,2)</f>
        <v>1500</v>
      </c>
      <c r="J9" s="233"/>
    </row>
    <row r="10" customFormat="false" ht="15" hidden="false" customHeight="true" outlineLevel="0" collapsed="false">
      <c r="A10" s="234" t="s">
        <v>137</v>
      </c>
      <c r="B10" s="235"/>
      <c r="C10" s="236"/>
      <c r="D10" s="237"/>
      <c r="E10" s="231" t="s">
        <v>136</v>
      </c>
      <c r="F10" s="238" t="n">
        <v>5</v>
      </c>
      <c r="G10" s="232" t="n">
        <v>310</v>
      </c>
      <c r="H10" s="232"/>
      <c r="I10" s="233" t="n">
        <f aca="false">ROUND(F10*G10,2)</f>
        <v>1550</v>
      </c>
      <c r="J10" s="233"/>
    </row>
    <row r="11" customFormat="false" ht="15" hidden="false" customHeight="true" outlineLevel="0" collapsed="false">
      <c r="A11" s="234"/>
      <c r="B11" s="235"/>
      <c r="C11" s="236"/>
      <c r="D11" s="237"/>
      <c r="E11" s="231"/>
      <c r="F11" s="238"/>
      <c r="G11" s="239"/>
      <c r="H11" s="239"/>
      <c r="I11" s="233"/>
      <c r="J11" s="233"/>
    </row>
    <row r="12" customFormat="false" ht="15" hidden="false" customHeight="true" outlineLevel="0" collapsed="false">
      <c r="A12" s="234"/>
      <c r="B12" s="235"/>
      <c r="C12" s="236"/>
      <c r="D12" s="237"/>
      <c r="E12" s="230"/>
      <c r="F12" s="238"/>
      <c r="G12" s="240"/>
      <c r="H12" s="240"/>
      <c r="I12" s="233"/>
      <c r="J12" s="233"/>
    </row>
    <row r="13" customFormat="false" ht="15" hidden="false" customHeight="true" outlineLevel="0" collapsed="false">
      <c r="A13" s="241"/>
      <c r="B13" s="241"/>
      <c r="C13" s="241"/>
      <c r="D13" s="241"/>
      <c r="E13" s="230"/>
      <c r="F13" s="242"/>
      <c r="G13" s="240"/>
      <c r="H13" s="240"/>
      <c r="I13" s="233"/>
      <c r="J13" s="233"/>
      <c r="L13" s="243"/>
    </row>
    <row r="14" customFormat="false" ht="15" hidden="false" customHeight="true" outlineLevel="0" collapsed="false">
      <c r="A14" s="244"/>
      <c r="B14" s="244"/>
      <c r="C14" s="244"/>
      <c r="D14" s="244"/>
      <c r="E14" s="230"/>
      <c r="F14" s="242"/>
      <c r="G14" s="240"/>
      <c r="H14" s="240"/>
      <c r="I14" s="233"/>
      <c r="J14" s="233"/>
      <c r="M14" s="0"/>
    </row>
    <row r="15" customFormat="false" ht="15" hidden="false" customHeight="true" outlineLevel="0" collapsed="false">
      <c r="A15" s="244"/>
      <c r="B15" s="244"/>
      <c r="C15" s="244"/>
      <c r="D15" s="244"/>
      <c r="E15" s="230"/>
      <c r="F15" s="242"/>
      <c r="G15" s="240"/>
      <c r="H15" s="240"/>
      <c r="I15" s="233"/>
      <c r="J15" s="233"/>
    </row>
    <row r="16" customFormat="false" ht="15" hidden="false" customHeight="true" outlineLevel="0" collapsed="false">
      <c r="A16" s="241"/>
      <c r="B16" s="241"/>
      <c r="C16" s="241"/>
      <c r="D16" s="241"/>
      <c r="E16" s="231"/>
      <c r="F16" s="238"/>
      <c r="G16" s="240"/>
      <c r="H16" s="240"/>
      <c r="I16" s="233"/>
      <c r="J16" s="233"/>
    </row>
    <row r="17" customFormat="false" ht="15" hidden="false" customHeight="true" outlineLevel="0" collapsed="false">
      <c r="A17" s="234"/>
      <c r="B17" s="235"/>
      <c r="C17" s="236"/>
      <c r="D17" s="237"/>
      <c r="E17" s="245"/>
      <c r="F17" s="246"/>
      <c r="G17" s="247"/>
      <c r="H17" s="248"/>
      <c r="I17" s="249"/>
      <c r="J17" s="250"/>
    </row>
    <row r="18" customFormat="false" ht="15" hidden="false" customHeight="true" outlineLevel="0" collapsed="false">
      <c r="A18" s="234"/>
      <c r="B18" s="235"/>
      <c r="C18" s="236"/>
      <c r="D18" s="237"/>
      <c r="E18" s="245"/>
      <c r="F18" s="246"/>
      <c r="G18" s="247"/>
      <c r="H18" s="248"/>
      <c r="I18" s="249"/>
      <c r="J18" s="250"/>
    </row>
    <row r="19" customFormat="false" ht="15" hidden="false" customHeight="true" outlineLevel="0" collapsed="false">
      <c r="A19" s="234"/>
      <c r="B19" s="235"/>
      <c r="C19" s="236"/>
      <c r="D19" s="237"/>
      <c r="E19" s="245"/>
      <c r="F19" s="246"/>
      <c r="G19" s="247"/>
      <c r="H19" s="248"/>
      <c r="I19" s="249"/>
      <c r="J19" s="250"/>
    </row>
    <row r="20" customFormat="false" ht="15" hidden="false" customHeight="true" outlineLevel="0" collapsed="false">
      <c r="A20" s="234"/>
      <c r="B20" s="235"/>
      <c r="C20" s="236"/>
      <c r="D20" s="237"/>
      <c r="E20" s="245"/>
      <c r="F20" s="246"/>
      <c r="G20" s="247"/>
      <c r="H20" s="248"/>
      <c r="I20" s="249"/>
      <c r="J20" s="250"/>
    </row>
    <row r="21" customFormat="false" ht="15" hidden="false" customHeight="true" outlineLevel="0" collapsed="false">
      <c r="A21" s="234"/>
      <c r="B21" s="235"/>
      <c r="C21" s="236"/>
      <c r="D21" s="237"/>
      <c r="E21" s="245"/>
      <c r="F21" s="246"/>
      <c r="G21" s="247"/>
      <c r="H21" s="248"/>
      <c r="I21" s="249"/>
      <c r="J21" s="250"/>
    </row>
    <row r="22" customFormat="false" ht="15" hidden="false" customHeight="true" outlineLevel="0" collapsed="false">
      <c r="A22" s="234"/>
      <c r="B22" s="235"/>
      <c r="C22" s="236"/>
      <c r="D22" s="237"/>
      <c r="E22" s="245"/>
      <c r="F22" s="246"/>
      <c r="G22" s="247"/>
      <c r="H22" s="248"/>
      <c r="I22" s="249"/>
      <c r="J22" s="250"/>
    </row>
    <row r="23" customFormat="false" ht="15" hidden="false" customHeight="true" outlineLevel="0" collapsed="false">
      <c r="A23" s="234"/>
      <c r="B23" s="235"/>
      <c r="C23" s="236"/>
      <c r="D23" s="237"/>
      <c r="E23" s="245"/>
      <c r="F23" s="246"/>
      <c r="G23" s="247"/>
      <c r="H23" s="248"/>
      <c r="I23" s="249"/>
      <c r="J23" s="250"/>
    </row>
    <row r="24" customFormat="false" ht="15" hidden="false" customHeight="true" outlineLevel="0" collapsed="false">
      <c r="A24" s="234"/>
      <c r="B24" s="235"/>
      <c r="C24" s="236"/>
      <c r="D24" s="237"/>
      <c r="E24" s="245"/>
      <c r="F24" s="246"/>
      <c r="G24" s="247"/>
      <c r="H24" s="248"/>
      <c r="I24" s="249"/>
      <c r="J24" s="250"/>
    </row>
    <row r="25" customFormat="false" ht="15" hidden="false" customHeight="true" outlineLevel="0" collapsed="false">
      <c r="A25" s="234"/>
      <c r="B25" s="235"/>
      <c r="C25" s="236"/>
      <c r="D25" s="237"/>
      <c r="E25" s="245"/>
      <c r="F25" s="246"/>
      <c r="G25" s="247"/>
      <c r="H25" s="248"/>
      <c r="I25" s="249"/>
      <c r="J25" s="250"/>
    </row>
    <row r="26" customFormat="false" ht="15" hidden="false" customHeight="true" outlineLevel="0" collapsed="false">
      <c r="A26" s="234"/>
      <c r="B26" s="235"/>
      <c r="C26" s="236"/>
      <c r="D26" s="237"/>
      <c r="E26" s="251"/>
      <c r="F26" s="246"/>
      <c r="G26" s="252"/>
      <c r="H26" s="253"/>
      <c r="I26" s="254"/>
      <c r="J26" s="253"/>
    </row>
    <row r="27" customFormat="false" ht="15" hidden="false" customHeight="true" outlineLevel="0" collapsed="false">
      <c r="A27" s="234"/>
      <c r="B27" s="235"/>
      <c r="C27" s="236"/>
      <c r="D27" s="237"/>
      <c r="E27" s="255"/>
      <c r="F27" s="256"/>
      <c r="G27" s="257"/>
      <c r="H27" s="257"/>
      <c r="I27" s="253"/>
      <c r="J27" s="253"/>
    </row>
    <row r="28" customFormat="false" ht="15" hidden="false" customHeight="true" outlineLevel="0" collapsed="false">
      <c r="A28" s="234"/>
      <c r="B28" s="235"/>
      <c r="C28" s="236"/>
      <c r="D28" s="237"/>
      <c r="E28" s="255"/>
      <c r="F28" s="256"/>
      <c r="G28" s="252"/>
      <c r="H28" s="253"/>
      <c r="I28" s="254"/>
      <c r="J28" s="253"/>
    </row>
    <row r="29" customFormat="false" ht="15" hidden="false" customHeight="true" outlineLevel="0" collapsed="false">
      <c r="A29" s="234"/>
      <c r="B29" s="235"/>
      <c r="C29" s="236"/>
      <c r="D29" s="237"/>
      <c r="E29" s="258"/>
      <c r="F29" s="246"/>
      <c r="G29" s="257"/>
      <c r="H29" s="257"/>
      <c r="I29" s="253"/>
      <c r="J29" s="253"/>
    </row>
    <row r="30" customFormat="false" ht="15" hidden="false" customHeight="true" outlineLevel="0" collapsed="false">
      <c r="A30" s="234"/>
      <c r="B30" s="235"/>
      <c r="C30" s="236"/>
      <c r="D30" s="237"/>
      <c r="E30" s="258"/>
      <c r="F30" s="246"/>
      <c r="G30" s="257"/>
      <c r="H30" s="257"/>
      <c r="I30" s="253"/>
      <c r="J30" s="253"/>
    </row>
    <row r="31" customFormat="false" ht="20.1" hidden="false" customHeight="true" outlineLevel="0" collapsed="false">
      <c r="A31" s="259" t="s">
        <v>138</v>
      </c>
      <c r="B31" s="259"/>
      <c r="C31" s="259"/>
      <c r="D31" s="259"/>
      <c r="E31" s="259"/>
      <c r="F31" s="259"/>
      <c r="G31" s="259"/>
      <c r="H31" s="259"/>
      <c r="I31" s="260" t="n">
        <f aca="false">SUM(I9:I29)</f>
        <v>3050</v>
      </c>
      <c r="J31" s="260"/>
    </row>
    <row r="32" customFormat="false" ht="12.6" hidden="false" customHeight="true" outlineLevel="0" collapsed="false">
      <c r="A32" s="210" t="s">
        <v>38</v>
      </c>
      <c r="B32" s="211"/>
      <c r="C32" s="211"/>
      <c r="D32" s="211"/>
      <c r="E32" s="212"/>
      <c r="F32" s="210" t="s">
        <v>39</v>
      </c>
      <c r="G32" s="211"/>
      <c r="H32" s="211"/>
      <c r="I32" s="211"/>
      <c r="J32" s="212"/>
    </row>
    <row r="33" customFormat="false" ht="12.6" hidden="false" customHeight="true" outlineLevel="0" collapsed="false">
      <c r="A33" s="261"/>
      <c r="B33" s="262"/>
      <c r="C33" s="262"/>
      <c r="D33" s="262"/>
      <c r="E33" s="263"/>
      <c r="F33" s="262"/>
      <c r="G33" s="262"/>
      <c r="H33" s="262"/>
      <c r="I33" s="262"/>
      <c r="J33" s="263"/>
    </row>
    <row r="34" customFormat="false" ht="12.6" hidden="false" customHeight="true" outlineLevel="0" collapsed="false">
      <c r="A34" s="220" t="s">
        <v>40</v>
      </c>
      <c r="B34" s="220"/>
      <c r="C34" s="220"/>
      <c r="D34" s="220"/>
      <c r="E34" s="220"/>
      <c r="F34" s="220"/>
      <c r="G34" s="218" t="s">
        <v>41</v>
      </c>
      <c r="H34" s="264"/>
      <c r="I34" s="264"/>
      <c r="J34" s="265"/>
    </row>
    <row r="35" customFormat="false" ht="12.6" hidden="false" customHeight="true" outlineLevel="0" collapsed="false">
      <c r="A35" s="266"/>
      <c r="B35" s="267"/>
      <c r="C35" s="267"/>
      <c r="D35" s="267"/>
      <c r="E35" s="267"/>
      <c r="F35" s="263"/>
      <c r="G35" s="268" t="n">
        <v>40452</v>
      </c>
      <c r="H35" s="268"/>
      <c r="I35" s="267"/>
      <c r="J35" s="263"/>
    </row>
    <row r="36" customFormat="false" ht="12" hidden="false" customHeight="true" outlineLevel="0" collapsed="false">
      <c r="A36" s="269" t="s">
        <v>42</v>
      </c>
      <c r="B36" s="269"/>
      <c r="C36" s="269"/>
      <c r="D36" s="269"/>
      <c r="E36" s="269"/>
      <c r="F36" s="269"/>
      <c r="G36" s="269"/>
      <c r="H36" s="269"/>
      <c r="I36" s="269"/>
      <c r="J36" s="269"/>
    </row>
    <row r="37" customFormat="false" ht="12" hidden="false" customHeight="true" outlineLevel="0" collapsed="false">
      <c r="A37" s="270" t="s">
        <v>139</v>
      </c>
      <c r="B37" s="270"/>
      <c r="C37" s="270"/>
      <c r="D37" s="270"/>
      <c r="E37" s="270"/>
      <c r="F37" s="270"/>
      <c r="G37" s="270"/>
      <c r="H37" s="270"/>
      <c r="I37" s="270"/>
      <c r="J37" s="270"/>
    </row>
    <row r="38" customFormat="false" ht="12" hidden="false" customHeight="true" outlineLevel="0" collapsed="false">
      <c r="A38" s="270" t="s">
        <v>140</v>
      </c>
      <c r="B38" s="270"/>
      <c r="C38" s="270"/>
      <c r="D38" s="270"/>
      <c r="E38" s="270"/>
      <c r="F38" s="270"/>
      <c r="G38" s="270"/>
      <c r="H38" s="270"/>
      <c r="I38" s="270"/>
      <c r="J38" s="270"/>
    </row>
    <row r="39" customFormat="false" ht="12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J39" s="271"/>
    </row>
  </sheetData>
  <mergeCells count="47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D13"/>
    <mergeCell ref="G13:H13"/>
    <mergeCell ref="I13:J13"/>
    <mergeCell ref="A14:D14"/>
    <mergeCell ref="G14:H14"/>
    <mergeCell ref="I14:J14"/>
    <mergeCell ref="A15:D15"/>
    <mergeCell ref="G15:H15"/>
    <mergeCell ref="I15:J15"/>
    <mergeCell ref="A16:D16"/>
    <mergeCell ref="G16:H16"/>
    <mergeCell ref="I16:J16"/>
    <mergeCell ref="G27:H27"/>
    <mergeCell ref="I27:J27"/>
    <mergeCell ref="G29:H29"/>
    <mergeCell ref="I29:J29"/>
    <mergeCell ref="G30:H30"/>
    <mergeCell ref="I30:J30"/>
    <mergeCell ref="A31:H31"/>
    <mergeCell ref="I31:J31"/>
    <mergeCell ref="A34:F34"/>
    <mergeCell ref="G35:H35"/>
    <mergeCell ref="A36:J36"/>
    <mergeCell ref="A37:J37"/>
    <mergeCell ref="A38:J38"/>
    <mergeCell ref="A39:J39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1.421875" defaultRowHeight="15" zeroHeight="false" outlineLevelRow="0" outlineLevelCol="0"/>
  <cols>
    <col collapsed="false" customWidth="true" hidden="false" outlineLevel="0" max="1" min="1" style="272" width="5.13"/>
    <col collapsed="false" customWidth="true" hidden="false" outlineLevel="0" max="2" min="2" style="272" width="15.56"/>
    <col collapsed="false" customWidth="true" hidden="false" outlineLevel="0" max="3" min="3" style="272" width="31.85"/>
    <col collapsed="false" customWidth="true" hidden="false" outlineLevel="0" max="4" min="4" style="272" width="5.13"/>
    <col collapsed="false" customWidth="true" hidden="false" outlineLevel="0" max="5" min="5" style="272" width="6.7"/>
    <col collapsed="false" customWidth="true" hidden="false" outlineLevel="0" max="6" min="6" style="272" width="10.7"/>
    <col collapsed="false" customWidth="false" hidden="false" outlineLevel="0" max="257" min="7" style="272" width="11.42"/>
  </cols>
  <sheetData>
    <row r="1" customFormat="false" ht="15" hidden="false" customHeight="true" outlineLevel="0" collapsed="false">
      <c r="A1" s="54" t="s">
        <v>141</v>
      </c>
      <c r="B1" s="54"/>
      <c r="C1" s="54"/>
      <c r="D1" s="54"/>
      <c r="E1" s="54"/>
      <c r="F1" s="54"/>
      <c r="G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164" t="s">
        <v>142</v>
      </c>
    </row>
    <row r="3" customFormat="false" ht="12.6" hidden="false" customHeight="true" outlineLevel="0" collapsed="false">
      <c r="A3" s="273" t="s">
        <v>143</v>
      </c>
      <c r="B3" s="273"/>
      <c r="C3" s="273"/>
      <c r="D3" s="273"/>
      <c r="E3" s="273"/>
      <c r="F3" s="273"/>
      <c r="G3" s="273"/>
    </row>
    <row r="4" customFormat="false" ht="12.6" hidden="false" customHeight="true" outlineLevel="0" collapsed="false">
      <c r="A4" s="274"/>
      <c r="B4" s="275"/>
      <c r="C4" s="275"/>
      <c r="D4" s="275"/>
      <c r="E4" s="275"/>
      <c r="F4" s="275"/>
      <c r="G4" s="276"/>
    </row>
    <row r="5" customFormat="false" ht="12.6" hidden="false" customHeight="true" outlineLevel="0" collapsed="false">
      <c r="A5" s="277" t="s">
        <v>4</v>
      </c>
      <c r="B5" s="278"/>
      <c r="C5" s="277" t="s">
        <v>5</v>
      </c>
      <c r="D5" s="279"/>
      <c r="E5" s="279"/>
      <c r="F5" s="278"/>
      <c r="G5" s="59" t="s">
        <v>6</v>
      </c>
    </row>
    <row r="6" customFormat="false" ht="12.6" hidden="false" customHeight="true" outlineLevel="0" collapsed="false">
      <c r="A6" s="17" t="s">
        <v>7</v>
      </c>
      <c r="B6" s="17"/>
      <c r="C6" s="280"/>
      <c r="D6" s="15"/>
      <c r="E6" s="15"/>
      <c r="F6" s="16"/>
      <c r="G6" s="17"/>
    </row>
    <row r="7" customFormat="false" ht="12.6" hidden="false" customHeight="true" outlineLevel="0" collapsed="false">
      <c r="A7" s="281" t="s">
        <v>116</v>
      </c>
      <c r="B7" s="281"/>
      <c r="C7" s="281"/>
      <c r="D7" s="281" t="s">
        <v>133</v>
      </c>
      <c r="E7" s="282" t="s">
        <v>100</v>
      </c>
      <c r="F7" s="282" t="s">
        <v>144</v>
      </c>
      <c r="G7" s="282"/>
    </row>
    <row r="8" customFormat="false" ht="12.6" hidden="false" customHeight="true" outlineLevel="0" collapsed="false">
      <c r="A8" s="281"/>
      <c r="B8" s="281"/>
      <c r="C8" s="281"/>
      <c r="D8" s="281"/>
      <c r="E8" s="282"/>
      <c r="F8" s="283" t="s">
        <v>119</v>
      </c>
      <c r="G8" s="284" t="s">
        <v>120</v>
      </c>
    </row>
    <row r="9" s="286" customFormat="true" ht="12" hidden="false" customHeight="true" outlineLevel="0" collapsed="false">
      <c r="A9" s="285" t="s">
        <v>145</v>
      </c>
      <c r="B9" s="285"/>
      <c r="C9" s="285"/>
      <c r="D9" s="285"/>
      <c r="E9" s="285"/>
      <c r="F9" s="285"/>
      <c r="G9" s="285"/>
    </row>
    <row r="10" s="291" customFormat="true" ht="12" hidden="false" customHeight="true" outlineLevel="0" collapsed="false">
      <c r="A10" s="287" t="s">
        <v>146</v>
      </c>
      <c r="B10" s="287"/>
      <c r="C10" s="287"/>
      <c r="D10" s="288" t="s">
        <v>147</v>
      </c>
      <c r="E10" s="288" t="n">
        <v>8</v>
      </c>
      <c r="F10" s="289" t="n">
        <f aca="false">'COMP TOPOGRAFIA'!F136</f>
        <v>1140.9672592</v>
      </c>
      <c r="G10" s="290" t="n">
        <f aca="false">ROUND(E10*F10,2)</f>
        <v>9127.74</v>
      </c>
    </row>
    <row r="11" s="286" customFormat="true" ht="12" hidden="false" customHeight="true" outlineLevel="0" collapsed="false">
      <c r="A11" s="292" t="s">
        <v>148</v>
      </c>
      <c r="B11" s="292"/>
      <c r="C11" s="292"/>
      <c r="D11" s="292"/>
      <c r="E11" s="292"/>
      <c r="F11" s="292"/>
      <c r="G11" s="292"/>
    </row>
    <row r="12" s="291" customFormat="true" ht="12" hidden="false" customHeight="true" outlineLevel="0" collapsed="false">
      <c r="A12" s="287" t="s">
        <v>149</v>
      </c>
      <c r="B12" s="287"/>
      <c r="C12" s="287"/>
      <c r="D12" s="288" t="s">
        <v>150</v>
      </c>
      <c r="E12" s="288" t="n">
        <v>32</v>
      </c>
      <c r="F12" s="293" t="n">
        <v>620</v>
      </c>
      <c r="G12" s="290" t="n">
        <f aca="false">ROUND(E12*F12,2)</f>
        <v>19840</v>
      </c>
    </row>
    <row r="13" s="291" customFormat="true" ht="12" hidden="false" customHeight="true" outlineLevel="0" collapsed="false">
      <c r="A13" s="287" t="s">
        <v>151</v>
      </c>
      <c r="B13" s="287"/>
      <c r="C13" s="287"/>
      <c r="D13" s="288" t="s">
        <v>150</v>
      </c>
      <c r="E13" s="288" t="n">
        <v>56.68</v>
      </c>
      <c r="F13" s="293" t="n">
        <v>800</v>
      </c>
      <c r="G13" s="290" t="n">
        <f aca="false">ROUND(E13*F13,2)</f>
        <v>45344</v>
      </c>
    </row>
    <row r="14" s="286" customFormat="true" ht="11.25" hidden="false" customHeight="true" outlineLevel="0" collapsed="false">
      <c r="A14" s="292" t="s">
        <v>152</v>
      </c>
      <c r="B14" s="292"/>
      <c r="C14" s="292"/>
      <c r="D14" s="292"/>
      <c r="E14" s="292"/>
      <c r="F14" s="292"/>
      <c r="G14" s="292"/>
    </row>
    <row r="15" s="291" customFormat="true" ht="12" hidden="false" customHeight="true" outlineLevel="0" collapsed="false">
      <c r="A15" s="287" t="s">
        <v>153</v>
      </c>
      <c r="B15" s="287"/>
      <c r="C15" s="287"/>
      <c r="D15" s="288" t="s">
        <v>150</v>
      </c>
      <c r="E15" s="288" t="n">
        <v>45.33</v>
      </c>
      <c r="F15" s="293" t="n">
        <f aca="false">'COMP TOPOGRAFIA'!F37</f>
        <v>691.95</v>
      </c>
      <c r="G15" s="290" t="n">
        <f aca="false">ROUND(E15*F15,2)</f>
        <v>31366.09</v>
      </c>
    </row>
    <row r="16" s="291" customFormat="true" ht="12" hidden="false" customHeight="true" outlineLevel="0" collapsed="false">
      <c r="A16" s="287" t="s">
        <v>154</v>
      </c>
      <c r="B16" s="287"/>
      <c r="C16" s="287"/>
      <c r="D16" s="288" t="s">
        <v>147</v>
      </c>
      <c r="E16" s="288" t="n">
        <v>416</v>
      </c>
      <c r="F16" s="289" t="n">
        <f aca="false">'COMP TOPOGRAFIA'!F76</f>
        <v>118.626</v>
      </c>
      <c r="G16" s="290" t="n">
        <f aca="false">ROUND(E16*F16,2)</f>
        <v>49348.42</v>
      </c>
    </row>
    <row r="17" s="291" customFormat="true" ht="12" hidden="false" customHeight="true" outlineLevel="0" collapsed="false">
      <c r="A17" s="287" t="s">
        <v>155</v>
      </c>
      <c r="B17" s="287"/>
      <c r="C17" s="287"/>
      <c r="D17" s="288" t="s">
        <v>147</v>
      </c>
      <c r="E17" s="288" t="n">
        <v>797</v>
      </c>
      <c r="F17" s="289" t="n">
        <f aca="false">'COMP TOPOGRAFIA'!F81</f>
        <v>135.57</v>
      </c>
      <c r="G17" s="290" t="n">
        <f aca="false">ROUND(E17*F17,2)</f>
        <v>108049.29</v>
      </c>
    </row>
    <row r="18" s="291" customFormat="true" ht="12" hidden="false" customHeight="true" outlineLevel="0" collapsed="false">
      <c r="A18" s="287" t="s">
        <v>156</v>
      </c>
      <c r="B18" s="287"/>
      <c r="C18" s="287"/>
      <c r="D18" s="288" t="s">
        <v>147</v>
      </c>
      <c r="E18" s="288" t="n">
        <v>852</v>
      </c>
      <c r="F18" s="289" t="n">
        <f aca="false">'COMP TOPOGRAFIA'!F86</f>
        <v>29.658</v>
      </c>
      <c r="G18" s="290" t="n">
        <f aca="false">ROUND(E18*F18,2)</f>
        <v>25268.62</v>
      </c>
    </row>
    <row r="19" s="286" customFormat="true" ht="11.25" hidden="false" customHeight="true" outlineLevel="0" collapsed="false">
      <c r="A19" s="292" t="s">
        <v>157</v>
      </c>
      <c r="B19" s="292"/>
      <c r="C19" s="292"/>
      <c r="D19" s="292"/>
      <c r="E19" s="292"/>
      <c r="F19" s="292"/>
      <c r="G19" s="292"/>
    </row>
    <row r="20" s="291" customFormat="true" ht="12" hidden="false" customHeight="true" outlineLevel="0" collapsed="false">
      <c r="A20" s="287" t="s">
        <v>158</v>
      </c>
      <c r="B20" s="287"/>
      <c r="C20" s="287"/>
      <c r="D20" s="288" t="s">
        <v>147</v>
      </c>
      <c r="E20" s="288" t="n">
        <v>416</v>
      </c>
      <c r="F20" s="289" t="n">
        <f aca="false">'COMP TOPOGRAFIA'!F77</f>
        <v>79.084</v>
      </c>
      <c r="G20" s="290" t="n">
        <f aca="false">ROUND(E20*F20,2)</f>
        <v>32898.94</v>
      </c>
    </row>
    <row r="21" s="291" customFormat="true" ht="12" hidden="false" customHeight="true" outlineLevel="0" collapsed="false">
      <c r="A21" s="287" t="s">
        <v>159</v>
      </c>
      <c r="B21" s="287"/>
      <c r="C21" s="287"/>
      <c r="D21" s="288" t="s">
        <v>147</v>
      </c>
      <c r="E21" s="288" t="n">
        <v>797</v>
      </c>
      <c r="F21" s="289" t="n">
        <f aca="false">'COMP TOPOGRAFIA'!F82</f>
        <v>90.38</v>
      </c>
      <c r="G21" s="290" t="n">
        <f aca="false">ROUND(E21*F21,2)</f>
        <v>72032.86</v>
      </c>
    </row>
    <row r="22" s="291" customFormat="true" ht="12" hidden="false" customHeight="true" outlineLevel="0" collapsed="false">
      <c r="A22" s="287" t="s">
        <v>160</v>
      </c>
      <c r="B22" s="287"/>
      <c r="C22" s="287"/>
      <c r="D22" s="288" t="s">
        <v>147</v>
      </c>
      <c r="E22" s="288" t="n">
        <v>852</v>
      </c>
      <c r="F22" s="289" t="n">
        <f aca="false">'COMP TOPOGRAFIA'!F87</f>
        <v>19.772</v>
      </c>
      <c r="G22" s="290" t="n">
        <f aca="false">ROUND(E22*F22,2)</f>
        <v>16845.74</v>
      </c>
    </row>
    <row r="23" s="286" customFormat="true" ht="12" hidden="false" customHeight="true" outlineLevel="0" collapsed="false">
      <c r="A23" s="292" t="s">
        <v>161</v>
      </c>
      <c r="B23" s="292"/>
      <c r="C23" s="292"/>
      <c r="D23" s="292"/>
      <c r="E23" s="292"/>
      <c r="F23" s="292"/>
      <c r="G23" s="292"/>
    </row>
    <row r="24" s="291" customFormat="true" ht="12" hidden="false" customHeight="true" outlineLevel="0" collapsed="false">
      <c r="A24" s="287" t="s">
        <v>162</v>
      </c>
      <c r="B24" s="287"/>
      <c r="C24" s="287"/>
      <c r="D24" s="288" t="s">
        <v>147</v>
      </c>
      <c r="E24" s="288" t="n">
        <v>180</v>
      </c>
      <c r="F24" s="289" t="n">
        <f aca="false">'COMP TOPOGRAFIA'!F86</f>
        <v>29.658</v>
      </c>
      <c r="G24" s="290" t="n">
        <f aca="false">ROUND(E24*F24,2)</f>
        <v>5338.44</v>
      </c>
    </row>
    <row r="25" s="286" customFormat="true" ht="12" hidden="false" customHeight="true" outlineLevel="0" collapsed="false">
      <c r="A25" s="292" t="s">
        <v>163</v>
      </c>
      <c r="B25" s="292"/>
      <c r="C25" s="292"/>
      <c r="D25" s="292"/>
      <c r="E25" s="292"/>
      <c r="F25" s="292"/>
      <c r="G25" s="292"/>
    </row>
    <row r="26" s="291" customFormat="true" ht="12" hidden="false" customHeight="true" outlineLevel="0" collapsed="false">
      <c r="A26" s="287" t="s">
        <v>164</v>
      </c>
      <c r="B26" s="287"/>
      <c r="C26" s="287"/>
      <c r="D26" s="288" t="s">
        <v>147</v>
      </c>
      <c r="E26" s="288" t="n">
        <v>1000</v>
      </c>
      <c r="F26" s="289" t="n">
        <v>1</v>
      </c>
      <c r="G26" s="290" t="n">
        <f aca="false">ROUND(E26*F26,2)</f>
        <v>1000</v>
      </c>
    </row>
    <row r="27" s="291" customFormat="true" ht="12" hidden="false" customHeight="true" outlineLevel="0" collapsed="false">
      <c r="A27" s="287" t="s">
        <v>165</v>
      </c>
      <c r="B27" s="287"/>
      <c r="C27" s="287"/>
      <c r="D27" s="288" t="s">
        <v>147</v>
      </c>
      <c r="E27" s="288" t="n">
        <v>250</v>
      </c>
      <c r="F27" s="289" t="n">
        <v>5</v>
      </c>
      <c r="G27" s="290" t="n">
        <f aca="false">ROUND(E27*F27,2)</f>
        <v>1250</v>
      </c>
    </row>
    <row r="28" s="291" customFormat="true" ht="12" hidden="false" customHeight="true" outlineLevel="0" collapsed="false">
      <c r="A28" s="287" t="s">
        <v>166</v>
      </c>
      <c r="B28" s="287"/>
      <c r="C28" s="287"/>
      <c r="D28" s="288" t="s">
        <v>150</v>
      </c>
      <c r="E28" s="288" t="n">
        <v>1213</v>
      </c>
      <c r="F28" s="293" t="n">
        <v>30</v>
      </c>
      <c r="G28" s="290" t="n">
        <f aca="false">ROUND(E28*F28,2)</f>
        <v>36390</v>
      </c>
    </row>
    <row r="29" s="291" customFormat="true" ht="12" hidden="false" customHeight="true" outlineLevel="0" collapsed="false">
      <c r="A29" s="287"/>
      <c r="B29" s="287"/>
      <c r="C29" s="287"/>
      <c r="D29" s="294"/>
      <c r="E29" s="295"/>
      <c r="F29" s="296"/>
      <c r="G29" s="297"/>
    </row>
    <row r="30" s="291" customFormat="true" ht="12" hidden="false" customHeight="true" outlineLevel="0" collapsed="false">
      <c r="A30" s="298"/>
      <c r="B30" s="298"/>
      <c r="C30" s="298"/>
      <c r="D30" s="299"/>
      <c r="E30" s="300"/>
      <c r="F30" s="301"/>
      <c r="G30" s="301"/>
    </row>
    <row r="31" s="291" customFormat="true" ht="12" hidden="false" customHeight="true" outlineLevel="0" collapsed="false">
      <c r="A31" s="285"/>
      <c r="B31" s="285"/>
      <c r="C31" s="285"/>
      <c r="D31" s="302"/>
      <c r="E31" s="303"/>
      <c r="F31" s="301"/>
      <c r="G31" s="301"/>
    </row>
    <row r="32" s="291" customFormat="true" ht="12" hidden="false" customHeight="true" outlineLevel="0" collapsed="false">
      <c r="A32" s="298"/>
      <c r="B32" s="298"/>
      <c r="C32" s="298"/>
      <c r="D32" s="303"/>
      <c r="E32" s="303"/>
      <c r="F32" s="304"/>
      <c r="G32" s="301"/>
    </row>
    <row r="33" s="291" customFormat="true" ht="12" hidden="false" customHeight="true" outlineLevel="0" collapsed="false">
      <c r="A33" s="298"/>
      <c r="B33" s="298"/>
      <c r="C33" s="298"/>
      <c r="D33" s="303"/>
      <c r="E33" s="303"/>
      <c r="F33" s="304"/>
      <c r="G33" s="301"/>
    </row>
    <row r="34" s="291" customFormat="true" ht="12" hidden="false" customHeight="true" outlineLevel="0" collapsed="false">
      <c r="A34" s="298"/>
      <c r="B34" s="298"/>
      <c r="C34" s="298"/>
      <c r="D34" s="303"/>
      <c r="E34" s="305"/>
      <c r="F34" s="304"/>
      <c r="G34" s="301"/>
    </row>
    <row r="35" s="291" customFormat="true" ht="12" hidden="false" customHeight="true" outlineLevel="0" collapsed="false">
      <c r="A35" s="306"/>
      <c r="B35" s="307"/>
      <c r="C35" s="307"/>
      <c r="D35" s="308"/>
      <c r="E35" s="309"/>
      <c r="F35" s="301"/>
      <c r="G35" s="301"/>
    </row>
    <row r="36" customFormat="false" ht="20.1" hidden="false" customHeight="true" outlineLevel="0" collapsed="false">
      <c r="A36" s="310" t="s">
        <v>167</v>
      </c>
      <c r="B36" s="310"/>
      <c r="C36" s="310"/>
      <c r="D36" s="310"/>
      <c r="E36" s="310"/>
      <c r="F36" s="310"/>
      <c r="G36" s="311" t="n">
        <f aca="false">SUM(G9:G35)</f>
        <v>454100.14</v>
      </c>
    </row>
    <row r="37" customFormat="false" ht="1.5" hidden="false" customHeight="true" outlineLevel="0" collapsed="false">
      <c r="A37" s="312"/>
      <c r="B37" s="291"/>
      <c r="C37" s="291"/>
      <c r="D37" s="291"/>
      <c r="E37" s="313"/>
      <c r="F37" s="313"/>
      <c r="G37" s="313"/>
    </row>
    <row r="38" customFormat="false" ht="12.6" hidden="false" customHeight="true" outlineLevel="0" collapsed="false">
      <c r="A38" s="277" t="s">
        <v>38</v>
      </c>
      <c r="B38" s="279"/>
      <c r="C38" s="278"/>
      <c r="D38" s="277" t="s">
        <v>39</v>
      </c>
      <c r="E38" s="279"/>
      <c r="F38" s="279"/>
      <c r="G38" s="278"/>
    </row>
    <row r="39" customFormat="false" ht="12.6" hidden="false" customHeight="true" outlineLevel="0" collapsed="false">
      <c r="A39" s="314"/>
      <c r="B39" s="314"/>
      <c r="C39" s="314"/>
      <c r="D39" s="315"/>
      <c r="E39" s="315"/>
      <c r="F39" s="315"/>
      <c r="G39" s="315"/>
    </row>
    <row r="40" customFormat="false" ht="12.6" hidden="false" customHeight="true" outlineLevel="0" collapsed="false">
      <c r="A40" s="316" t="s">
        <v>40</v>
      </c>
      <c r="B40" s="316"/>
      <c r="C40" s="316"/>
      <c r="D40" s="316"/>
      <c r="E40" s="316"/>
      <c r="F40" s="277" t="s">
        <v>41</v>
      </c>
      <c r="G40" s="278"/>
    </row>
    <row r="41" customFormat="false" ht="12.6" hidden="false" customHeight="true" outlineLevel="0" collapsed="false">
      <c r="A41" s="316"/>
      <c r="B41" s="316"/>
      <c r="C41" s="316"/>
      <c r="D41" s="316"/>
      <c r="E41" s="316"/>
      <c r="F41" s="156" t="n">
        <v>40452</v>
      </c>
      <c r="G41" s="156"/>
    </row>
    <row r="42" customFormat="false" ht="12" hidden="false" customHeight="true" outlineLevel="0" collapsed="false">
      <c r="A42" s="317" t="s">
        <v>42</v>
      </c>
      <c r="B42" s="279"/>
      <c r="C42" s="279"/>
      <c r="D42" s="279"/>
      <c r="E42" s="279"/>
      <c r="F42" s="279"/>
      <c r="G42" s="278"/>
    </row>
    <row r="43" customFormat="false" ht="12" hidden="false" customHeight="true" outlineLevel="0" collapsed="false">
      <c r="A43" s="318" t="s">
        <v>168</v>
      </c>
      <c r="B43" s="319"/>
      <c r="C43" s="319"/>
      <c r="D43" s="319"/>
      <c r="E43" s="319"/>
      <c r="F43" s="319"/>
      <c r="G43" s="320"/>
    </row>
    <row r="44" customFormat="false" ht="12" hidden="false" customHeight="true" outlineLevel="0" collapsed="false">
      <c r="A44" s="318" t="s">
        <v>169</v>
      </c>
      <c r="B44" s="319"/>
      <c r="C44" s="319"/>
      <c r="D44" s="319"/>
      <c r="E44" s="319"/>
      <c r="F44" s="319"/>
      <c r="G44" s="320"/>
    </row>
    <row r="45" customFormat="false" ht="12" hidden="false" customHeight="true" outlineLevel="0" collapsed="false">
      <c r="A45" s="318" t="s">
        <v>170</v>
      </c>
      <c r="B45" s="321"/>
      <c r="C45" s="321"/>
      <c r="D45" s="321"/>
      <c r="E45" s="321"/>
      <c r="F45" s="321"/>
      <c r="G45" s="322"/>
    </row>
    <row r="46" customFormat="false" ht="12" hidden="false" customHeight="true" outlineLevel="0" collapsed="false">
      <c r="A46" s="323"/>
      <c r="B46" s="324"/>
      <c r="C46" s="324"/>
      <c r="D46" s="324"/>
      <c r="E46" s="324"/>
      <c r="F46" s="324"/>
      <c r="G46" s="325"/>
    </row>
  </sheetData>
  <mergeCells count="38">
    <mergeCell ref="A1:F2"/>
    <mergeCell ref="A3:G3"/>
    <mergeCell ref="A6:B6"/>
    <mergeCell ref="A7:C8"/>
    <mergeCell ref="D7:D8"/>
    <mergeCell ref="E7:E8"/>
    <mergeCell ref="F7:G7"/>
    <mergeCell ref="A9:G9"/>
    <mergeCell ref="A10:C10"/>
    <mergeCell ref="A11:G11"/>
    <mergeCell ref="A12:C12"/>
    <mergeCell ref="A13:C13"/>
    <mergeCell ref="A14:G14"/>
    <mergeCell ref="A15:C15"/>
    <mergeCell ref="A16:C16"/>
    <mergeCell ref="A17:C17"/>
    <mergeCell ref="A18:C18"/>
    <mergeCell ref="A19:G19"/>
    <mergeCell ref="A20:C20"/>
    <mergeCell ref="A21:C21"/>
    <mergeCell ref="A22:C22"/>
    <mergeCell ref="A23:G23"/>
    <mergeCell ref="A24:C24"/>
    <mergeCell ref="A25:G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6:F36"/>
    <mergeCell ref="A39:C39"/>
    <mergeCell ref="D39:G39"/>
    <mergeCell ref="A40:E41"/>
    <mergeCell ref="F41:G41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1.421875" defaultRowHeight="15" zeroHeight="false" outlineLevelRow="0" outlineLevelCol="0"/>
  <cols>
    <col collapsed="false" customWidth="true" hidden="false" outlineLevel="0" max="1" min="1" style="272" width="7.7"/>
    <col collapsed="false" customWidth="true" hidden="false" outlineLevel="0" max="3" min="2" style="272" width="6.56"/>
    <col collapsed="false" customWidth="true" hidden="false" outlineLevel="0" max="4" min="4" style="272" width="10.28"/>
    <col collapsed="false" customWidth="true" hidden="false" outlineLevel="0" max="5" min="5" style="272" width="4.85"/>
    <col collapsed="false" customWidth="true" hidden="false" outlineLevel="0" max="6" min="6" style="272" width="4.99"/>
    <col collapsed="false" customWidth="true" hidden="false" outlineLevel="0" max="9" min="7" style="272" width="10.7"/>
    <col collapsed="false" customWidth="true" hidden="false" outlineLevel="0" max="10" min="10" style="272" width="11.99"/>
    <col collapsed="false" customWidth="true" hidden="false" outlineLevel="0" max="11" min="11" style="272" width="10.13"/>
    <col collapsed="false" customWidth="false" hidden="false" outlineLevel="0" max="257" min="12" style="272" width="11.42"/>
  </cols>
  <sheetData>
    <row r="1" customFormat="false" ht="15" hidden="false" customHeight="true" outlineLevel="0" collapsed="false">
      <c r="A1" s="54" t="s">
        <v>10</v>
      </c>
      <c r="B1" s="54"/>
      <c r="C1" s="54"/>
      <c r="D1" s="54"/>
      <c r="E1" s="54"/>
      <c r="F1" s="54"/>
      <c r="G1" s="54"/>
      <c r="H1" s="54"/>
      <c r="I1" s="54"/>
      <c r="J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164" t="s">
        <v>171</v>
      </c>
    </row>
    <row r="3" customFormat="false" ht="12.6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6" hidden="false" customHeight="tru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99"/>
    </row>
    <row r="5" customFormat="false" ht="12.6" hidden="false" customHeight="true" outlineLevel="0" collapsed="false">
      <c r="A5" s="277" t="s">
        <v>4</v>
      </c>
      <c r="B5" s="279"/>
      <c r="C5" s="279"/>
      <c r="D5" s="277" t="s">
        <v>5</v>
      </c>
      <c r="E5" s="279"/>
      <c r="F5" s="279"/>
      <c r="G5" s="279"/>
      <c r="H5" s="279"/>
      <c r="I5" s="278"/>
      <c r="J5" s="59" t="s">
        <v>6</v>
      </c>
    </row>
    <row r="6" customFormat="false" ht="11.25" hidden="false" customHeight="true" outlineLevel="0" collapsed="false">
      <c r="A6" s="17" t="s">
        <v>7</v>
      </c>
      <c r="B6" s="17"/>
      <c r="C6" s="17"/>
      <c r="D6" s="328"/>
      <c r="E6" s="328"/>
      <c r="F6" s="328"/>
      <c r="G6" s="328"/>
      <c r="H6" s="328"/>
      <c r="I6" s="328"/>
      <c r="J6" s="60"/>
    </row>
    <row r="7" customFormat="false" ht="9.95" hidden="false" customHeight="true" outlineLevel="0" collapsed="false">
      <c r="A7" s="281" t="s">
        <v>172</v>
      </c>
      <c r="B7" s="281"/>
      <c r="C7" s="281"/>
      <c r="D7" s="281"/>
      <c r="E7" s="282" t="s">
        <v>133</v>
      </c>
      <c r="F7" s="282" t="s">
        <v>173</v>
      </c>
      <c r="G7" s="282" t="s">
        <v>174</v>
      </c>
      <c r="H7" s="282"/>
      <c r="I7" s="282" t="s">
        <v>175</v>
      </c>
      <c r="J7" s="282"/>
    </row>
    <row r="8" customFormat="false" ht="9.95" hidden="false" customHeight="true" outlineLevel="0" collapsed="false">
      <c r="A8" s="281"/>
      <c r="B8" s="281"/>
      <c r="C8" s="281"/>
      <c r="D8" s="281"/>
      <c r="E8" s="282"/>
      <c r="F8" s="282"/>
      <c r="G8" s="283" t="s">
        <v>176</v>
      </c>
      <c r="H8" s="284" t="s">
        <v>177</v>
      </c>
      <c r="I8" s="283" t="s">
        <v>176</v>
      </c>
      <c r="J8" s="284" t="s">
        <v>177</v>
      </c>
    </row>
    <row r="9" s="291" customFormat="true" ht="15" hidden="false" customHeight="true" outlineLevel="0" collapsed="false">
      <c r="A9" s="22" t="s">
        <v>178</v>
      </c>
      <c r="B9" s="22"/>
      <c r="C9" s="22"/>
      <c r="D9" s="22"/>
      <c r="E9" s="329"/>
      <c r="F9" s="309"/>
      <c r="G9" s="330"/>
      <c r="H9" s="330"/>
      <c r="I9" s="330"/>
      <c r="J9" s="330"/>
      <c r="L9" s="331"/>
      <c r="M9" s="331"/>
      <c r="N9" s="331"/>
    </row>
    <row r="10" s="291" customFormat="true" ht="15" hidden="false" customHeight="true" outlineLevel="0" collapsed="false">
      <c r="A10" s="22" t="s">
        <v>179</v>
      </c>
      <c r="B10" s="22"/>
      <c r="C10" s="22"/>
      <c r="D10" s="22"/>
      <c r="E10" s="332"/>
      <c r="F10" s="332"/>
      <c r="G10" s="24"/>
      <c r="H10" s="330"/>
      <c r="I10" s="24"/>
      <c r="J10" s="330"/>
    </row>
    <row r="11" s="291" customFormat="true" ht="15" hidden="false" customHeight="true" outlineLevel="0" collapsed="false">
      <c r="A11" s="333" t="s">
        <v>180</v>
      </c>
      <c r="B11" s="334"/>
      <c r="C11" s="334"/>
      <c r="D11" s="335"/>
      <c r="E11" s="332" t="s">
        <v>181</v>
      </c>
      <c r="F11" s="332" t="n">
        <v>1</v>
      </c>
      <c r="G11" s="24" t="n">
        <f aca="false">2*91.35</f>
        <v>182.7</v>
      </c>
      <c r="H11" s="24" t="n">
        <f aca="false">2*91.35</f>
        <v>182.7</v>
      </c>
      <c r="I11" s="24" t="n">
        <f aca="false">ROUND(F11*G11,2)</f>
        <v>182.7</v>
      </c>
      <c r="J11" s="330" t="n">
        <f aca="false">ROUND(F11*H11,2)</f>
        <v>182.7</v>
      </c>
    </row>
    <row r="12" s="291" customFormat="true" ht="15" hidden="false" customHeight="true" outlineLevel="0" collapsed="false">
      <c r="A12" s="333" t="s">
        <v>182</v>
      </c>
      <c r="B12" s="334"/>
      <c r="C12" s="334"/>
      <c r="D12" s="335"/>
      <c r="E12" s="332"/>
      <c r="F12" s="332"/>
      <c r="G12" s="24"/>
      <c r="H12" s="24"/>
      <c r="I12" s="24"/>
      <c r="J12" s="330"/>
    </row>
    <row r="13" s="291" customFormat="true" ht="15" hidden="false" customHeight="true" outlineLevel="0" collapsed="false">
      <c r="A13" s="333" t="s">
        <v>180</v>
      </c>
      <c r="B13" s="334"/>
      <c r="C13" s="334"/>
      <c r="D13" s="335"/>
      <c r="E13" s="332" t="s">
        <v>181</v>
      </c>
      <c r="F13" s="332" t="n">
        <v>4</v>
      </c>
      <c r="G13" s="24" t="n">
        <v>258</v>
      </c>
      <c r="H13" s="330"/>
      <c r="I13" s="24" t="n">
        <f aca="false">ROUND(F13*G13,2)</f>
        <v>1032</v>
      </c>
      <c r="J13" s="330" t="n">
        <f aca="false">ROUND(F13*H13,2)</f>
        <v>0</v>
      </c>
    </row>
    <row r="14" s="291" customFormat="true" ht="15" hidden="false" customHeight="true" outlineLevel="0" collapsed="false">
      <c r="A14" s="333" t="s">
        <v>180</v>
      </c>
      <c r="B14" s="334"/>
      <c r="C14" s="334"/>
      <c r="D14" s="335"/>
      <c r="E14" s="332" t="s">
        <v>181</v>
      </c>
      <c r="F14" s="332" t="n">
        <v>3</v>
      </c>
      <c r="G14" s="24"/>
      <c r="H14" s="330" t="n">
        <v>258</v>
      </c>
      <c r="I14" s="24" t="n">
        <f aca="false">ROUND(F14*G14,2)</f>
        <v>0</v>
      </c>
      <c r="J14" s="330" t="n">
        <f aca="false">ROUND(F14*H14,2)</f>
        <v>774</v>
      </c>
    </row>
    <row r="15" s="291" customFormat="true" ht="15" hidden="false" customHeight="true" outlineLevel="0" collapsed="false">
      <c r="A15" s="333"/>
      <c r="B15" s="334"/>
      <c r="C15" s="334"/>
      <c r="D15" s="335"/>
      <c r="E15" s="332"/>
      <c r="F15" s="332"/>
      <c r="G15" s="24"/>
      <c r="H15" s="330"/>
      <c r="I15" s="24"/>
      <c r="J15" s="330"/>
    </row>
    <row r="16" s="291" customFormat="true" ht="15" hidden="false" customHeight="true" outlineLevel="0" collapsed="false">
      <c r="A16" s="333"/>
      <c r="B16" s="334"/>
      <c r="C16" s="334"/>
      <c r="D16" s="335"/>
      <c r="E16" s="332"/>
      <c r="F16" s="332"/>
      <c r="G16" s="24"/>
      <c r="H16" s="330"/>
      <c r="I16" s="24"/>
      <c r="J16" s="330"/>
    </row>
    <row r="17" s="291" customFormat="true" ht="15" hidden="false" customHeight="true" outlineLevel="0" collapsed="false">
      <c r="A17" s="333"/>
      <c r="B17" s="334"/>
      <c r="C17" s="334"/>
      <c r="D17" s="335"/>
      <c r="E17" s="332"/>
      <c r="F17" s="332"/>
      <c r="G17" s="24"/>
      <c r="H17" s="330"/>
      <c r="I17" s="24"/>
      <c r="J17" s="330"/>
    </row>
    <row r="18" s="291" customFormat="true" ht="15" hidden="false" customHeight="true" outlineLevel="0" collapsed="false">
      <c r="A18" s="333"/>
      <c r="B18" s="334"/>
      <c r="C18" s="334"/>
      <c r="D18" s="335"/>
      <c r="E18" s="332"/>
      <c r="F18" s="332"/>
      <c r="G18" s="24"/>
      <c r="H18" s="330"/>
      <c r="I18" s="24"/>
      <c r="J18" s="330"/>
    </row>
    <row r="19" s="291" customFormat="true" ht="15" hidden="false" customHeight="true" outlineLevel="0" collapsed="false">
      <c r="A19" s="333"/>
      <c r="B19" s="334"/>
      <c r="C19" s="334"/>
      <c r="D19" s="335"/>
      <c r="E19" s="332"/>
      <c r="F19" s="332"/>
      <c r="G19" s="24"/>
      <c r="H19" s="330"/>
      <c r="I19" s="24"/>
      <c r="J19" s="330"/>
    </row>
    <row r="20" s="291" customFormat="true" ht="15" hidden="false" customHeight="true" outlineLevel="0" collapsed="false">
      <c r="A20" s="22"/>
      <c r="B20" s="22"/>
      <c r="C20" s="22"/>
      <c r="D20" s="22"/>
      <c r="E20" s="332"/>
      <c r="F20" s="332"/>
      <c r="G20" s="24"/>
      <c r="H20" s="330"/>
      <c r="I20" s="24"/>
      <c r="J20" s="330"/>
    </row>
    <row r="21" s="291" customFormat="true" ht="15" hidden="false" customHeight="true" outlineLevel="0" collapsed="false">
      <c r="A21" s="333"/>
      <c r="B21" s="334"/>
      <c r="C21" s="334"/>
      <c r="D21" s="335"/>
      <c r="E21" s="332"/>
      <c r="F21" s="332"/>
      <c r="G21" s="24"/>
      <c r="H21" s="330"/>
      <c r="I21" s="24"/>
      <c r="J21" s="330"/>
    </row>
    <row r="22" s="291" customFormat="true" ht="15" hidden="false" customHeight="true" outlineLevel="0" collapsed="false">
      <c r="A22" s="333"/>
      <c r="B22" s="334"/>
      <c r="C22" s="334"/>
      <c r="D22" s="335"/>
      <c r="E22" s="332"/>
      <c r="F22" s="332"/>
      <c r="G22" s="24"/>
      <c r="H22" s="330"/>
      <c r="I22" s="24"/>
      <c r="J22" s="330"/>
    </row>
    <row r="23" s="291" customFormat="true" ht="15" hidden="false" customHeight="true" outlineLevel="0" collapsed="false">
      <c r="A23" s="333"/>
      <c r="B23" s="334"/>
      <c r="C23" s="334"/>
      <c r="D23" s="335"/>
      <c r="E23" s="332"/>
      <c r="F23" s="332"/>
      <c r="G23" s="24"/>
      <c r="H23" s="330"/>
      <c r="I23" s="24"/>
      <c r="J23" s="330"/>
    </row>
    <row r="24" s="291" customFormat="true" ht="15" hidden="false" customHeight="true" outlineLevel="0" collapsed="false">
      <c r="A24" s="333"/>
      <c r="B24" s="334"/>
      <c r="C24" s="334"/>
      <c r="D24" s="335"/>
      <c r="E24" s="332"/>
      <c r="F24" s="332"/>
      <c r="G24" s="24"/>
      <c r="H24" s="330"/>
      <c r="I24" s="24"/>
      <c r="J24" s="330"/>
    </row>
    <row r="25" s="291" customFormat="true" ht="15" hidden="false" customHeight="true" outlineLevel="0" collapsed="false">
      <c r="A25" s="333"/>
      <c r="B25" s="334"/>
      <c r="C25" s="334"/>
      <c r="D25" s="335"/>
      <c r="E25" s="332"/>
      <c r="F25" s="332"/>
      <c r="G25" s="24"/>
      <c r="H25" s="330"/>
      <c r="I25" s="24"/>
      <c r="J25" s="330"/>
    </row>
    <row r="26" s="291" customFormat="true" ht="15" hidden="false" customHeight="true" outlineLevel="0" collapsed="false">
      <c r="A26" s="333"/>
      <c r="B26" s="334"/>
      <c r="C26" s="334"/>
      <c r="D26" s="335"/>
      <c r="E26" s="332"/>
      <c r="F26" s="332"/>
      <c r="G26" s="24"/>
      <c r="H26" s="330"/>
      <c r="I26" s="24"/>
      <c r="J26" s="330"/>
    </row>
    <row r="27" s="291" customFormat="true" ht="15" hidden="false" customHeight="true" outlineLevel="0" collapsed="false">
      <c r="A27" s="333"/>
      <c r="B27" s="334"/>
      <c r="C27" s="334"/>
      <c r="D27" s="335"/>
      <c r="E27" s="332"/>
      <c r="F27" s="332"/>
      <c r="G27" s="24"/>
      <c r="H27" s="330"/>
      <c r="I27" s="24"/>
      <c r="J27" s="330"/>
    </row>
    <row r="28" s="291" customFormat="true" ht="15" hidden="false" customHeight="true" outlineLevel="0" collapsed="false">
      <c r="A28" s="333"/>
      <c r="B28" s="334"/>
      <c r="C28" s="334"/>
      <c r="D28" s="335"/>
      <c r="E28" s="332"/>
      <c r="F28" s="332"/>
      <c r="G28" s="24"/>
      <c r="H28" s="330"/>
      <c r="I28" s="24"/>
      <c r="J28" s="330"/>
    </row>
    <row r="29" s="291" customFormat="true" ht="15" hidden="false" customHeight="true" outlineLevel="0" collapsed="false">
      <c r="A29" s="22"/>
      <c r="B29" s="22"/>
      <c r="C29" s="22"/>
      <c r="D29" s="22"/>
      <c r="E29" s="332"/>
      <c r="F29" s="332"/>
      <c r="G29" s="24"/>
      <c r="H29" s="330"/>
      <c r="I29" s="24"/>
      <c r="J29" s="330"/>
    </row>
    <row r="30" s="291" customFormat="true" ht="15" hidden="false" customHeight="true" outlineLevel="0" collapsed="false">
      <c r="A30" s="333"/>
      <c r="B30" s="334"/>
      <c r="C30" s="334"/>
      <c r="D30" s="335"/>
      <c r="E30" s="332"/>
      <c r="F30" s="332"/>
      <c r="G30" s="24"/>
      <c r="H30" s="330"/>
      <c r="I30" s="24"/>
      <c r="J30" s="336"/>
    </row>
    <row r="31" s="291" customFormat="true" ht="15" hidden="false" customHeight="true" outlineLevel="0" collapsed="false">
      <c r="A31" s="333"/>
      <c r="B31" s="334"/>
      <c r="C31" s="334"/>
      <c r="D31" s="335"/>
      <c r="E31" s="332"/>
      <c r="F31" s="332"/>
      <c r="G31" s="24"/>
      <c r="H31" s="24"/>
      <c r="I31" s="24"/>
      <c r="J31" s="330"/>
    </row>
    <row r="32" s="291" customFormat="true" ht="15" hidden="false" customHeight="true" outlineLevel="0" collapsed="false">
      <c r="A32" s="306"/>
      <c r="B32" s="307"/>
      <c r="C32" s="307"/>
      <c r="D32" s="337"/>
      <c r="E32" s="329"/>
      <c r="F32" s="309"/>
      <c r="G32" s="330"/>
      <c r="H32" s="330"/>
      <c r="I32" s="330"/>
      <c r="J32" s="330"/>
    </row>
    <row r="33" s="291" customFormat="true" ht="15" hidden="false" customHeight="true" outlineLevel="0" collapsed="false">
      <c r="A33" s="306"/>
      <c r="B33" s="307"/>
      <c r="C33" s="307"/>
      <c r="D33" s="337"/>
      <c r="E33" s="332"/>
      <c r="F33" s="309"/>
      <c r="G33" s="330"/>
      <c r="H33" s="330"/>
      <c r="I33" s="24" t="n">
        <f aca="false">F33*G33</f>
        <v>0</v>
      </c>
      <c r="J33" s="330" t="n">
        <f aca="false">F33*H33</f>
        <v>0</v>
      </c>
    </row>
    <row r="34" s="291" customFormat="true" ht="15" hidden="false" customHeight="true" outlineLevel="0" collapsed="false">
      <c r="A34" s="306"/>
      <c r="B34" s="307"/>
      <c r="C34" s="307"/>
      <c r="D34" s="337"/>
      <c r="E34" s="332"/>
      <c r="F34" s="309"/>
      <c r="G34" s="330"/>
      <c r="H34" s="330"/>
      <c r="I34" s="24" t="n">
        <f aca="false">F34*G34</f>
        <v>0</v>
      </c>
      <c r="J34" s="330" t="n">
        <f aca="false">F34*H34</f>
        <v>0</v>
      </c>
    </row>
    <row r="35" s="291" customFormat="true" ht="15" hidden="false" customHeight="true" outlineLevel="0" collapsed="false">
      <c r="A35" s="306"/>
      <c r="B35" s="307"/>
      <c r="C35" s="307"/>
      <c r="D35" s="337"/>
      <c r="E35" s="332"/>
      <c r="F35" s="309"/>
      <c r="G35" s="330"/>
      <c r="H35" s="330"/>
      <c r="I35" s="24"/>
      <c r="J35" s="330"/>
    </row>
    <row r="36" s="291" customFormat="true" ht="15" hidden="false" customHeight="true" outlineLevel="0" collapsed="false">
      <c r="A36" s="338"/>
      <c r="B36" s="338"/>
      <c r="C36" s="338"/>
      <c r="D36" s="338"/>
      <c r="E36" s="329"/>
      <c r="F36" s="309"/>
      <c r="G36" s="330"/>
      <c r="H36" s="330"/>
      <c r="I36" s="330"/>
      <c r="J36" s="330"/>
    </row>
    <row r="37" s="291" customFormat="true" ht="15" hidden="false" customHeight="true" outlineLevel="0" collapsed="false">
      <c r="A37" s="338"/>
      <c r="B37" s="338"/>
      <c r="C37" s="338"/>
      <c r="D37" s="338"/>
      <c r="E37" s="329"/>
      <c r="F37" s="309"/>
      <c r="G37" s="330"/>
      <c r="H37" s="330"/>
      <c r="I37" s="330"/>
      <c r="J37" s="330"/>
    </row>
    <row r="38" s="291" customFormat="true" ht="20.1" hidden="false" customHeight="true" outlineLevel="0" collapsed="false">
      <c r="A38" s="339" t="s">
        <v>183</v>
      </c>
      <c r="B38" s="339"/>
      <c r="C38" s="339"/>
      <c r="D38" s="339"/>
      <c r="E38" s="339"/>
      <c r="F38" s="339"/>
      <c r="G38" s="339"/>
      <c r="H38" s="339"/>
      <c r="I38" s="340" t="n">
        <f aca="false">SUM(I10:I33)</f>
        <v>1214.7</v>
      </c>
      <c r="J38" s="341" t="n">
        <f aca="false">SUM(J10:J32)</f>
        <v>956.7</v>
      </c>
    </row>
    <row r="39" customFormat="false" ht="1.5" hidden="false" customHeight="true" outlineLevel="0" collapsed="false">
      <c r="F39" s="342"/>
      <c r="G39" s="342"/>
      <c r="H39" s="342"/>
    </row>
    <row r="40" customFormat="false" ht="12.6" hidden="false" customHeight="true" outlineLevel="0" collapsed="false">
      <c r="A40" s="57" t="s">
        <v>38</v>
      </c>
      <c r="B40" s="57"/>
      <c r="C40" s="57"/>
      <c r="D40" s="57"/>
      <c r="E40" s="57"/>
      <c r="F40" s="57"/>
      <c r="G40" s="98" t="s">
        <v>39</v>
      </c>
      <c r="H40" s="98"/>
      <c r="I40" s="98"/>
      <c r="J40" s="98"/>
    </row>
    <row r="41" customFormat="false" ht="12.6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</row>
    <row r="42" customFormat="false" ht="12.6" hidden="false" customHeight="true" outlineLevel="0" collapsed="false">
      <c r="A42" s="273" t="s">
        <v>40</v>
      </c>
      <c r="B42" s="273"/>
      <c r="C42" s="273"/>
      <c r="D42" s="273"/>
      <c r="E42" s="273"/>
      <c r="F42" s="273"/>
      <c r="G42" s="273"/>
      <c r="H42" s="273"/>
      <c r="I42" s="344" t="s">
        <v>41</v>
      </c>
      <c r="J42" s="320"/>
    </row>
    <row r="43" customFormat="false" ht="12.6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156" t="n">
        <v>40452</v>
      </c>
      <c r="J43" s="156"/>
    </row>
    <row r="44" customFormat="false" ht="15" hidden="false" customHeight="true" outlineLevel="0" collapsed="false">
      <c r="A44" s="317" t="s">
        <v>42</v>
      </c>
      <c r="B44" s="345"/>
      <c r="C44" s="345"/>
      <c r="D44" s="345"/>
      <c r="E44" s="345"/>
      <c r="F44" s="345"/>
      <c r="G44" s="345"/>
      <c r="H44" s="345"/>
      <c r="I44" s="345"/>
      <c r="J44" s="346"/>
    </row>
    <row r="45" customFormat="false" ht="15" hidden="false" customHeight="true" outlineLevel="0" collapsed="false">
      <c r="A45" s="318" t="s">
        <v>184</v>
      </c>
      <c r="B45" s="347"/>
      <c r="C45" s="347"/>
      <c r="D45" s="347"/>
      <c r="E45" s="347"/>
      <c r="F45" s="347"/>
      <c r="G45" s="347"/>
      <c r="H45" s="347"/>
      <c r="I45" s="347"/>
      <c r="J45" s="348"/>
    </row>
    <row r="46" customFormat="false" ht="15" hidden="false" customHeight="true" outlineLevel="0" collapsed="false">
      <c r="A46" s="104" t="s">
        <v>185</v>
      </c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15" hidden="false" customHeight="true" outlineLevel="0" collapsed="false">
      <c r="A47" s="349"/>
      <c r="B47" s="350"/>
      <c r="C47" s="350"/>
      <c r="D47" s="350"/>
      <c r="E47" s="350"/>
      <c r="F47" s="350"/>
      <c r="G47" s="350"/>
      <c r="H47" s="350"/>
      <c r="I47" s="350"/>
      <c r="J47" s="351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1.421875" defaultRowHeight="1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16.7"/>
    <col collapsed="false" customWidth="true" hidden="false" outlineLevel="0" max="3" min="3" style="272" width="24.85"/>
    <col collapsed="false" customWidth="true" hidden="false" outlineLevel="0" max="4" min="4" style="272" width="6.7"/>
    <col collapsed="false" customWidth="true" hidden="false" outlineLevel="0" max="5" min="5" style="272" width="5.99"/>
    <col collapsed="false" customWidth="true" hidden="false" outlineLevel="0" max="6" min="6" style="272" width="10.85"/>
    <col collapsed="false" customWidth="true" hidden="false" outlineLevel="0" max="7" min="7" style="272" width="12.85"/>
    <col collapsed="false" customWidth="false" hidden="false" outlineLevel="0" max="257" min="8" style="272" width="11.42"/>
  </cols>
  <sheetData>
    <row r="1" customFormat="false" ht="15" hidden="false" customHeight="true" outlineLevel="0" collapsed="false">
      <c r="A1" s="54" t="s">
        <v>186</v>
      </c>
      <c r="B1" s="54"/>
      <c r="C1" s="54"/>
      <c r="D1" s="54"/>
      <c r="E1" s="54"/>
      <c r="F1" s="54"/>
      <c r="G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164" t="s">
        <v>187</v>
      </c>
    </row>
    <row r="3" customFormat="false" ht="12.6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</row>
    <row r="4" customFormat="false" ht="12.6" hidden="false" customHeight="true" outlineLevel="0" collapsed="false">
      <c r="A4" s="312"/>
      <c r="B4" s="291"/>
      <c r="C4" s="291"/>
      <c r="D4" s="291"/>
      <c r="E4" s="291"/>
      <c r="F4" s="291"/>
      <c r="G4" s="352"/>
    </row>
    <row r="5" customFormat="false" ht="12.6" hidden="false" customHeight="true" outlineLevel="0" collapsed="false">
      <c r="A5" s="277" t="s">
        <v>4</v>
      </c>
      <c r="B5" s="278"/>
      <c r="C5" s="277" t="s">
        <v>5</v>
      </c>
      <c r="D5" s="279"/>
      <c r="E5" s="279"/>
      <c r="F5" s="278"/>
      <c r="G5" s="59" t="s">
        <v>6</v>
      </c>
    </row>
    <row r="6" customFormat="false" ht="11.25" hidden="false" customHeight="true" outlineLevel="0" collapsed="false">
      <c r="A6" s="14" t="s">
        <v>7</v>
      </c>
      <c r="B6" s="14"/>
      <c r="C6" s="14"/>
      <c r="D6" s="14"/>
      <c r="E6" s="14"/>
      <c r="F6" s="14"/>
      <c r="G6" s="353"/>
    </row>
    <row r="7" customFormat="false" ht="12.6" hidden="false" customHeight="true" outlineLevel="0" collapsed="false">
      <c r="A7" s="354" t="s">
        <v>188</v>
      </c>
      <c r="B7" s="354" t="s">
        <v>116</v>
      </c>
      <c r="C7" s="354"/>
      <c r="D7" s="354"/>
      <c r="E7" s="354"/>
      <c r="F7" s="282" t="s">
        <v>189</v>
      </c>
      <c r="G7" s="282"/>
    </row>
    <row r="8" customFormat="false" ht="12.6" hidden="false" customHeight="true" outlineLevel="0" collapsed="false">
      <c r="A8" s="354"/>
      <c r="B8" s="354"/>
      <c r="C8" s="354"/>
      <c r="D8" s="354"/>
      <c r="E8" s="354"/>
      <c r="F8" s="355" t="s">
        <v>190</v>
      </c>
      <c r="G8" s="355" t="s">
        <v>191</v>
      </c>
    </row>
    <row r="9" s="291" customFormat="true" ht="36.75" hidden="false" customHeight="true" outlineLevel="0" collapsed="false">
      <c r="A9" s="356" t="n">
        <v>1</v>
      </c>
      <c r="B9" s="357" t="s">
        <v>192</v>
      </c>
      <c r="C9" s="357"/>
      <c r="D9" s="357"/>
      <c r="E9" s="357"/>
      <c r="F9" s="358" t="n">
        <v>0.18</v>
      </c>
      <c r="G9" s="359" t="n">
        <f aca="false">ROUND(F9*FPRO!N$16,2)</f>
        <v>9795.46</v>
      </c>
      <c r="J9" s="291" t="s">
        <v>11</v>
      </c>
    </row>
    <row r="10" s="291" customFormat="true" ht="24" hidden="false" customHeight="true" outlineLevel="0" collapsed="false">
      <c r="A10" s="356" t="n">
        <v>2</v>
      </c>
      <c r="B10" s="360" t="s">
        <v>193</v>
      </c>
      <c r="C10" s="360"/>
      <c r="D10" s="360"/>
      <c r="E10" s="360"/>
      <c r="F10" s="358" t="n">
        <v>0.04</v>
      </c>
      <c r="G10" s="359" t="n">
        <f aca="false">ROUND(F10*FPRO!N$16,2)</f>
        <v>2176.77</v>
      </c>
    </row>
    <row r="11" s="291" customFormat="true" ht="24.75" hidden="false" customHeight="true" outlineLevel="0" collapsed="false">
      <c r="A11" s="356" t="n">
        <v>3</v>
      </c>
      <c r="B11" s="360" t="s">
        <v>194</v>
      </c>
      <c r="C11" s="360"/>
      <c r="D11" s="360"/>
      <c r="E11" s="360"/>
      <c r="F11" s="358" t="n">
        <v>0.03</v>
      </c>
      <c r="G11" s="359" t="n">
        <f aca="false">ROUND(F11*FPRO!N$16,2)</f>
        <v>1632.58</v>
      </c>
    </row>
    <row r="12" s="291" customFormat="true" ht="15" hidden="false" customHeight="true" outlineLevel="0" collapsed="false">
      <c r="A12" s="361"/>
      <c r="B12" s="362"/>
      <c r="C12" s="362"/>
      <c r="D12" s="362"/>
      <c r="E12" s="363"/>
      <c r="F12" s="358"/>
      <c r="G12" s="359"/>
    </row>
    <row r="13" s="291" customFormat="true" ht="15" hidden="false" customHeight="true" outlineLevel="0" collapsed="false">
      <c r="A13" s="364"/>
      <c r="B13" s="365"/>
      <c r="C13" s="365"/>
      <c r="D13" s="365"/>
      <c r="E13" s="366"/>
      <c r="F13" s="367"/>
      <c r="G13" s="359"/>
    </row>
    <row r="14" s="291" customFormat="true" ht="15" hidden="false" customHeight="true" outlineLevel="0" collapsed="false">
      <c r="A14" s="368"/>
      <c r="B14" s="369"/>
      <c r="C14" s="370"/>
      <c r="D14" s="370"/>
      <c r="E14" s="371"/>
      <c r="F14" s="367"/>
      <c r="G14" s="359"/>
    </row>
    <row r="15" s="291" customFormat="true" ht="15" hidden="false" customHeight="true" outlineLevel="0" collapsed="false">
      <c r="A15" s="368"/>
      <c r="B15" s="369"/>
      <c r="C15" s="370"/>
      <c r="D15" s="370"/>
      <c r="E15" s="371"/>
      <c r="F15" s="367"/>
      <c r="G15" s="359"/>
    </row>
    <row r="16" s="291" customFormat="true" ht="15" hidden="false" customHeight="true" outlineLevel="0" collapsed="false">
      <c r="A16" s="372"/>
      <c r="B16" s="369"/>
      <c r="C16" s="370"/>
      <c r="D16" s="370"/>
      <c r="E16" s="371"/>
      <c r="F16" s="373"/>
      <c r="G16" s="359"/>
    </row>
    <row r="17" s="291" customFormat="true" ht="15" hidden="false" customHeight="true" outlineLevel="0" collapsed="false">
      <c r="A17" s="372"/>
      <c r="B17" s="369"/>
      <c r="C17" s="370"/>
      <c r="D17" s="370"/>
      <c r="E17" s="371"/>
      <c r="F17" s="373"/>
      <c r="G17" s="359"/>
    </row>
    <row r="18" s="291" customFormat="true" ht="15" hidden="false" customHeight="true" outlineLevel="0" collapsed="false">
      <c r="A18" s="368"/>
      <c r="B18" s="369"/>
      <c r="C18" s="370"/>
      <c r="D18" s="370"/>
      <c r="E18" s="371"/>
      <c r="F18" s="373"/>
      <c r="G18" s="359"/>
    </row>
    <row r="19" s="291" customFormat="true" ht="15" hidden="false" customHeight="true" outlineLevel="0" collapsed="false">
      <c r="A19" s="368"/>
      <c r="B19" s="369"/>
      <c r="C19" s="370"/>
      <c r="D19" s="370"/>
      <c r="E19" s="371"/>
      <c r="F19" s="373"/>
      <c r="G19" s="359"/>
    </row>
    <row r="20" s="291" customFormat="true" ht="15" hidden="false" customHeight="true" outlineLevel="0" collapsed="false">
      <c r="A20" s="368"/>
      <c r="B20" s="369"/>
      <c r="C20" s="370"/>
      <c r="D20" s="370"/>
      <c r="E20" s="371"/>
      <c r="F20" s="373"/>
      <c r="G20" s="359"/>
    </row>
    <row r="21" s="291" customFormat="true" ht="15" hidden="false" customHeight="true" outlineLevel="0" collapsed="false">
      <c r="A21" s="368"/>
      <c r="B21" s="369"/>
      <c r="C21" s="370"/>
      <c r="D21" s="370"/>
      <c r="E21" s="371"/>
      <c r="F21" s="373"/>
      <c r="G21" s="359"/>
    </row>
    <row r="22" s="291" customFormat="true" ht="15" hidden="false" customHeight="true" outlineLevel="0" collapsed="false">
      <c r="A22" s="372"/>
      <c r="B22" s="369"/>
      <c r="C22" s="370"/>
      <c r="D22" s="370"/>
      <c r="E22" s="371"/>
      <c r="F22" s="373"/>
      <c r="G22" s="359"/>
    </row>
    <row r="23" s="291" customFormat="true" ht="15" hidden="false" customHeight="true" outlineLevel="0" collapsed="false">
      <c r="A23" s="374"/>
      <c r="B23" s="370"/>
      <c r="C23" s="370"/>
      <c r="D23" s="370"/>
      <c r="E23" s="371"/>
      <c r="F23" s="373"/>
      <c r="G23" s="359"/>
    </row>
    <row r="24" s="291" customFormat="true" ht="15" hidden="false" customHeight="true" outlineLevel="0" collapsed="false">
      <c r="A24" s="374"/>
      <c r="B24" s="370"/>
      <c r="C24" s="370"/>
      <c r="D24" s="370"/>
      <c r="E24" s="371"/>
      <c r="F24" s="373"/>
      <c r="G24" s="359"/>
    </row>
    <row r="25" s="291" customFormat="true" ht="15" hidden="false" customHeight="true" outlineLevel="0" collapsed="false">
      <c r="A25" s="364"/>
      <c r="B25" s="370"/>
      <c r="C25" s="370"/>
      <c r="D25" s="370"/>
      <c r="E25" s="371"/>
      <c r="F25" s="373"/>
      <c r="G25" s="359"/>
    </row>
    <row r="26" s="291" customFormat="true" ht="15" hidden="false" customHeight="true" outlineLevel="0" collapsed="false">
      <c r="A26" s="364"/>
      <c r="B26" s="370"/>
      <c r="C26" s="370"/>
      <c r="D26" s="370"/>
      <c r="E26" s="371"/>
      <c r="F26" s="373"/>
      <c r="G26" s="359"/>
    </row>
    <row r="27" s="291" customFormat="true" ht="15" hidden="false" customHeight="true" outlineLevel="0" collapsed="false">
      <c r="A27" s="374"/>
      <c r="B27" s="370"/>
      <c r="C27" s="370"/>
      <c r="D27" s="370"/>
      <c r="E27" s="371"/>
      <c r="F27" s="373"/>
      <c r="G27" s="359"/>
    </row>
    <row r="28" s="291" customFormat="true" ht="15" hidden="false" customHeight="true" outlineLevel="0" collapsed="false">
      <c r="A28" s="374"/>
      <c r="B28" s="370"/>
      <c r="C28" s="370"/>
      <c r="D28" s="370"/>
      <c r="E28" s="371"/>
      <c r="F28" s="373"/>
      <c r="G28" s="359"/>
    </row>
    <row r="29" s="291" customFormat="true" ht="15" hidden="false" customHeight="true" outlineLevel="0" collapsed="false">
      <c r="A29" s="374"/>
      <c r="B29" s="370"/>
      <c r="C29" s="370"/>
      <c r="D29" s="370"/>
      <c r="E29" s="371"/>
      <c r="F29" s="373"/>
      <c r="G29" s="359"/>
    </row>
    <row r="30" s="291" customFormat="true" ht="15" hidden="false" customHeight="true" outlineLevel="0" collapsed="false">
      <c r="A30" s="374"/>
      <c r="B30" s="370"/>
      <c r="C30" s="370"/>
      <c r="D30" s="370"/>
      <c r="E30" s="371"/>
      <c r="F30" s="373"/>
      <c r="G30" s="359"/>
    </row>
    <row r="31" s="291" customFormat="true" ht="15" hidden="false" customHeight="true" outlineLevel="0" collapsed="false">
      <c r="A31" s="364"/>
      <c r="B31" s="370"/>
      <c r="C31" s="370"/>
      <c r="D31" s="370"/>
      <c r="E31" s="371"/>
      <c r="F31" s="373"/>
      <c r="G31" s="359"/>
    </row>
    <row r="32" s="291" customFormat="true" ht="15" hidden="false" customHeight="true" outlineLevel="0" collapsed="false">
      <c r="A32" s="374"/>
      <c r="B32" s="370"/>
      <c r="C32" s="370"/>
      <c r="D32" s="370"/>
      <c r="E32" s="371"/>
      <c r="F32" s="373"/>
      <c r="G32" s="359"/>
    </row>
    <row r="33" s="291" customFormat="true" ht="15" hidden="false" customHeight="true" outlineLevel="0" collapsed="false">
      <c r="A33" s="374"/>
      <c r="B33" s="370"/>
      <c r="C33" s="370"/>
      <c r="D33" s="370"/>
      <c r="E33" s="371"/>
      <c r="F33" s="373"/>
      <c r="G33" s="359"/>
    </row>
    <row r="34" s="291" customFormat="true" ht="15" hidden="false" customHeight="true" outlineLevel="0" collapsed="false">
      <c r="A34" s="364"/>
      <c r="B34" s="370"/>
      <c r="C34" s="370"/>
      <c r="D34" s="370"/>
      <c r="E34" s="371"/>
      <c r="F34" s="373"/>
      <c r="G34" s="359"/>
    </row>
    <row r="35" s="291" customFormat="true" ht="15" hidden="false" customHeight="true" outlineLevel="0" collapsed="false">
      <c r="A35" s="364"/>
      <c r="B35" s="370"/>
      <c r="C35" s="370"/>
      <c r="D35" s="370"/>
      <c r="E35" s="371"/>
      <c r="F35" s="373"/>
      <c r="G35" s="359"/>
    </row>
    <row r="36" customFormat="false" ht="20.1" hidden="false" customHeight="true" outlineLevel="0" collapsed="false">
      <c r="A36" s="312"/>
      <c r="B36" s="375" t="s">
        <v>195</v>
      </c>
      <c r="C36" s="375"/>
      <c r="D36" s="375"/>
      <c r="E36" s="375"/>
      <c r="F36" s="376" t="n">
        <f aca="false">SUM(F9:F35)</f>
        <v>0.25</v>
      </c>
      <c r="G36" s="341" t="n">
        <f aca="false">SUM(G9:G35)</f>
        <v>13604.81</v>
      </c>
    </row>
    <row r="37" customFormat="false" ht="1.5" hidden="false" customHeight="true" outlineLevel="0" collapsed="false">
      <c r="A37" s="377"/>
      <c r="B37" s="378"/>
      <c r="C37" s="378"/>
      <c r="D37" s="378"/>
      <c r="E37" s="378"/>
      <c r="F37" s="378"/>
      <c r="G37" s="379"/>
    </row>
    <row r="38" customFormat="false" ht="24.95" hidden="false" customHeight="true" outlineLevel="0" collapsed="false">
      <c r="A38" s="344" t="s">
        <v>38</v>
      </c>
      <c r="B38" s="319"/>
      <c r="C38" s="320"/>
      <c r="D38" s="344" t="s">
        <v>39</v>
      </c>
      <c r="E38" s="319"/>
      <c r="F38" s="319"/>
      <c r="G38" s="320"/>
    </row>
    <row r="39" customFormat="false" ht="11.25" hidden="false" customHeight="true" outlineLevel="0" collapsed="false">
      <c r="A39" s="277" t="s">
        <v>40</v>
      </c>
      <c r="B39" s="279"/>
      <c r="C39" s="279"/>
      <c r="D39" s="279"/>
      <c r="E39" s="278"/>
      <c r="F39" s="277" t="s">
        <v>41</v>
      </c>
      <c r="G39" s="278"/>
    </row>
    <row r="40" customFormat="false" ht="11.25" hidden="false" customHeight="true" outlineLevel="0" collapsed="false">
      <c r="A40" s="326"/>
      <c r="B40" s="327"/>
      <c r="C40" s="327"/>
      <c r="D40" s="327"/>
      <c r="E40" s="99"/>
      <c r="F40" s="156" t="n">
        <v>40452</v>
      </c>
      <c r="G40" s="156"/>
    </row>
    <row r="41" customFormat="false" ht="15" hidden="false" customHeight="true" outlineLevel="0" collapsed="false">
      <c r="A41" s="380" t="s">
        <v>196</v>
      </c>
      <c r="B41" s="380"/>
      <c r="C41" s="380"/>
      <c r="D41" s="380"/>
      <c r="E41" s="380"/>
      <c r="F41" s="380"/>
      <c r="G41" s="380"/>
    </row>
    <row r="42" customFormat="false" ht="15" hidden="false" customHeight="true" outlineLevel="0" collapsed="false">
      <c r="A42" s="104" t="s">
        <v>197</v>
      </c>
      <c r="B42" s="104"/>
      <c r="C42" s="104"/>
      <c r="D42" s="104"/>
      <c r="E42" s="104"/>
      <c r="F42" s="104"/>
      <c r="G42" s="104"/>
    </row>
    <row r="43" customFormat="false" ht="15" hidden="false" customHeight="true" outlineLevel="0" collapsed="false">
      <c r="A43" s="104"/>
      <c r="B43" s="104"/>
      <c r="C43" s="104"/>
      <c r="D43" s="104"/>
      <c r="E43" s="104"/>
      <c r="F43" s="104"/>
      <c r="G43" s="104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58"/>
      <c r="G44" s="58"/>
    </row>
  </sheetData>
  <mergeCells count="16">
    <mergeCell ref="A1:F2"/>
    <mergeCell ref="A3:G3"/>
    <mergeCell ref="A6:B6"/>
    <mergeCell ref="C6:F6"/>
    <mergeCell ref="A7:A8"/>
    <mergeCell ref="B7:E8"/>
    <mergeCell ref="F7:G7"/>
    <mergeCell ref="B9:E9"/>
    <mergeCell ref="B10:E10"/>
    <mergeCell ref="B11:E11"/>
    <mergeCell ref="B36:E36"/>
    <mergeCell ref="F40:G40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40" workbookViewId="0">
      <selection pane="topLeft" activeCell="A19" activeCellId="0" sqref="A19:M19"/>
    </sheetView>
  </sheetViews>
  <sheetFormatPr defaultColWidth="11.421875" defaultRowHeight="1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11.7"/>
    <col collapsed="false" customWidth="true" hidden="false" outlineLevel="0" max="3" min="3" style="272" width="8.99"/>
    <col collapsed="false" customWidth="true" hidden="false" outlineLevel="0" max="4" min="4" style="272" width="7.85"/>
    <col collapsed="false" customWidth="true" hidden="false" outlineLevel="0" max="5" min="5" style="272" width="2.7"/>
    <col collapsed="false" customWidth="true" hidden="false" outlineLevel="0" max="8" min="6" style="272" width="15.13"/>
    <col collapsed="false" customWidth="false" hidden="false" outlineLevel="0" max="257" min="9" style="272" width="11.42"/>
  </cols>
  <sheetData>
    <row r="1" customFormat="false" ht="15" hidden="false" customHeight="true" outlineLevel="0" collapsed="false">
      <c r="A1" s="54" t="s">
        <v>198</v>
      </c>
      <c r="B1" s="54"/>
      <c r="C1" s="54"/>
      <c r="D1" s="54"/>
      <c r="E1" s="54"/>
      <c r="F1" s="54"/>
      <c r="G1" s="54"/>
      <c r="H1" s="3" t="s">
        <v>1</v>
      </c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164" t="s">
        <v>199</v>
      </c>
    </row>
    <row r="3" customFormat="false" ht="12.6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</row>
    <row r="4" customFormat="false" ht="12.6" hidden="false" customHeight="true" outlineLevel="0" collapsed="false">
      <c r="A4" s="312"/>
      <c r="B4" s="291"/>
      <c r="C4" s="291"/>
      <c r="D4" s="291"/>
      <c r="E4" s="291"/>
      <c r="F4" s="291"/>
      <c r="G4" s="291"/>
      <c r="H4" s="352"/>
    </row>
    <row r="5" customFormat="false" ht="12.6" hidden="false" customHeight="true" outlineLevel="0" collapsed="false">
      <c r="A5" s="277" t="s">
        <v>4</v>
      </c>
      <c r="B5" s="278"/>
      <c r="C5" s="277" t="s">
        <v>5</v>
      </c>
      <c r="D5" s="279"/>
      <c r="E5" s="279"/>
      <c r="F5" s="279"/>
      <c r="G5" s="278"/>
      <c r="H5" s="59" t="s">
        <v>6</v>
      </c>
    </row>
    <row r="6" customFormat="false" ht="11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381"/>
    </row>
    <row r="7" customFormat="false" ht="14.1" hidden="false" customHeight="true" outlineLevel="0" collapsed="false">
      <c r="A7" s="281" t="s">
        <v>200</v>
      </c>
      <c r="B7" s="281"/>
      <c r="C7" s="281"/>
      <c r="D7" s="281"/>
      <c r="E7" s="281"/>
      <c r="F7" s="282" t="s">
        <v>189</v>
      </c>
      <c r="G7" s="282"/>
      <c r="H7" s="282"/>
    </row>
    <row r="8" customFormat="false" ht="14.1" hidden="false" customHeight="true" outlineLevel="0" collapsed="false">
      <c r="A8" s="281"/>
      <c r="B8" s="281"/>
      <c r="C8" s="281"/>
      <c r="D8" s="281"/>
      <c r="E8" s="281"/>
      <c r="F8" s="355" t="s">
        <v>201</v>
      </c>
      <c r="G8" s="355" t="s">
        <v>202</v>
      </c>
      <c r="H8" s="382" t="s">
        <v>191</v>
      </c>
    </row>
    <row r="9" s="291" customFormat="true" ht="15" hidden="false" customHeight="true" outlineLevel="0" collapsed="false">
      <c r="A9" s="372"/>
      <c r="B9" s="372"/>
      <c r="C9" s="372"/>
      <c r="D9" s="372"/>
      <c r="E9" s="372"/>
      <c r="F9" s="330"/>
      <c r="G9" s="330"/>
      <c r="H9" s="330"/>
    </row>
    <row r="10" s="291" customFormat="true" ht="15" hidden="false" customHeight="true" outlineLevel="0" collapsed="false">
      <c r="A10" s="383" t="s">
        <v>203</v>
      </c>
      <c r="B10" s="383"/>
      <c r="C10" s="383"/>
      <c r="D10" s="383"/>
      <c r="E10" s="383"/>
      <c r="F10" s="384" t="n">
        <v>5</v>
      </c>
      <c r="G10" s="385" t="n">
        <f aca="false">(1/(1-$F$36/100))*F10</f>
        <v>5.83090379008746</v>
      </c>
      <c r="H10" s="385" t="n">
        <f aca="false">ROUND(F10/($F$10+$F$11+$F$12)*$H$36,2)</f>
        <v>8678.51</v>
      </c>
    </row>
    <row r="11" s="291" customFormat="true" ht="15" hidden="false" customHeight="true" outlineLevel="0" collapsed="false">
      <c r="A11" s="386" t="s">
        <v>204</v>
      </c>
      <c r="B11" s="386"/>
      <c r="C11" s="386"/>
      <c r="D11" s="386"/>
      <c r="E11" s="386"/>
      <c r="F11" s="384" t="n">
        <v>1.65</v>
      </c>
      <c r="G11" s="385" t="n">
        <f aca="false">(1/(1-$F$36/100))*F11</f>
        <v>1.92419825072886</v>
      </c>
      <c r="H11" s="385" t="n">
        <f aca="false">ROUND(F11/($F$10+$F$11+$F$12)*$H$36,2)</f>
        <v>2863.91</v>
      </c>
    </row>
    <row r="12" s="291" customFormat="true" ht="15" hidden="false" customHeight="true" outlineLevel="0" collapsed="false">
      <c r="A12" s="386" t="s">
        <v>205</v>
      </c>
      <c r="B12" s="386"/>
      <c r="C12" s="386"/>
      <c r="D12" s="386"/>
      <c r="E12" s="386"/>
      <c r="F12" s="384" t="n">
        <v>7.6</v>
      </c>
      <c r="G12" s="385" t="n">
        <f aca="false">(1/(1-$F$36/100))*F12</f>
        <v>8.86297376093294</v>
      </c>
      <c r="H12" s="385" t="n">
        <f aca="false">ROUND(F12/($F$10+$F$11+$F$12)*$H$36,2)</f>
        <v>13191.33</v>
      </c>
      <c r="I12" s="313"/>
    </row>
    <row r="13" s="291" customFormat="true" ht="15" hidden="false" customHeight="true" outlineLevel="0" collapsed="false">
      <c r="A13" s="386"/>
      <c r="B13" s="386"/>
      <c r="C13" s="386"/>
      <c r="D13" s="386"/>
      <c r="E13" s="386"/>
      <c r="F13" s="387"/>
      <c r="G13" s="387"/>
      <c r="H13" s="330"/>
    </row>
    <row r="14" s="291" customFormat="true" ht="15" hidden="false" customHeight="true" outlineLevel="0" collapsed="false">
      <c r="A14" s="386"/>
      <c r="B14" s="388"/>
      <c r="C14" s="388"/>
      <c r="D14" s="388"/>
      <c r="E14" s="388"/>
      <c r="F14" s="387"/>
      <c r="G14" s="387"/>
      <c r="H14" s="330"/>
    </row>
    <row r="15" s="291" customFormat="true" ht="15" hidden="false" customHeight="true" outlineLevel="0" collapsed="false">
      <c r="A15" s="386"/>
      <c r="B15" s="388"/>
      <c r="C15" s="388"/>
      <c r="D15" s="388"/>
      <c r="E15" s="388"/>
      <c r="F15" s="387"/>
      <c r="G15" s="387"/>
      <c r="H15" s="330"/>
    </row>
    <row r="16" s="291" customFormat="true" ht="15" hidden="false" customHeight="true" outlineLevel="0" collapsed="false">
      <c r="A16" s="386"/>
      <c r="B16" s="388"/>
      <c r="C16" s="388"/>
      <c r="D16" s="388"/>
      <c r="E16" s="388"/>
      <c r="F16" s="387"/>
      <c r="G16" s="387"/>
      <c r="H16" s="330"/>
    </row>
    <row r="17" s="291" customFormat="true" ht="15" hidden="false" customHeight="true" outlineLevel="0" collapsed="false">
      <c r="A17" s="386"/>
      <c r="B17" s="388"/>
      <c r="C17" s="388"/>
      <c r="D17" s="388"/>
      <c r="E17" s="388"/>
      <c r="F17" s="387"/>
      <c r="G17" s="387"/>
      <c r="H17" s="330"/>
    </row>
    <row r="18" s="291" customFormat="true" ht="15" hidden="false" customHeight="true" outlineLevel="0" collapsed="false">
      <c r="A18" s="386"/>
      <c r="B18" s="388"/>
      <c r="C18" s="388"/>
      <c r="D18" s="388"/>
      <c r="E18" s="388"/>
      <c r="F18" s="387"/>
      <c r="G18" s="387"/>
      <c r="H18" s="330"/>
    </row>
    <row r="19" s="291" customFormat="true" ht="15" hidden="false" customHeight="true" outlineLevel="0" collapsed="false">
      <c r="A19" s="386"/>
      <c r="B19" s="388"/>
      <c r="C19" s="388"/>
      <c r="D19" s="388"/>
      <c r="E19" s="388"/>
      <c r="F19" s="387"/>
      <c r="G19" s="387"/>
      <c r="H19" s="330"/>
    </row>
    <row r="20" s="291" customFormat="true" ht="15" hidden="false" customHeight="true" outlineLevel="0" collapsed="false">
      <c r="A20" s="386"/>
      <c r="B20" s="388"/>
      <c r="C20" s="388"/>
      <c r="D20" s="388"/>
      <c r="E20" s="388"/>
      <c r="F20" s="387"/>
      <c r="G20" s="387"/>
      <c r="H20" s="330"/>
    </row>
    <row r="21" s="291" customFormat="true" ht="15" hidden="false" customHeight="true" outlineLevel="0" collapsed="false">
      <c r="A21" s="386"/>
      <c r="B21" s="388"/>
      <c r="C21" s="388"/>
      <c r="D21" s="388"/>
      <c r="E21" s="388"/>
      <c r="F21" s="387"/>
      <c r="G21" s="387"/>
      <c r="H21" s="330"/>
    </row>
    <row r="22" s="291" customFormat="true" ht="15" hidden="false" customHeight="true" outlineLevel="0" collapsed="false">
      <c r="A22" s="372"/>
      <c r="B22" s="372"/>
      <c r="C22" s="372"/>
      <c r="D22" s="372"/>
      <c r="E22" s="372"/>
      <c r="F22" s="389"/>
      <c r="G22" s="389"/>
      <c r="H22" s="330"/>
    </row>
    <row r="23" s="291" customFormat="true" ht="15" hidden="false" customHeight="true" outlineLevel="0" collapsed="false">
      <c r="A23" s="368"/>
      <c r="B23" s="368"/>
      <c r="C23" s="368"/>
      <c r="D23" s="368"/>
      <c r="E23" s="368"/>
      <c r="F23" s="389"/>
      <c r="G23" s="389"/>
      <c r="H23" s="330"/>
    </row>
    <row r="24" s="291" customFormat="true" ht="15" hidden="false" customHeight="true" outlineLevel="0" collapsed="false">
      <c r="A24" s="390"/>
      <c r="B24" s="390"/>
      <c r="C24" s="390"/>
      <c r="D24" s="390"/>
      <c r="E24" s="390"/>
      <c r="F24" s="389"/>
      <c r="G24" s="389"/>
      <c r="H24" s="330"/>
    </row>
    <row r="25" s="291" customFormat="true" ht="15" hidden="false" customHeight="true" outlineLevel="0" collapsed="false">
      <c r="A25" s="372"/>
      <c r="B25" s="372"/>
      <c r="C25" s="372"/>
      <c r="D25" s="372"/>
      <c r="E25" s="372"/>
      <c r="F25" s="330"/>
      <c r="G25" s="330"/>
      <c r="H25" s="330"/>
    </row>
    <row r="26" s="291" customFormat="true" ht="15" hidden="false" customHeight="true" outlineLevel="0" collapsed="false">
      <c r="A26" s="372"/>
      <c r="B26" s="372"/>
      <c r="C26" s="372"/>
      <c r="D26" s="372"/>
      <c r="E26" s="372"/>
      <c r="F26" s="330"/>
      <c r="G26" s="330"/>
      <c r="H26" s="330"/>
    </row>
    <row r="27" s="291" customFormat="true" ht="15" hidden="false" customHeight="true" outlineLevel="0" collapsed="false">
      <c r="A27" s="368"/>
      <c r="B27" s="368"/>
      <c r="C27" s="368"/>
      <c r="D27" s="368"/>
      <c r="E27" s="368"/>
      <c r="F27" s="330"/>
      <c r="G27" s="330"/>
      <c r="H27" s="330"/>
    </row>
    <row r="28" s="291" customFormat="true" ht="15" hidden="false" customHeight="true" outlineLevel="0" collapsed="false">
      <c r="A28" s="368"/>
      <c r="B28" s="368"/>
      <c r="C28" s="368"/>
      <c r="D28" s="368"/>
      <c r="E28" s="368"/>
      <c r="F28" s="330"/>
      <c r="G28" s="330"/>
      <c r="H28" s="330"/>
    </row>
    <row r="29" s="291" customFormat="true" ht="15" hidden="false" customHeight="true" outlineLevel="0" collapsed="false">
      <c r="A29" s="368"/>
      <c r="B29" s="368"/>
      <c r="C29" s="368"/>
      <c r="D29" s="368"/>
      <c r="E29" s="368"/>
      <c r="F29" s="330"/>
      <c r="G29" s="330"/>
      <c r="H29" s="330"/>
      <c r="I29" s="391"/>
    </row>
    <row r="30" s="291" customFormat="true" ht="15" hidden="false" customHeight="true" outlineLevel="0" collapsed="false">
      <c r="A30" s="372"/>
      <c r="B30" s="372"/>
      <c r="C30" s="372"/>
      <c r="D30" s="372"/>
      <c r="E30" s="372"/>
      <c r="F30" s="330"/>
      <c r="G30" s="330"/>
      <c r="H30" s="330"/>
    </row>
    <row r="31" s="291" customFormat="true" ht="15" hidden="false" customHeight="true" outlineLevel="0" collapsed="false">
      <c r="A31" s="368"/>
      <c r="B31" s="368"/>
      <c r="C31" s="368"/>
      <c r="D31" s="368"/>
      <c r="E31" s="368"/>
      <c r="F31" s="330"/>
      <c r="G31" s="330"/>
      <c r="H31" s="330"/>
    </row>
    <row r="32" s="291" customFormat="true" ht="15" hidden="false" customHeight="true" outlineLevel="0" collapsed="false">
      <c r="A32" s="368"/>
      <c r="B32" s="368"/>
      <c r="C32" s="368"/>
      <c r="D32" s="368"/>
      <c r="E32" s="368"/>
      <c r="F32" s="330"/>
      <c r="G32" s="330"/>
      <c r="H32" s="330"/>
    </row>
    <row r="33" s="291" customFormat="true" ht="15" hidden="false" customHeight="true" outlineLevel="0" collapsed="false">
      <c r="A33" s="368"/>
      <c r="B33" s="368"/>
      <c r="C33" s="368"/>
      <c r="D33" s="368"/>
      <c r="E33" s="368"/>
      <c r="F33" s="330"/>
      <c r="G33" s="330"/>
      <c r="H33" s="330"/>
    </row>
    <row r="34" s="291" customFormat="true" ht="15" hidden="false" customHeight="true" outlineLevel="0" collapsed="false">
      <c r="A34" s="372"/>
      <c r="B34" s="372"/>
      <c r="C34" s="372"/>
      <c r="D34" s="372"/>
      <c r="E34" s="372"/>
      <c r="F34" s="330"/>
      <c r="G34" s="330"/>
      <c r="H34" s="330"/>
    </row>
    <row r="35" s="291" customFormat="true" ht="15" hidden="false" customHeight="true" outlineLevel="0" collapsed="false">
      <c r="A35" s="372"/>
      <c r="B35" s="372"/>
      <c r="C35" s="372"/>
      <c r="D35" s="372"/>
      <c r="E35" s="372"/>
      <c r="F35" s="330"/>
      <c r="G35" s="330"/>
      <c r="H35" s="330"/>
    </row>
    <row r="36" customFormat="false" ht="22.5" hidden="false" customHeight="true" outlineLevel="0" collapsed="false">
      <c r="A36" s="392" t="s">
        <v>206</v>
      </c>
      <c r="B36" s="392"/>
      <c r="C36" s="392"/>
      <c r="D36" s="392"/>
      <c r="E36" s="392"/>
      <c r="F36" s="393" t="n">
        <f aca="false">F10+F11+F12</f>
        <v>14.25</v>
      </c>
      <c r="G36" s="393" t="n">
        <f aca="false">G10+G11+G12</f>
        <v>16.6180758017493</v>
      </c>
      <c r="H36" s="394" t="n">
        <f aca="false">FPRO!N29</f>
        <v>24733.75</v>
      </c>
    </row>
    <row r="37" customFormat="false" ht="12.6" hidden="false" customHeight="true" outlineLevel="0" collapsed="false">
      <c r="A37" s="344" t="s">
        <v>38</v>
      </c>
      <c r="B37" s="319"/>
      <c r="C37" s="320"/>
      <c r="D37" s="344" t="s">
        <v>39</v>
      </c>
      <c r="E37" s="319"/>
      <c r="F37" s="319"/>
      <c r="G37" s="319"/>
      <c r="H37" s="320"/>
    </row>
    <row r="38" customFormat="false" ht="12.6" hidden="false" customHeight="true" outlineLevel="0" collapsed="false">
      <c r="A38" s="326"/>
      <c r="B38" s="327"/>
      <c r="C38" s="99"/>
      <c r="D38" s="327"/>
      <c r="E38" s="327"/>
      <c r="F38" s="327"/>
      <c r="G38" s="327"/>
      <c r="H38" s="99"/>
    </row>
    <row r="39" customFormat="false" ht="12.6" hidden="false" customHeight="true" outlineLevel="0" collapsed="false">
      <c r="A39" s="277" t="s">
        <v>40</v>
      </c>
      <c r="B39" s="279"/>
      <c r="C39" s="279"/>
      <c r="D39" s="279"/>
      <c r="E39" s="278"/>
      <c r="F39" s="277" t="s">
        <v>41</v>
      </c>
      <c r="G39" s="279"/>
      <c r="H39" s="278"/>
    </row>
    <row r="40" customFormat="false" ht="12.6" hidden="false" customHeight="true" outlineLevel="0" collapsed="false">
      <c r="A40" s="395"/>
      <c r="B40" s="396"/>
      <c r="C40" s="396"/>
      <c r="D40" s="396"/>
      <c r="E40" s="352"/>
      <c r="F40" s="268" t="n">
        <v>40452</v>
      </c>
      <c r="G40" s="268"/>
      <c r="H40" s="352"/>
    </row>
    <row r="41" customFormat="false" ht="12" hidden="false" customHeight="true" outlineLevel="0" collapsed="false">
      <c r="A41" s="397" t="s">
        <v>207</v>
      </c>
      <c r="B41" s="397"/>
      <c r="C41" s="397"/>
      <c r="D41" s="397"/>
      <c r="E41" s="397"/>
      <c r="F41" s="397"/>
      <c r="G41" s="397"/>
      <c r="H41" s="397"/>
    </row>
    <row r="42" customFormat="false" ht="12" hidden="false" customHeight="true" outlineLevel="0" collapsed="false">
      <c r="A42" s="398" t="s">
        <v>208</v>
      </c>
      <c r="B42" s="399"/>
      <c r="C42" s="399"/>
      <c r="D42" s="399"/>
      <c r="E42" s="399"/>
      <c r="F42" s="399"/>
      <c r="G42" s="399"/>
      <c r="H42" s="400"/>
    </row>
    <row r="43" customFormat="false" ht="12" hidden="false" customHeight="true" outlineLevel="0" collapsed="false">
      <c r="A43" s="398" t="s">
        <v>209</v>
      </c>
      <c r="B43" s="399"/>
      <c r="C43" s="399"/>
      <c r="D43" s="399"/>
      <c r="E43" s="399"/>
      <c r="F43" s="399"/>
      <c r="G43" s="399"/>
      <c r="H43" s="400"/>
    </row>
    <row r="44" customFormat="false" ht="12" hidden="false" customHeight="true" outlineLevel="0" collapsed="false">
      <c r="A44" s="107" t="s">
        <v>210</v>
      </c>
      <c r="B44" s="107"/>
      <c r="C44" s="107"/>
      <c r="D44" s="107"/>
      <c r="E44" s="107"/>
      <c r="F44" s="107"/>
      <c r="G44" s="107"/>
      <c r="H44" s="107"/>
    </row>
    <row r="45" customFormat="false" ht="12" hidden="false" customHeight="true" outlineLevel="0" collapsed="false">
      <c r="A45" s="107" t="s">
        <v>211</v>
      </c>
      <c r="B45" s="107"/>
      <c r="C45" s="107"/>
      <c r="D45" s="107"/>
      <c r="E45" s="107"/>
      <c r="F45" s="107"/>
      <c r="G45" s="107"/>
      <c r="H45" s="107"/>
    </row>
    <row r="46" customFormat="false" ht="12" hidden="false" customHeight="true" outlineLevel="0" collapsed="false">
      <c r="A46" s="401" t="s">
        <v>212</v>
      </c>
      <c r="B46" s="401"/>
      <c r="C46" s="401"/>
      <c r="D46" s="401"/>
      <c r="E46" s="401"/>
      <c r="F46" s="401"/>
      <c r="G46" s="401"/>
      <c r="H46" s="400"/>
    </row>
    <row r="47" customFormat="false" ht="12" hidden="false" customHeight="true" outlineLevel="0" collapsed="false">
      <c r="A47" s="401" t="s">
        <v>213</v>
      </c>
      <c r="B47" s="401"/>
      <c r="C47" s="401"/>
      <c r="D47" s="401"/>
      <c r="E47" s="401"/>
      <c r="F47" s="401"/>
      <c r="G47" s="401"/>
      <c r="H47" s="400"/>
    </row>
    <row r="48" customFormat="false" ht="12" hidden="false" customHeight="true" outlineLevel="0" collapsed="false">
      <c r="A48" s="402" t="s">
        <v>214</v>
      </c>
      <c r="B48" s="402"/>
      <c r="C48" s="402"/>
      <c r="D48" s="402"/>
      <c r="E48" s="402"/>
      <c r="F48" s="402"/>
      <c r="G48" s="402"/>
      <c r="H48" s="402"/>
    </row>
    <row r="49" customFormat="false" ht="12" hidden="false" customHeight="true" outlineLevel="0" collapsed="false">
      <c r="A49" s="403" t="s">
        <v>215</v>
      </c>
      <c r="B49" s="404"/>
      <c r="C49" s="404"/>
      <c r="D49" s="404"/>
      <c r="E49" s="404"/>
      <c r="F49" s="404"/>
      <c r="G49" s="404"/>
      <c r="H49" s="405"/>
    </row>
  </sheetData>
  <mergeCells count="33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F40:G40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1.18125" right="0.590277777777778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6:28:36Z</dcterms:created>
  <dc:creator/>
  <dc:description/>
  <dc:language>en-US</dc:language>
  <cp:lastModifiedBy>elizangela.renata</cp:lastModifiedBy>
  <cp:lastPrinted>2010-10-08T14:38:30Z</cp:lastPrinted>
  <dcterms:modified xsi:type="dcterms:W3CDTF">2010-10-25T16:28:36Z</dcterms:modified>
  <cp:revision>0</cp:revision>
  <dc:subject/>
  <dc:title/>
</cp:coreProperties>
</file>