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Serviços" sheetId="1" state="visible" r:id="rId2"/>
    <sheet name="Materias" sheetId="2" state="visible" r:id="rId3"/>
    <sheet name="Lt-2_1ºEstudo" sheetId="3" state="hidden" r:id="rId4"/>
    <sheet name="Lt-3_1ºEstudo" sheetId="4" state="hidden" r:id="rId5"/>
  </sheets>
  <definedNames>
    <definedName function="false" hidden="false" localSheetId="2" name="_xlnm.Print_Area" vbProcedure="false">'Lt-2_1ºEstudo'!$A$1:$J$453</definedName>
    <definedName function="false" hidden="false" localSheetId="3" name="_xlnm.Print_Area" vbProcedure="false">'Lt-3_1ºEstudo'!$A$1:$I$451</definedName>
    <definedName function="false" hidden="false" localSheetId="0" name="_xlnm.Print_Area" vbProcedure="false">Serviços!$A$1:$I$122</definedName>
    <definedName function="false" hidden="false" localSheetId="0" name="_xlnm.Print_Titles" vbProcedure="false">Serviço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67">
  <si>
    <t xml:space="preserve">FOLHA:</t>
  </si>
  <si>
    <t xml:space="preserve">PROJETO DE REVITALIZAÇÃO DA MICROBACIA DO RIACHO DO TIGRE - BA</t>
  </si>
  <si>
    <t xml:space="preserve">ORÇAMENTO</t>
  </si>
  <si>
    <t xml:space="preserve">LOTE 3</t>
  </si>
  <si>
    <t xml:space="preserve">ESTIMATIVA DE CUSTOS</t>
  </si>
  <si>
    <t xml:space="preserve">                           PREÇO ( R$ )</t>
  </si>
  <si>
    <t xml:space="preserve">CÓD</t>
  </si>
  <si>
    <t xml:space="preserve">ITEM</t>
  </si>
  <si>
    <t xml:space="preserve">DISCRIMINAÇÃO DOS SERVIÇOS</t>
  </si>
  <si>
    <t xml:space="preserve">QUANT.</t>
  </si>
  <si>
    <t xml:space="preserve">un</t>
  </si>
  <si>
    <t xml:space="preserve">UNIT.</t>
  </si>
  <si>
    <t xml:space="preserve">TOTAL</t>
  </si>
  <si>
    <t xml:space="preserve">1</t>
  </si>
  <si>
    <t xml:space="preserve">CANTEIRO DE OBRAS</t>
  </si>
  <si>
    <t xml:space="preserve">1.1</t>
  </si>
  <si>
    <t xml:space="preserve">Barracão provisório para obra tipo 3 com 3 unidades </t>
  </si>
  <si>
    <t xml:space="preserve">m²</t>
  </si>
  <si>
    <t xml:space="preserve">1.2</t>
  </si>
  <si>
    <t xml:space="preserve">Execução de cerca de arame galvanizado e plastificado com postes de concreto pré-moldado</t>
  </si>
  <si>
    <t xml:space="preserve">m</t>
  </si>
  <si>
    <t xml:space="preserve">1.3</t>
  </si>
  <si>
    <t xml:space="preserve">Administração local da obra</t>
  </si>
  <si>
    <t xml:space="preserve">mês</t>
  </si>
  <si>
    <t xml:space="preserve">1,4</t>
  </si>
  <si>
    <t xml:space="preserve">Placa de obra (empresa e governo)</t>
  </si>
  <si>
    <t xml:space="preserve">1.5</t>
  </si>
  <si>
    <t xml:space="preserve">Fornecimento de veículo tipo caminhonete pick-up 4x4, com ar-condicionado para apoio à fiscalização, incluindo despesas com combustível, óleos, manutenção, licenciamento, seguros, impostos</t>
  </si>
  <si>
    <t xml:space="preserve">1.6</t>
  </si>
  <si>
    <t xml:space="preserve">Mobilização do canteiro de obras</t>
  </si>
  <si>
    <t xml:space="preserve">1.7</t>
  </si>
  <si>
    <t xml:space="preserve">Desmobilização do canteiro de obras</t>
  </si>
  <si>
    <t xml:space="preserve">SUB-TOTAL DO ITEM 1</t>
  </si>
  <si>
    <t xml:space="preserve">2</t>
  </si>
  <si>
    <t xml:space="preserve">SERVIÇOS PRELIMINARES</t>
  </si>
  <si>
    <t xml:space="preserve">2.1</t>
  </si>
  <si>
    <t xml:space="preserve">Locação das Barragens (14 unidades: 2X 10m; 9 X 20m;2 x30m e 1x40m)</t>
  </si>
  <si>
    <t xml:space="preserve">2.2</t>
  </si>
  <si>
    <t xml:space="preserve">Locação das Microbacias de retenção</t>
  </si>
  <si>
    <t xml:space="preserve">2.3</t>
  </si>
  <si>
    <t xml:space="preserve">Cercas de proteção de APP´s e nascentes inclusive locação</t>
  </si>
  <si>
    <t xml:space="preserve">2.4</t>
  </si>
  <si>
    <t xml:space="preserve">Limpeza superficial de camada vegetal</t>
  </si>
  <si>
    <t xml:space="preserve">2.5</t>
  </si>
  <si>
    <t xml:space="preserve">Transporte mecânico de material a granel em Caminhão Basculante</t>
  </si>
  <si>
    <t xml:space="preserve">m³.Km</t>
  </si>
  <si>
    <t xml:space="preserve">2.6</t>
  </si>
  <si>
    <t xml:space="preserve">Carga mecânica de material em geral, exceto rocha, em caminhão basculante</t>
  </si>
  <si>
    <t xml:space="preserve">m³</t>
  </si>
  <si>
    <t xml:space="preserve">SUB-TOTAL DO ITEM 2</t>
  </si>
  <si>
    <t xml:space="preserve">3</t>
  </si>
  <si>
    <t xml:space="preserve">BARRAGEM  L=10 M (2 un)</t>
  </si>
  <si>
    <t xml:space="preserve">3.1</t>
  </si>
  <si>
    <t xml:space="preserve">Aterro compactado com grau mínimo de 95 % do proctor normal</t>
  </si>
  <si>
    <t xml:space="preserve">3.2</t>
  </si>
  <si>
    <t xml:space="preserve">Escavação mecânica em áreas de solo de qualquer natureza, exceto rocha, inclusive carga e descarga</t>
  </si>
  <si>
    <t xml:space="preserve">3.3</t>
  </si>
  <si>
    <t xml:space="preserve">Transporte mecânico de material escavado em valas com distancia de até 30 m</t>
  </si>
  <si>
    <t xml:space="preserve">3.4</t>
  </si>
  <si>
    <t xml:space="preserve">3.5</t>
  </si>
  <si>
    <t xml:space="preserve">Carga de material de 1ª categoria e solos de jazida.</t>
  </si>
  <si>
    <t xml:space="preserve">3.6</t>
  </si>
  <si>
    <t xml:space="preserve">Regularização de superfície com talude  com escavação manual ate a profundidade de 30,00 cm</t>
  </si>
  <si>
    <t xml:space="preserve">3.7</t>
  </si>
  <si>
    <t xml:space="preserve">Plantio de gramínea tipo Buffel em mudas</t>
  </si>
  <si>
    <t xml:space="preserve">3.8</t>
  </si>
  <si>
    <t xml:space="preserve">Fornecimento, lançamento manual e aplicação de concreto FCK 10,0 MPa (Concreto virado na obra), inclusive transporte horizontal de concreto até 30 m de distância</t>
  </si>
  <si>
    <t xml:space="preserve">3.9</t>
  </si>
  <si>
    <t xml:space="preserve">Forma comum de concreto com 3 reaproveitamentos, inclusive desforma</t>
  </si>
  <si>
    <t xml:space="preserve">3.10</t>
  </si>
  <si>
    <t xml:space="preserve">Montagens em ferro fundido</t>
  </si>
  <si>
    <t xml:space="preserve">kg</t>
  </si>
  <si>
    <t xml:space="preserve">3.11</t>
  </si>
  <si>
    <t xml:space="preserve">Esgotamento de valas com utilização de grupo moto-bomba (7,5 HP x 100h)</t>
  </si>
  <si>
    <t xml:space="preserve">hp x h</t>
  </si>
  <si>
    <t xml:space="preserve">3.12</t>
  </si>
  <si>
    <t xml:space="preserve">Carga mecânica de rocha em caminhão basculante</t>
  </si>
  <si>
    <t xml:space="preserve">3.13</t>
  </si>
  <si>
    <t xml:space="preserve">3.14</t>
  </si>
  <si>
    <t xml:space="preserve">Extração de pedra marroada ( escavação mecânica de material de segunda categoria), até 3,50 m</t>
  </si>
  <si>
    <t xml:space="preserve">3.15</t>
  </si>
  <si>
    <t xml:space="preserve">Enrocamento de pedra de mão, inclusive transporte e lançamento</t>
  </si>
  <si>
    <t xml:space="preserve">3.16</t>
  </si>
  <si>
    <t xml:space="preserve">Extração de pedra marroada ( escavação manual de material de segunda categoria), até 1,5 m</t>
  </si>
  <si>
    <t xml:space="preserve">SUB-TOTAL DO ITEM 3</t>
  </si>
  <si>
    <t xml:space="preserve">4</t>
  </si>
  <si>
    <t xml:space="preserve">BARRAGEM  L=20 M (9 un)</t>
  </si>
  <si>
    <t xml:space="preserve">4.1</t>
  </si>
  <si>
    <t xml:space="preserve">4.2</t>
  </si>
  <si>
    <t xml:space="preserve">4.3</t>
  </si>
  <si>
    <t xml:space="preserve">4.4</t>
  </si>
  <si>
    <t xml:space="preserve">Transporte mecânico de material a granel em caminhão basculante</t>
  </si>
  <si>
    <t xml:space="preserve">4.5</t>
  </si>
  <si>
    <t xml:space="preserve">Carga mecânica de material em geral, exceto rocha em caminhão basculante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m³.km</t>
  </si>
  <si>
    <t xml:space="preserve">4.14</t>
  </si>
  <si>
    <t xml:space="preserve">Extração de pedra marroada (escavação mecânica de material de segunda categoria, até 3,50 m</t>
  </si>
  <si>
    <t xml:space="preserve">4.15</t>
  </si>
  <si>
    <t xml:space="preserve">Enrocamento de pedra de mão local, inclusive transporte e lançamento</t>
  </si>
  <si>
    <t xml:space="preserve">4.16</t>
  </si>
  <si>
    <t xml:space="preserve">Extração de pedra marroada (escavação mecânica de material de segunda categoria), até 1,50 m</t>
  </si>
  <si>
    <t xml:space="preserve">SUB-TOTAL DO ITEM 4</t>
  </si>
  <si>
    <t xml:space="preserve">5</t>
  </si>
  <si>
    <t xml:space="preserve">BARRAGEM  L=30 M (2 un)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Carga de material em geral, exceto rocha, em caminhão basculante</t>
  </si>
  <si>
    <t xml:space="preserve">5.6</t>
  </si>
  <si>
    <t xml:space="preserve">5.7</t>
  </si>
  <si>
    <t xml:space="preserve">5.8</t>
  </si>
  <si>
    <t xml:space="preserve">5.9</t>
  </si>
  <si>
    <t xml:space="preserve">Forma comum de concreto com 3 reaproveitamentos,inclusive desforma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Extração de pedra marroada (escavação mecânica de material de segunda categoria), até 3,50 m</t>
  </si>
  <si>
    <t xml:space="preserve">5.15</t>
  </si>
  <si>
    <t xml:space="preserve">5.16</t>
  </si>
  <si>
    <t xml:space="preserve">Extração de pedra marroada (escavação manual de material de segunda categoria), até 1,50 m</t>
  </si>
  <si>
    <t xml:space="preserve">SUB-TOTAL ITEM 5</t>
  </si>
  <si>
    <t xml:space="preserve">6</t>
  </si>
  <si>
    <t xml:space="preserve">BARRAGEM  L=40 M (1 un)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Fornecimento, lançamento manual e aplicação de concreto FCK 10,0 MPa (Concreto virado na obra), inclusive transporte horizontal de concreto até 30m dedistância</t>
  </si>
  <si>
    <t xml:space="preserve">6.9</t>
  </si>
  <si>
    <t xml:space="preserve">Forma comum de concreto com 3 reaproveitamentos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Extração de pedra marroada ( escavação manual de material de segunda categoria), até 1,50 m</t>
  </si>
  <si>
    <t xml:space="preserve">SUB-TOTAL DO ITEM 6</t>
  </si>
  <si>
    <t xml:space="preserve">7</t>
  </si>
  <si>
    <t xml:space="preserve">MICROBACIAS DE RETENÇÃO (16 un)</t>
  </si>
  <si>
    <t xml:space="preserve">7.1</t>
  </si>
  <si>
    <t xml:space="preserve">Escavação mecânica de valas, com a profundidade até 1,5 m em material de 1ª categoria(corte)</t>
  </si>
  <si>
    <t xml:space="preserve">7.2</t>
  </si>
  <si>
    <t xml:space="preserve">7.3</t>
  </si>
  <si>
    <t xml:space="preserve">Espalhamento mecânico de material escavado</t>
  </si>
  <si>
    <t xml:space="preserve">7.4</t>
  </si>
  <si>
    <t xml:space="preserve">7.5</t>
  </si>
  <si>
    <t xml:space="preserve">7.6</t>
  </si>
  <si>
    <t xml:space="preserve">Escavação manual de valetas até a profundidade de 2,00 m em material de 1ª categoria</t>
  </si>
  <si>
    <t xml:space="preserve">7.7</t>
  </si>
  <si>
    <t xml:space="preserve">Acerto e compactação  manual de terreno</t>
  </si>
  <si>
    <t xml:space="preserve">7.8</t>
  </si>
  <si>
    <t xml:space="preserve">Acerto e compactação mecânica de terreno</t>
  </si>
  <si>
    <t xml:space="preserve">SUB-TOTAL DO ITEM 7</t>
  </si>
  <si>
    <t xml:space="preserve">8</t>
  </si>
  <si>
    <t xml:space="preserve">IMPLANTAÇÃO DE CURVAS DE NÍVEL - TERRACEAMENTO</t>
  </si>
  <si>
    <t xml:space="preserve">8.1</t>
  </si>
  <si>
    <t xml:space="preserve">Implantação das curvas de nível-Terraceamento</t>
  </si>
  <si>
    <t xml:space="preserve">ha.</t>
  </si>
  <si>
    <t xml:space="preserve">SUB-TOTAL DO ITEM 8</t>
  </si>
  <si>
    <t xml:space="preserve">9</t>
  </si>
  <si>
    <t xml:space="preserve">RECOMPOSIÇAO VEGETAL</t>
  </si>
  <si>
    <t xml:space="preserve">9.1</t>
  </si>
  <si>
    <t xml:space="preserve">Fornecimento e plantio de mudas de espécies nativas, inclusive manutenção e monitoramento das mudas por 2 anos </t>
  </si>
  <si>
    <t xml:space="preserve">un </t>
  </si>
  <si>
    <t xml:space="preserve">SUB-TOTAL DO ITEM 9</t>
  </si>
  <si>
    <t xml:space="preserve">10</t>
  </si>
  <si>
    <t xml:space="preserve">AÇÕES  DE EDUCAÇÃO AMBIENTAL</t>
  </si>
  <si>
    <t xml:space="preserve">10.1</t>
  </si>
  <si>
    <t xml:space="preserve">Mobilização da população para a realização de reuniões</t>
  </si>
  <si>
    <t xml:space="preserve">10.2</t>
  </si>
  <si>
    <t xml:space="preserve">Impressão e distribuição de cartilhas temáticas</t>
  </si>
  <si>
    <t xml:space="preserve">SUB-TOTAL DO ITEM 10</t>
  </si>
  <si>
    <t xml:space="preserve">TOTAL SERVIÇOS</t>
  </si>
  <si>
    <t xml:space="preserve">Ref: SINAPI - BA abr 09, Codevasf e Comércio Local</t>
  </si>
  <si>
    <t xml:space="preserve">UNID.</t>
  </si>
  <si>
    <t xml:space="preserve">Fornecimento de tubo de ferro fundido ponta e flange PN-10 TK12FP10 DN=300 mm, L=5,80 m</t>
  </si>
  <si>
    <t xml:space="preserve">u n</t>
  </si>
  <si>
    <t xml:space="preserve">Acessórios para flange - parafuso de aço galvanizado para junta com flanges para água (comprimento: 90 mm / diâmetro da seção: 20 mm / diâmetro do tubo: 150 até 350 mm)</t>
  </si>
  <si>
    <t xml:space="preserve">Arruela de borracha PN10 para D=300 mm</t>
  </si>
  <si>
    <t xml:space="preserve">Válvula de gaveta flangeada de ferro fundido dúctil com cunha de borracha, corpo curto e acionamento com volante (classe de pressão: 10 kgf/cm² / diâmetro da seção: 300 mm)</t>
  </si>
  <si>
    <t xml:space="preserve">TOTAL SERVIÇOS + MATERIAIS</t>
  </si>
  <si>
    <r>
      <rPr>
        <sz val="7"/>
        <rFont val="Arial"/>
        <family val="2"/>
      </rPr>
      <t xml:space="preserve">FOLHA:   </t>
    </r>
    <r>
      <rPr>
        <sz val="8"/>
        <rFont val="Arial"/>
        <family val="2"/>
      </rPr>
      <t xml:space="preserve">1/4</t>
    </r>
  </si>
  <si>
    <t xml:space="preserve">DATA: 05/11/2003</t>
  </si>
  <si>
    <t xml:space="preserve">CÓDIGO</t>
  </si>
  <si>
    <t xml:space="preserve">MATERIAL</t>
  </si>
  <si>
    <t xml:space="preserve">Forn. de tubo de concreto C-1 Ø 400mm ..................</t>
  </si>
  <si>
    <t xml:space="preserve">Exec. Boca de lobo meio fio vazado NOVACAP .......</t>
  </si>
  <si>
    <t xml:space="preserve">un.</t>
  </si>
  <si>
    <t xml:space="preserve">SERVIÇOS</t>
  </si>
  <si>
    <t xml:space="preserve">Escavação mec. Valas mat. 1ª cat. Prof. até 1,50m ......</t>
  </si>
  <si>
    <t xml:space="preserve">Escav. Mat. 1ª cat. Solos jazida ..................................</t>
  </si>
  <si>
    <t xml:space="preserve">Carga Mat. 1ª cat. Solos jazida ..................................</t>
  </si>
  <si>
    <t xml:space="preserve">Transp. Mat. 1ª cat. Solos jazida ..................................</t>
  </si>
  <si>
    <t xml:space="preserve">Lastro cascalho .............................................................</t>
  </si>
  <si>
    <t xml:space="preserve">Transp. Mat. Dist. &lt;= 30m ............................................</t>
  </si>
  <si>
    <t xml:space="preserve">2.7</t>
  </si>
  <si>
    <t xml:space="preserve">Mom. Transp. Mat. 1ª cat. Além 5,0km</t>
  </si>
  <si>
    <t xml:space="preserve">1.933,680 x (40-5) ..........................................................</t>
  </si>
  <si>
    <t xml:space="preserve">ASSENTAMENTO E SERVIÇOS COMPLEMENTARES</t>
  </si>
  <si>
    <t xml:space="preserve">Assentamento de tubo de concreto, simples</t>
  </si>
  <si>
    <t xml:space="preserve">Ø 400mm</t>
  </si>
  <si>
    <t xml:space="preserve">Carga e descarga e transporte manual  de </t>
  </si>
  <si>
    <t xml:space="preserve">material em geral, com manuseio e arrumação</t>
  </si>
  <si>
    <t xml:space="preserve">com distância de 5 km</t>
  </si>
  <si>
    <t xml:space="preserve">t</t>
  </si>
  <si>
    <t xml:space="preserve">Momento extraordinário de transporte de</t>
  </si>
  <si>
    <t xml:space="preserve">material em geral carga acondicionada (15km)</t>
  </si>
  <si>
    <t xml:space="preserve">t*km</t>
  </si>
  <si>
    <t xml:space="preserve">PREÇO P/ M2</t>
  </si>
  <si>
    <t xml:space="preserve">A TRANSPORTAR  ..............................................................................</t>
  </si>
  <si>
    <t xml:space="preserve">NOVACAP</t>
  </si>
  <si>
    <t xml:space="preserve">TAQUARI - ETAPA 1</t>
  </si>
  <si>
    <t xml:space="preserve">DRENAGEM PLUVIAL</t>
  </si>
  <si>
    <t xml:space="preserve">QUADRAS 01, 02 e 03 - LOTE 02</t>
  </si>
  <si>
    <r>
      <rPr>
        <sz val="7"/>
        <rFont val="Arial"/>
        <family val="2"/>
      </rPr>
      <t xml:space="preserve">FOLHA:   </t>
    </r>
    <r>
      <rPr>
        <sz val="8"/>
        <rFont val="Arial"/>
        <family val="2"/>
      </rPr>
      <t xml:space="preserve">2/4</t>
    </r>
  </si>
  <si>
    <t xml:space="preserve">DE TRANSPORTE ..............................................................................................................</t>
  </si>
  <si>
    <t xml:space="preserve">Material de ferro fundido</t>
  </si>
  <si>
    <t xml:space="preserve">4.1.1</t>
  </si>
  <si>
    <t xml:space="preserve">Tampão de f.f. T-100 (Fornecimento e assen-</t>
  </si>
  <si>
    <t xml:space="preserve">tamento</t>
  </si>
  <si>
    <t xml:space="preserve">MATERIAL DE CONCRETO</t>
  </si>
  <si>
    <t xml:space="preserve">4.2.1</t>
  </si>
  <si>
    <t xml:space="preserve">Rompimento de tubo de concreto - D = 300</t>
  </si>
  <si>
    <t xml:space="preserve">a 600mm</t>
  </si>
  <si>
    <t xml:space="preserve">4.2.2</t>
  </si>
  <si>
    <t xml:space="preserve">Rompimento de tubo de concreto - D = 800</t>
  </si>
  <si>
    <t xml:space="preserve">a 1500mm</t>
  </si>
  <si>
    <t xml:space="preserve">4.2.3</t>
  </si>
  <si>
    <t xml:space="preserve">Tubo de concreto simples 400mm</t>
  </si>
  <si>
    <t xml:space="preserve">4.2.4</t>
  </si>
  <si>
    <t xml:space="preserve">Tubo de concreto simples 500mm</t>
  </si>
  <si>
    <t xml:space="preserve">4.2.5</t>
  </si>
  <si>
    <t xml:space="preserve">Tubo de concreto simples 600mm</t>
  </si>
  <si>
    <t xml:space="preserve">4.2.6</t>
  </si>
  <si>
    <t xml:space="preserve">Tubo de concreto simples 800mm</t>
  </si>
  <si>
    <t xml:space="preserve">4.2.7</t>
  </si>
  <si>
    <t xml:space="preserve">Tubo de concreto simples 1000mm</t>
  </si>
  <si>
    <t xml:space="preserve">4.2.8</t>
  </si>
  <si>
    <t xml:space="preserve">Tubo de concreto simples 1200mm</t>
  </si>
  <si>
    <t xml:space="preserve">4.2.9</t>
  </si>
  <si>
    <t xml:space="preserve">Tubo de concreto simples 1500mm</t>
  </si>
  <si>
    <t xml:space="preserve">Canteiro de obras</t>
  </si>
  <si>
    <t xml:space="preserve">5.1.1</t>
  </si>
  <si>
    <t xml:space="preserve">Barracão provisório para obra tipo 3 com 3</t>
  </si>
  <si>
    <t xml:space="preserve">unidades a = 199,65m2</t>
  </si>
  <si>
    <t xml:space="preserve">5.1.2</t>
  </si>
  <si>
    <t xml:space="preserve">Exec. De cerca de arame ..............................................</t>
  </si>
  <si>
    <t xml:space="preserve">SERVIÇOS TÉCNICOS</t>
  </si>
  <si>
    <t xml:space="preserve">5.2.1</t>
  </si>
  <si>
    <t xml:space="preserve">Locação e nivelamento de redes de águas</t>
  </si>
  <si>
    <t xml:space="preserve">pluviais com cadastramento de interferências</t>
  </si>
  <si>
    <t xml:space="preserve">Cadastro de Rede</t>
  </si>
  <si>
    <t xml:space="preserve">km</t>
  </si>
  <si>
    <t xml:space="preserve">Preparação do Terreno</t>
  </si>
  <si>
    <t xml:space="preserve">7.1.1</t>
  </si>
  <si>
    <t xml:space="preserve">Limpeza mecânica de terreno</t>
  </si>
  <si>
    <t xml:space="preserve">m2</t>
  </si>
  <si>
    <t xml:space="preserve">DEMOLIÇÕES</t>
  </si>
  <si>
    <t xml:space="preserve">Demolição de pavimento asfáltico e recom-</t>
  </si>
  <si>
    <t xml:space="preserve">posição</t>
  </si>
  <si>
    <t xml:space="preserve">m3</t>
  </si>
  <si>
    <t xml:space="preserve">A TRANSPORTAR ......................................................................................</t>
  </si>
  <si>
    <r>
      <rPr>
        <sz val="7"/>
        <rFont val="Arial"/>
        <family val="2"/>
      </rPr>
      <t xml:space="preserve">FOLHA:   </t>
    </r>
    <r>
      <rPr>
        <sz val="8"/>
        <rFont val="Arial"/>
        <family val="2"/>
      </rPr>
      <t xml:space="preserve">3/4</t>
    </r>
  </si>
  <si>
    <t xml:space="preserve">ESCAVAÇÃO</t>
  </si>
  <si>
    <t xml:space="preserve">9.2</t>
  </si>
  <si>
    <t xml:space="preserve">Escavação mec. Valas mat. 1ª cat. Prof. 3 a 5m ......</t>
  </si>
  <si>
    <t xml:space="preserve">9.3</t>
  </si>
  <si>
    <t xml:space="preserve">Escavação mec. Valas mat. 2ª cat. Prof. além 3m ......</t>
  </si>
  <si>
    <t xml:space="preserve">9.4</t>
  </si>
  <si>
    <t xml:space="preserve">Escavação mec. Valas mat. 3ª cat. Prof. acima 3m ......</t>
  </si>
  <si>
    <t xml:space="preserve">9.5</t>
  </si>
  <si>
    <t xml:space="preserve">Escav. C/ água prof. Até 3m ......................................</t>
  </si>
  <si>
    <t xml:space="preserve">9.6</t>
  </si>
  <si>
    <t xml:space="preserve">Escav. C/ água prof. acima 3m ......................................</t>
  </si>
  <si>
    <t xml:space="preserve">9.7</t>
  </si>
  <si>
    <t xml:space="preserve">9.8</t>
  </si>
  <si>
    <t xml:space="preserve">Enchimento mec. Valas camadas c/ esp. = 20cm ........</t>
  </si>
  <si>
    <t xml:space="preserve">9.9</t>
  </si>
  <si>
    <t xml:space="preserve">9.10</t>
  </si>
  <si>
    <t xml:space="preserve">9.11</t>
  </si>
  <si>
    <t xml:space="preserve">9.12</t>
  </si>
  <si>
    <t xml:space="preserve">80.825,333 x (40-5) ..........................................................</t>
  </si>
  <si>
    <t xml:space="preserve">9.13</t>
  </si>
  <si>
    <t xml:space="preserve">Carga de material 3ª categoria .........................................</t>
  </si>
  <si>
    <t xml:space="preserve">9.14</t>
  </si>
  <si>
    <t xml:space="preserve">Transp. Mat. 3ª cat. Até 5,0km ..........................................</t>
  </si>
  <si>
    <t xml:space="preserve">9.15</t>
  </si>
  <si>
    <t xml:space="preserve">Lastro de brita ..................................................................</t>
  </si>
  <si>
    <t xml:space="preserve">9.16</t>
  </si>
  <si>
    <t xml:space="preserve">2.364,820 x (17-5) ..........................................................</t>
  </si>
  <si>
    <t xml:space="preserve">ESCORAMENTO</t>
  </si>
  <si>
    <t xml:space="preserve">Escoramento em madeira tipo pontaleteamento</t>
  </si>
  <si>
    <t xml:space="preserve">para valas até 5,00m de profundidade</t>
  </si>
  <si>
    <t xml:space="preserve">Escoramento descontínuo de madeira para</t>
  </si>
  <si>
    <t xml:space="preserve">valas até 5,00m de profundidade</t>
  </si>
  <si>
    <t xml:space="preserve">11</t>
  </si>
  <si>
    <t xml:space="preserve">ESGOTAMENTO E DRENAGEM</t>
  </si>
  <si>
    <t xml:space="preserve">11.1</t>
  </si>
  <si>
    <t xml:space="preserve">Esgotamento de valas por bombeamento</t>
  </si>
  <si>
    <t xml:space="preserve">hp*h</t>
  </si>
  <si>
    <t xml:space="preserve">FOLHA:   4/4</t>
  </si>
  <si>
    <t xml:space="preserve">12</t>
  </si>
  <si>
    <t xml:space="preserve">12.1</t>
  </si>
  <si>
    <t xml:space="preserve">Assentamento de tubo de concreto Ø 400mm</t>
  </si>
  <si>
    <t xml:space="preserve">12.2</t>
  </si>
  <si>
    <t xml:space="preserve">Assentamento de tubo de concreto Ø 500mm</t>
  </si>
  <si>
    <t xml:space="preserve">12.3</t>
  </si>
  <si>
    <t xml:space="preserve">Assentamento de tubo de concreto Ø 600mm</t>
  </si>
  <si>
    <t xml:space="preserve">12.4</t>
  </si>
  <si>
    <t xml:space="preserve">Assentamento de tubo de concreto Ø 800mm</t>
  </si>
  <si>
    <t xml:space="preserve">12.5</t>
  </si>
  <si>
    <t xml:space="preserve">Assentamento de tubo de concreto Ø 1000mm</t>
  </si>
  <si>
    <t xml:space="preserve">12.6</t>
  </si>
  <si>
    <t xml:space="preserve">Assentamento de tubo de concreto Ø 1200mm</t>
  </si>
  <si>
    <t xml:space="preserve">12.7</t>
  </si>
  <si>
    <t xml:space="preserve">Assentamento de tubo de concreto Ø 1500mm</t>
  </si>
  <si>
    <t xml:space="preserve">12.8</t>
  </si>
  <si>
    <t xml:space="preserve">Fornecimento e assentamento de aduelas</t>
  </si>
  <si>
    <t xml:space="preserve">complementares de concreto armado para</t>
  </si>
  <si>
    <t xml:space="preserve">PV D=0,60 x 0,40m</t>
  </si>
  <si>
    <t xml:space="preserve">12.9</t>
  </si>
  <si>
    <t xml:space="preserve">Poço de visita para redes de D= 400mm a </t>
  </si>
  <si>
    <t xml:space="preserve">D= 600mm</t>
  </si>
  <si>
    <t xml:space="preserve">12.10</t>
  </si>
  <si>
    <t xml:space="preserve">Construção de poço de visita de concreto armado</t>
  </si>
  <si>
    <t xml:space="preserve">de 1,40 x 1,40 x 2,10 para rede D=800mm</t>
  </si>
  <si>
    <t xml:space="preserve">12.11</t>
  </si>
  <si>
    <t xml:space="preserve">de 1,60 x 1,60 x 2,30 para rede D=1000mm</t>
  </si>
  <si>
    <t xml:space="preserve">12.12</t>
  </si>
  <si>
    <t xml:space="preserve">de 1,80 x 1,80 x2,50 para rede D=1200mm</t>
  </si>
  <si>
    <t xml:space="preserve">12.13</t>
  </si>
  <si>
    <t xml:space="preserve">de 2,10 x 2,10 x 2,80 para rede D=1500mm</t>
  </si>
  <si>
    <t xml:space="preserve">12.14</t>
  </si>
  <si>
    <t xml:space="preserve">Carga e descarga manual de material em geral,</t>
  </si>
  <si>
    <t xml:space="preserve">com manuseio e arrumação com distância até 5km</t>
  </si>
  <si>
    <t xml:space="preserve">12.15</t>
  </si>
  <si>
    <t xml:space="preserve">Transporte de material em geral, carga</t>
  </si>
  <si>
    <t xml:space="preserve">acondicionada (15 km)</t>
  </si>
  <si>
    <t xml:space="preserve">12.16</t>
  </si>
  <si>
    <t xml:space="preserve">Recomposição de pavimentação</t>
  </si>
  <si>
    <t xml:space="preserve">TOTAL DRENAGEM .........................................................</t>
  </si>
  <si>
    <t xml:space="preserve">FOLHA: 1/2</t>
  </si>
  <si>
    <t xml:space="preserve">PAVIMENTAÇÃO ASFÁLTICA</t>
  </si>
  <si>
    <t xml:space="preserve">PROJETO TOPOGRÁFICO</t>
  </si>
  <si>
    <t xml:space="preserve">Locação e nivelam. eixos  e bordos .............................</t>
  </si>
  <si>
    <t xml:space="preserve">LIMPEZA</t>
  </si>
  <si>
    <t xml:space="preserve">Limpeza sup. de camada vegetal ..................................</t>
  </si>
  <si>
    <t xml:space="preserve">Carga de mat. De 1ª cat. .................................................</t>
  </si>
  <si>
    <t xml:space="preserve">Transp. de mat. De 1ª cat. .................................................</t>
  </si>
  <si>
    <t xml:space="preserve">TERRAPLENAGEM</t>
  </si>
  <si>
    <t xml:space="preserve">Escav., carga e transp. Até 5,0km .................................</t>
  </si>
  <si>
    <t xml:space="preserve">REGULARIZAÇÃO</t>
  </si>
  <si>
    <t xml:space="preserve">Regularização e compac. Subleito .................................</t>
  </si>
  <si>
    <t xml:space="preserve">SUB-BASE E BASE</t>
  </si>
  <si>
    <t xml:space="preserve">Momento transp. Além 5,0km .....................................</t>
  </si>
  <si>
    <t xml:space="preserve">Escav. De mat. 1ª cat. ....................................................</t>
  </si>
  <si>
    <t xml:space="preserve">Sub-base ou base de solo estabil granul. ...................</t>
  </si>
  <si>
    <t xml:space="preserve">IMPRIMAÇÃO</t>
  </si>
  <si>
    <t xml:space="preserve">Imprimação ou pintura de ligação ...................................</t>
  </si>
  <si>
    <t xml:space="preserve">Imprimante CM-30 ...............................................................</t>
  </si>
  <si>
    <t xml:space="preserve">CAPA ASFÁLTICA</t>
  </si>
  <si>
    <t xml:space="preserve">CBUQ incl. Espalham e compac. .....................................</t>
  </si>
  <si>
    <t xml:space="preserve">Transp. De CBUQ até 5,0km .............................................</t>
  </si>
  <si>
    <t xml:space="preserve">Mom. Transp. De CBUQ além de 5,0km ..........................</t>
  </si>
  <si>
    <t xml:space="preserve">Cimento asfáltico petróleo - CAP-20 ...............................</t>
  </si>
  <si>
    <t xml:space="preserve">A TRANSPORTAR ...............................................................</t>
  </si>
  <si>
    <t xml:space="preserve">TAQUARI  - ETAPA 1</t>
  </si>
  <si>
    <t xml:space="preserve">FOLHA: 2/2</t>
  </si>
  <si>
    <t xml:space="preserve">DE TRANSPORTE .............................................................................................................</t>
  </si>
  <si>
    <t xml:space="preserve">MEIO FIOS</t>
  </si>
  <si>
    <t xml:space="preserve">Carga, desc., e transp. Até 5,0km elem. Premold. ............</t>
  </si>
  <si>
    <t xml:space="preserve">8.2</t>
  </si>
  <si>
    <t xml:space="preserve">Mom. Transp. Além 5,0km elem. Premold. ........................</t>
  </si>
  <si>
    <t xml:space="preserve">t.km</t>
  </si>
  <si>
    <t xml:space="preserve">8.3</t>
  </si>
  <si>
    <t xml:space="preserve">Forn. Meio fios - NOVACAP ...................................................</t>
  </si>
  <si>
    <t xml:space="preserve">8.4</t>
  </si>
  <si>
    <t xml:space="preserve">Assent. Meio fios .....................................................................</t>
  </si>
  <si>
    <t xml:space="preserve">PLACA E BARRACÃO</t>
  </si>
  <si>
    <t xml:space="preserve">Barracão provisõrio tipo 1 c/ 3 unid. A = 66,56 m² ..........</t>
  </si>
  <si>
    <t xml:space="preserve">VERBAS ALOCADAS NO ORÇAMENTO</t>
  </si>
  <si>
    <t xml:space="preserve">Verba para remanejamento de interferências .................................................................................</t>
  </si>
  <si>
    <t xml:space="preserve">TOTAL PAVIMENTAÇÃO .......................................................</t>
  </si>
  <si>
    <t xml:space="preserve">1.1.1</t>
  </si>
  <si>
    <t xml:space="preserve">1.2.1</t>
  </si>
  <si>
    <t xml:space="preserve">1.2.2</t>
  </si>
  <si>
    <t xml:space="preserve">2.1.1</t>
  </si>
  <si>
    <t xml:space="preserve">2.1.2</t>
  </si>
  <si>
    <t xml:space="preserve">2.2.1</t>
  </si>
  <si>
    <t xml:space="preserve">QUADRA 02 CONJ. 9A - LOTE 03</t>
  </si>
  <si>
    <t xml:space="preserve">1.556,608 x (40-5) ..........................................................</t>
  </si>
  <si>
    <t xml:space="preserve">246,000 x (17-5) ..........................................................</t>
  </si>
  <si>
    <t xml:space="preserve"> TAQUARI - ETAPA 1</t>
  </si>
  <si>
    <t xml:space="preserve">FOLHA:   3/4</t>
  </si>
  <si>
    <t xml:space="preserve">Soma redes .........................................................................................................................</t>
  </si>
  <si>
    <t xml:space="preserve">LANÇAMENTO 1</t>
  </si>
  <si>
    <t xml:space="preserve">Mom. extraord. transp. mat. 1ª cat. além 5,0km .....................</t>
  </si>
  <si>
    <t xml:space="preserve">Escav. mat. 1ª cat. e solos de jazidas ........................</t>
  </si>
  <si>
    <t xml:space="preserve">10.3</t>
  </si>
  <si>
    <t xml:space="preserve">Carga mat. 1ª cat. e solos de jazidas ........................</t>
  </si>
  <si>
    <t xml:space="preserve">10.4</t>
  </si>
  <si>
    <t xml:space="preserve">Transp. Cam. mat. 1ª cat. até 5,0km .........................</t>
  </si>
  <si>
    <t xml:space="preserve">10.5</t>
  </si>
  <si>
    <t xml:space="preserve">Escav. mec. Valas prof. = 3,0m mat. 1ª cat. ..............</t>
  </si>
  <si>
    <t xml:space="preserve">10.6</t>
  </si>
  <si>
    <t xml:space="preserve">Lastro cascalho .....................................................................</t>
  </si>
  <si>
    <t xml:space="preserve">10.7</t>
  </si>
  <si>
    <t xml:space="preserve">Ench. man. val c/ apil. mec. cam. até 0,20 esp. ............</t>
  </si>
  <si>
    <t xml:space="preserve">10.8</t>
  </si>
  <si>
    <t xml:space="preserve">Escoram. desc. bueiro Ø 0,80 a 1,50m ...................</t>
  </si>
  <si>
    <t xml:space="preserve">10.9</t>
  </si>
  <si>
    <t xml:space="preserve">Forn. tubo Ø 1,50m CA-1 .................................................</t>
  </si>
  <si>
    <t xml:space="preserve">10.10</t>
  </si>
  <si>
    <t xml:space="preserve">Assent. tubo Ø 1,50m CA-1 .................................................</t>
  </si>
  <si>
    <t xml:space="preserve">10.11</t>
  </si>
  <si>
    <t xml:space="preserve">Exec. cx. passagem Ø 1,50m .....................................</t>
  </si>
  <si>
    <t xml:space="preserve">10.12</t>
  </si>
  <si>
    <t xml:space="preserve">Forn. tampão concreto FC 28dias 22 Mpa ................</t>
  </si>
  <si>
    <t xml:space="preserve">10.13</t>
  </si>
  <si>
    <t xml:space="preserve">Forn., coloc. estribo fºfº p/ escada marinheiro ........</t>
  </si>
  <si>
    <t xml:space="preserve">10.14</t>
  </si>
  <si>
    <t xml:space="preserve">Forn., transp. e coloc. Aduela concreto .....................</t>
  </si>
  <si>
    <t xml:space="preserve">10.15</t>
  </si>
  <si>
    <t xml:space="preserve">Locação e nivelam. redes ext. 501 a 2000m ................................</t>
  </si>
  <si>
    <t xml:space="preserve">A TRANSPORTAR - LANÇ. 1 ..............................................</t>
  </si>
  <si>
    <t xml:space="preserve">FOLHA:  4/4</t>
  </si>
  <si>
    <t xml:space="preserve">DE TRANSPORTE Lanç. 1 ......................................................................................................</t>
  </si>
  <si>
    <t xml:space="preserve">10.16</t>
  </si>
  <si>
    <t xml:space="preserve">Car., desc. e transp. dist. até 5,0km tubos ................................................</t>
  </si>
  <si>
    <t xml:space="preserve">10.17</t>
  </si>
  <si>
    <t xml:space="preserve">Mom. extraord. transp. elem. premold além 5,0km .......</t>
  </si>
  <si>
    <t xml:space="preserve">Total Lançamento 1 ..........................................................................................................</t>
  </si>
  <si>
    <t xml:space="preserve">LAGOA 1 e 2</t>
  </si>
  <si>
    <t xml:space="preserve">Limp. sup. da camada vegetal ...................................</t>
  </si>
  <si>
    <t xml:space="preserve">11.2</t>
  </si>
  <si>
    <t xml:space="preserve">Escav., carga e transp. mat. 1ª cat. até 5,0km...........</t>
  </si>
  <si>
    <t xml:space="preserve">11.3</t>
  </si>
  <si>
    <t xml:space="preserve">Forn., lanç. manual e aplic. conc. 22,5Mpa ..........</t>
  </si>
  <si>
    <t xml:space="preserve">11.4</t>
  </si>
  <si>
    <t xml:space="preserve">Plantio de grama batatais ..........................................</t>
  </si>
  <si>
    <t xml:space="preserve">Total Lagoa 1e 2..........................................................................................................</t>
  </si>
  <si>
    <t xml:space="preserve">DISSIPADOR 1</t>
  </si>
  <si>
    <t xml:space="preserve">Forn., dobragem e coloc. de aço CA-50 ..................</t>
  </si>
  <si>
    <t xml:space="preserve">Forn., lanç. manual e aplic. conc. 10,0Mpa ..........</t>
  </si>
  <si>
    <t xml:space="preserve">Forma madeirite 12mm 2 aproveitamentos ..............</t>
  </si>
  <si>
    <t xml:space="preserve">Fornecimento de pedra marroada (p/ gabião) .........</t>
  </si>
  <si>
    <t xml:space="preserve">Total Dissipador 1 ..........................................................................................................</t>
  </si>
  <si>
    <t xml:space="preserve">TOTAL DRENAGEM ......................................................</t>
  </si>
  <si>
    <t xml:space="preserve">PLACA DE OB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@"/>
    <numFmt numFmtId="168" formatCode="0.000"/>
    <numFmt numFmtId="169" formatCode="_(* #,##0.00_);_(* \(#,##0.00\);_(* \-??_);_(@_)"/>
    <numFmt numFmtId="170" formatCode="0.00"/>
    <numFmt numFmtId="171" formatCode="#,##0.000"/>
    <numFmt numFmtId="172" formatCode="_(&quot;R$ &quot;* #,##0.00_);_(&quot;R$ &quot;* \(#,##0.00\);_(&quot;R$ &quot;* \-??_);_(@_)"/>
    <numFmt numFmtId="173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MS Mincho"/>
      <family val="3"/>
    </font>
    <font>
      <b val="true"/>
      <sz val="8"/>
      <name val="Albertus (W1)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color rgb="FFFF0000"/>
      <name val="Arial"/>
      <family val="2"/>
    </font>
    <font>
      <sz val="8"/>
      <name val="MS Sans Serif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name val="MS Sans Serif"/>
      <family val="2"/>
    </font>
    <font>
      <sz val="48"/>
      <name val="MS Mincho"/>
      <family val="3"/>
    </font>
    <font>
      <b val="true"/>
      <sz val="16"/>
      <name val="Albertus (W1)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1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2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2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71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D115" activeCellId="0" sqref="D1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13"/>
    <col collapsed="false" customWidth="true" hidden="true" outlineLevel="0" max="3" min="3" style="1" width="0.7"/>
    <col collapsed="false" customWidth="true" hidden="false" outlineLevel="0" max="4" min="4" style="2" width="42.85"/>
    <col collapsed="false" customWidth="true" hidden="false" outlineLevel="0" max="5" min="5" style="3" width="10.85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12.14"/>
    <col collapsed="false" customWidth="true" hidden="true" outlineLevel="0" max="9" min="9" style="1" width="1.7"/>
    <col collapsed="false" customWidth="true" hidden="false" outlineLevel="0" max="10" min="10" style="1" width="12.28"/>
    <col collapsed="false" customWidth="true" hidden="false" outlineLevel="0" max="11" min="11" style="1" width="6.7"/>
    <col collapsed="false" customWidth="false" hidden="false" outlineLevel="0" max="14" min="12" style="1" width="11.42"/>
    <col collapsed="false" customWidth="true" hidden="false" outlineLevel="0" max="15" min="15" style="1" width="13.56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4"/>
      <c r="B1" s="5"/>
      <c r="C1" s="6"/>
      <c r="D1" s="7"/>
      <c r="E1" s="8"/>
      <c r="F1" s="9"/>
      <c r="G1" s="10"/>
      <c r="H1" s="11" t="s">
        <v>0</v>
      </c>
      <c r="I1" s="12"/>
      <c r="J1" s="13"/>
    </row>
    <row r="2" customFormat="false" ht="11.25" hidden="false" customHeight="false" outlineLevel="0" collapsed="false">
      <c r="A2" s="14"/>
      <c r="B2" s="15"/>
      <c r="C2" s="16"/>
      <c r="D2" s="17"/>
      <c r="E2" s="18"/>
      <c r="F2" s="18"/>
      <c r="G2" s="19"/>
      <c r="H2" s="20"/>
      <c r="I2" s="12"/>
    </row>
    <row r="3" customFormat="false" ht="11.25" hidden="false" customHeight="false" outlineLevel="0" collapsed="false">
      <c r="A3" s="14"/>
      <c r="B3" s="15"/>
      <c r="C3" s="16"/>
      <c r="D3" s="17"/>
      <c r="E3" s="21"/>
      <c r="F3" s="16"/>
      <c r="G3" s="19"/>
      <c r="H3" s="22"/>
      <c r="I3" s="23"/>
      <c r="J3" s="13"/>
    </row>
    <row r="4" customFormat="false" ht="11.25" hidden="false" customHeight="false" outlineLevel="0" collapsed="false">
      <c r="A4" s="24"/>
      <c r="B4" s="15"/>
      <c r="C4" s="16"/>
      <c r="D4" s="17"/>
      <c r="E4" s="21"/>
      <c r="F4" s="16"/>
      <c r="G4" s="19"/>
      <c r="H4" s="22"/>
      <c r="I4" s="23"/>
      <c r="J4" s="13"/>
    </row>
    <row r="5" customFormat="false" ht="11.25" hidden="false" customHeight="false" outlineLevel="0" collapsed="false">
      <c r="A5" s="24" t="s">
        <v>1</v>
      </c>
      <c r="B5" s="15"/>
      <c r="C5" s="16"/>
      <c r="D5" s="17"/>
      <c r="E5" s="18"/>
      <c r="F5" s="16"/>
      <c r="G5" s="19"/>
      <c r="H5" s="22"/>
      <c r="I5" s="23"/>
      <c r="J5" s="13"/>
    </row>
    <row r="6" customFormat="false" ht="11.25" hidden="false" customHeight="false" outlineLevel="0" collapsed="false">
      <c r="A6" s="24" t="s">
        <v>2</v>
      </c>
      <c r="B6" s="15"/>
      <c r="C6" s="16"/>
      <c r="D6" s="17" t="s">
        <v>3</v>
      </c>
      <c r="E6" s="1"/>
      <c r="F6" s="16"/>
      <c r="G6" s="19"/>
      <c r="H6" s="22"/>
      <c r="I6" s="23"/>
      <c r="J6" s="13"/>
    </row>
    <row r="7" customFormat="false" ht="13.5" hidden="false" customHeight="false" outlineLevel="0" collapsed="false">
      <c r="A7" s="25"/>
      <c r="B7" s="26"/>
      <c r="C7" s="27"/>
      <c r="D7" s="28"/>
      <c r="E7" s="28"/>
      <c r="F7" s="27"/>
      <c r="G7" s="29"/>
      <c r="H7" s="30"/>
      <c r="I7" s="12"/>
      <c r="J7" s="13"/>
    </row>
    <row r="8" customFormat="false" ht="12" hidden="false" customHeight="false" outlineLevel="0" collapsed="false">
      <c r="A8" s="31" t="s">
        <v>4</v>
      </c>
      <c r="B8" s="31"/>
      <c r="C8" s="31"/>
      <c r="D8" s="31"/>
      <c r="E8" s="31"/>
      <c r="F8" s="31"/>
      <c r="G8" s="31"/>
      <c r="H8" s="31"/>
      <c r="I8" s="32"/>
      <c r="J8" s="33"/>
    </row>
    <row r="9" customFormat="false" ht="11.25" hidden="false" customHeight="false" outlineLevel="0" collapsed="false">
      <c r="A9" s="34"/>
      <c r="B9" s="35"/>
      <c r="C9" s="36"/>
      <c r="D9" s="35"/>
      <c r="E9" s="35"/>
      <c r="F9" s="37"/>
      <c r="G9" s="38" t="s">
        <v>5</v>
      </c>
      <c r="H9" s="39"/>
      <c r="I9" s="40"/>
      <c r="J9" s="41"/>
    </row>
    <row r="10" customFormat="false" ht="12" hidden="false" customHeight="false" outlineLevel="0" collapsed="false">
      <c r="A10" s="42" t="s">
        <v>6</v>
      </c>
      <c r="B10" s="43" t="s">
        <v>7</v>
      </c>
      <c r="C10" s="43" t="s">
        <v>8</v>
      </c>
      <c r="D10" s="43"/>
      <c r="E10" s="44" t="s">
        <v>9</v>
      </c>
      <c r="F10" s="36" t="s">
        <v>10</v>
      </c>
      <c r="G10" s="45"/>
      <c r="H10" s="46"/>
      <c r="I10" s="40"/>
      <c r="J10" s="41"/>
    </row>
    <row r="11" customFormat="false" ht="12" hidden="false" customHeight="false" outlineLevel="0" collapsed="false">
      <c r="A11" s="45"/>
      <c r="B11" s="47"/>
      <c r="C11" s="48"/>
      <c r="D11" s="49"/>
      <c r="E11" s="50"/>
      <c r="F11" s="50"/>
      <c r="G11" s="50" t="s">
        <v>11</v>
      </c>
      <c r="H11" s="46" t="s">
        <v>12</v>
      </c>
      <c r="I11" s="51"/>
      <c r="J11" s="41"/>
    </row>
    <row r="12" customFormat="false" ht="12" hidden="false" customHeight="false" outlineLevel="0" collapsed="false">
      <c r="A12" s="52"/>
      <c r="B12" s="53" t="s">
        <v>13</v>
      </c>
      <c r="C12" s="54"/>
      <c r="D12" s="55" t="s">
        <v>14</v>
      </c>
      <c r="E12" s="56"/>
      <c r="F12" s="57"/>
      <c r="G12" s="57"/>
      <c r="H12" s="58"/>
      <c r="I12" s="51"/>
      <c r="J12" s="41"/>
    </row>
    <row r="13" customFormat="false" ht="11.25" hidden="false" customHeight="false" outlineLevel="0" collapsed="false">
      <c r="A13" s="59"/>
      <c r="B13" s="60" t="s">
        <v>15</v>
      </c>
      <c r="C13" s="60"/>
      <c r="D13" s="61" t="s">
        <v>16</v>
      </c>
      <c r="E13" s="62" t="n">
        <v>200</v>
      </c>
      <c r="F13" s="63" t="s">
        <v>17</v>
      </c>
      <c r="G13" s="63" t="n">
        <v>244.1</v>
      </c>
      <c r="H13" s="64" t="n">
        <f aca="false">ROUND(E13*G13,2)</f>
        <v>48820</v>
      </c>
      <c r="I13" s="51"/>
      <c r="J13" s="41"/>
    </row>
    <row r="14" customFormat="false" ht="22.5" hidden="false" customHeight="false" outlineLevel="0" collapsed="false">
      <c r="A14" s="59"/>
      <c r="B14" s="60" t="s">
        <v>18</v>
      </c>
      <c r="C14" s="60"/>
      <c r="D14" s="61" t="s">
        <v>19</v>
      </c>
      <c r="E14" s="65" t="n">
        <v>300</v>
      </c>
      <c r="F14" s="63" t="s">
        <v>20</v>
      </c>
      <c r="G14" s="63" t="n">
        <v>35.65</v>
      </c>
      <c r="H14" s="64" t="n">
        <f aca="false">ROUND(E14*G14,2)</f>
        <v>10695</v>
      </c>
      <c r="I14" s="51"/>
      <c r="J14" s="41"/>
    </row>
    <row r="15" customFormat="false" ht="11.25" hidden="false" customHeight="false" outlineLevel="0" collapsed="false">
      <c r="A15" s="59"/>
      <c r="B15" s="60" t="s">
        <v>21</v>
      </c>
      <c r="C15" s="66"/>
      <c r="D15" s="61" t="s">
        <v>22</v>
      </c>
      <c r="E15" s="67" t="n">
        <v>12</v>
      </c>
      <c r="F15" s="63" t="s">
        <v>23</v>
      </c>
      <c r="G15" s="63" t="n">
        <v>24606.11</v>
      </c>
      <c r="H15" s="64" t="n">
        <f aca="false">ROUND(E15*G15,2)</f>
        <v>295273.32</v>
      </c>
      <c r="I15" s="51"/>
      <c r="J15" s="41"/>
    </row>
    <row r="16" customFormat="false" ht="11.25" hidden="false" customHeight="false" outlineLevel="0" collapsed="false">
      <c r="A16" s="59"/>
      <c r="B16" s="60" t="s">
        <v>24</v>
      </c>
      <c r="C16" s="60"/>
      <c r="D16" s="61" t="s">
        <v>25</v>
      </c>
      <c r="E16" s="65" t="n">
        <v>24</v>
      </c>
      <c r="F16" s="63" t="s">
        <v>17</v>
      </c>
      <c r="G16" s="63" t="n">
        <v>169.39</v>
      </c>
      <c r="H16" s="64" t="n">
        <f aca="false">ROUND(E16*G16,2)</f>
        <v>4065.36</v>
      </c>
      <c r="I16" s="51"/>
      <c r="J16" s="41"/>
    </row>
    <row r="17" customFormat="false" ht="45" hidden="false" customHeight="false" outlineLevel="0" collapsed="false">
      <c r="A17" s="59"/>
      <c r="B17" s="60" t="s">
        <v>26</v>
      </c>
      <c r="C17" s="60"/>
      <c r="D17" s="61" t="s">
        <v>27</v>
      </c>
      <c r="E17" s="65" t="n">
        <v>24</v>
      </c>
      <c r="F17" s="63" t="s">
        <v>23</v>
      </c>
      <c r="G17" s="63" t="n">
        <v>4444.7</v>
      </c>
      <c r="H17" s="64" t="n">
        <f aca="false">ROUND(E17*G17,2)</f>
        <v>106672.8</v>
      </c>
      <c r="I17" s="51"/>
      <c r="J17" s="41"/>
    </row>
    <row r="18" customFormat="false" ht="11.25" hidden="false" customHeight="false" outlineLevel="0" collapsed="false">
      <c r="A18" s="59"/>
      <c r="B18" s="60" t="s">
        <v>28</v>
      </c>
      <c r="C18" s="60"/>
      <c r="D18" s="61" t="s">
        <v>29</v>
      </c>
      <c r="E18" s="65" t="n">
        <v>1</v>
      </c>
      <c r="F18" s="63" t="s">
        <v>10</v>
      </c>
      <c r="G18" s="63" t="n">
        <v>29110.22</v>
      </c>
      <c r="H18" s="64" t="n">
        <f aca="false">ROUND(E18*G18,2)</f>
        <v>29110.22</v>
      </c>
      <c r="I18" s="51"/>
      <c r="J18" s="41"/>
    </row>
    <row r="19" customFormat="false" ht="12" hidden="false" customHeight="false" outlineLevel="0" collapsed="false">
      <c r="A19" s="68"/>
      <c r="B19" s="69" t="s">
        <v>30</v>
      </c>
      <c r="C19" s="69"/>
      <c r="D19" s="70" t="s">
        <v>31</v>
      </c>
      <c r="E19" s="71" t="n">
        <v>1</v>
      </c>
      <c r="F19" s="63" t="s">
        <v>10</v>
      </c>
      <c r="G19" s="72" t="n">
        <v>29110.22</v>
      </c>
      <c r="H19" s="73" t="n">
        <f aca="false">ROUND(E19*G19,2)</f>
        <v>29110.22</v>
      </c>
      <c r="I19" s="51"/>
      <c r="J19" s="41"/>
    </row>
    <row r="20" customFormat="false" ht="12" hidden="false" customHeight="false" outlineLevel="0" collapsed="false">
      <c r="A20" s="74" t="s">
        <v>32</v>
      </c>
      <c r="B20" s="74"/>
      <c r="C20" s="74"/>
      <c r="D20" s="74"/>
      <c r="E20" s="74"/>
      <c r="F20" s="74"/>
      <c r="G20" s="74"/>
      <c r="H20" s="75" t="n">
        <f aca="false">SUM(H12:H19)</f>
        <v>523746.92</v>
      </c>
      <c r="I20" s="51"/>
      <c r="J20" s="41"/>
    </row>
    <row r="21" customFormat="false" ht="12" hidden="false" customHeight="false" outlineLevel="0" collapsed="false">
      <c r="A21" s="52"/>
      <c r="B21" s="53" t="s">
        <v>33</v>
      </c>
      <c r="C21" s="54"/>
      <c r="D21" s="55" t="s">
        <v>34</v>
      </c>
      <c r="E21" s="56"/>
      <c r="F21" s="57"/>
      <c r="G21" s="57"/>
      <c r="H21" s="58"/>
      <c r="I21" s="51"/>
      <c r="J21" s="41"/>
    </row>
    <row r="22" customFormat="false" ht="22.5" hidden="false" customHeight="false" outlineLevel="0" collapsed="false">
      <c r="A22" s="59"/>
      <c r="B22" s="60" t="s">
        <v>35</v>
      </c>
      <c r="C22" s="60"/>
      <c r="D22" s="61" t="s">
        <v>36</v>
      </c>
      <c r="E22" s="62" t="n">
        <v>2624</v>
      </c>
      <c r="F22" s="63" t="s">
        <v>17</v>
      </c>
      <c r="G22" s="63" t="n">
        <v>5.02</v>
      </c>
      <c r="H22" s="64" t="n">
        <f aca="false">ROUND(E22*G22,2)</f>
        <v>13172.48</v>
      </c>
      <c r="I22" s="51"/>
      <c r="J22" s="41"/>
    </row>
    <row r="23" customFormat="false" ht="11.25" hidden="false" customHeight="false" outlineLevel="0" collapsed="false">
      <c r="A23" s="59"/>
      <c r="B23" s="60" t="s">
        <v>37</v>
      </c>
      <c r="C23" s="60"/>
      <c r="D23" s="61" t="s">
        <v>38</v>
      </c>
      <c r="E23" s="65" t="n">
        <v>16</v>
      </c>
      <c r="F23" s="63" t="s">
        <v>10</v>
      </c>
      <c r="G23" s="63" t="n">
        <v>91.95</v>
      </c>
      <c r="H23" s="64" t="n">
        <f aca="false">ROUND(E23*G23,2)</f>
        <v>1471.2</v>
      </c>
      <c r="I23" s="51"/>
      <c r="J23" s="41"/>
    </row>
    <row r="24" customFormat="false" ht="22.5" hidden="false" customHeight="false" outlineLevel="0" collapsed="false">
      <c r="A24" s="59"/>
      <c r="B24" s="60" t="s">
        <v>39</v>
      </c>
      <c r="C24" s="66"/>
      <c r="D24" s="61" t="s">
        <v>40</v>
      </c>
      <c r="E24" s="67" t="n">
        <v>106776</v>
      </c>
      <c r="F24" s="63" t="s">
        <v>20</v>
      </c>
      <c r="G24" s="63" t="n">
        <v>11.02</v>
      </c>
      <c r="H24" s="64" t="n">
        <f aca="false">ROUND(E24*G24,2)</f>
        <v>1176671.52</v>
      </c>
      <c r="I24" s="51"/>
      <c r="J24" s="41"/>
    </row>
    <row r="25" customFormat="false" ht="11.25" hidden="false" customHeight="false" outlineLevel="0" collapsed="false">
      <c r="A25" s="59"/>
      <c r="B25" s="60" t="s">
        <v>41</v>
      </c>
      <c r="C25" s="60"/>
      <c r="D25" s="61" t="s">
        <v>42</v>
      </c>
      <c r="E25" s="65" t="n">
        <v>800</v>
      </c>
      <c r="F25" s="63" t="s">
        <v>17</v>
      </c>
      <c r="G25" s="63" t="n">
        <v>0.12</v>
      </c>
      <c r="H25" s="64" t="n">
        <f aca="false">ROUND(E25*G25,2)</f>
        <v>96</v>
      </c>
      <c r="I25" s="51"/>
      <c r="J25" s="41"/>
    </row>
    <row r="26" customFormat="false" ht="22.5" hidden="false" customHeight="false" outlineLevel="0" collapsed="false">
      <c r="A26" s="59"/>
      <c r="B26" s="60" t="s">
        <v>43</v>
      </c>
      <c r="C26" s="60"/>
      <c r="D26" s="61" t="s">
        <v>44</v>
      </c>
      <c r="E26" s="65" t="n">
        <v>208</v>
      </c>
      <c r="F26" s="63" t="s">
        <v>45</v>
      </c>
      <c r="G26" s="63" t="n">
        <v>2.67</v>
      </c>
      <c r="H26" s="64" t="n">
        <f aca="false">ROUND(E26*G26,2)</f>
        <v>555.36</v>
      </c>
      <c r="I26" s="51"/>
      <c r="J26" s="41"/>
    </row>
    <row r="27" customFormat="false" ht="23.25" hidden="false" customHeight="false" outlineLevel="0" collapsed="false">
      <c r="A27" s="59"/>
      <c r="B27" s="60" t="s">
        <v>46</v>
      </c>
      <c r="C27" s="60"/>
      <c r="D27" s="61" t="s">
        <v>47</v>
      </c>
      <c r="E27" s="65" t="n">
        <v>208</v>
      </c>
      <c r="F27" s="63" t="s">
        <v>48</v>
      </c>
      <c r="G27" s="63" t="n">
        <v>2.2</v>
      </c>
      <c r="H27" s="64" t="n">
        <f aca="false">ROUND(E27*G27,2)</f>
        <v>457.6</v>
      </c>
      <c r="I27" s="51"/>
      <c r="J27" s="41"/>
    </row>
    <row r="28" customFormat="false" ht="12" hidden="false" customHeight="false" outlineLevel="0" collapsed="false">
      <c r="A28" s="76" t="s">
        <v>49</v>
      </c>
      <c r="B28" s="76"/>
      <c r="C28" s="76"/>
      <c r="D28" s="76"/>
      <c r="E28" s="76"/>
      <c r="F28" s="76"/>
      <c r="G28" s="76"/>
      <c r="H28" s="75" t="n">
        <f aca="false">SUM(H21:H27)</f>
        <v>1192424.16</v>
      </c>
      <c r="I28" s="51"/>
      <c r="J28" s="41"/>
    </row>
    <row r="29" customFormat="false" ht="12" hidden="false" customHeight="false" outlineLevel="0" collapsed="false">
      <c r="A29" s="52"/>
      <c r="B29" s="53" t="s">
        <v>50</v>
      </c>
      <c r="C29" s="54"/>
      <c r="D29" s="55" t="s">
        <v>51</v>
      </c>
      <c r="E29" s="56"/>
      <c r="F29" s="57"/>
      <c r="G29" s="57"/>
      <c r="H29" s="58"/>
      <c r="I29" s="41"/>
      <c r="J29" s="41"/>
    </row>
    <row r="30" customFormat="false" ht="22.5" hidden="false" customHeight="false" outlineLevel="0" collapsed="false">
      <c r="A30" s="59"/>
      <c r="B30" s="60" t="s">
        <v>52</v>
      </c>
      <c r="C30" s="60"/>
      <c r="D30" s="61" t="s">
        <v>53</v>
      </c>
      <c r="E30" s="62" t="n">
        <v>700</v>
      </c>
      <c r="F30" s="63" t="s">
        <v>48</v>
      </c>
      <c r="G30" s="63" t="n">
        <v>16.87</v>
      </c>
      <c r="H30" s="64" t="n">
        <f aca="false">ROUND(E30*G30,2)</f>
        <v>11809</v>
      </c>
      <c r="I30" s="41"/>
      <c r="J30" s="41"/>
    </row>
    <row r="31" customFormat="false" ht="22.5" hidden="false" customHeight="false" outlineLevel="0" collapsed="false">
      <c r="A31" s="59"/>
      <c r="B31" s="60" t="s">
        <v>54</v>
      </c>
      <c r="C31" s="60"/>
      <c r="D31" s="61" t="s">
        <v>55</v>
      </c>
      <c r="E31" s="65" t="n">
        <v>3297.6</v>
      </c>
      <c r="F31" s="63" t="s">
        <v>48</v>
      </c>
      <c r="G31" s="63" t="n">
        <v>5.73</v>
      </c>
      <c r="H31" s="64" t="n">
        <f aca="false">ROUND(E31*G31,2)</f>
        <v>18895.25</v>
      </c>
      <c r="I31" s="41"/>
      <c r="J31" s="41"/>
    </row>
    <row r="32" customFormat="false" ht="22.5" hidden="false" customHeight="false" outlineLevel="0" collapsed="false">
      <c r="A32" s="59"/>
      <c r="B32" s="60" t="s">
        <v>56</v>
      </c>
      <c r="C32" s="66"/>
      <c r="D32" s="61" t="s">
        <v>57</v>
      </c>
      <c r="E32" s="67" t="n">
        <v>4286.88</v>
      </c>
      <c r="F32" s="63" t="s">
        <v>48</v>
      </c>
      <c r="G32" s="63" t="n">
        <v>3.56</v>
      </c>
      <c r="H32" s="64" t="n">
        <f aca="false">ROUND(E32*G32,2)</f>
        <v>15261.29</v>
      </c>
      <c r="I32" s="41"/>
      <c r="J32" s="41"/>
    </row>
    <row r="33" customFormat="false" ht="22.5" hidden="false" customHeight="false" outlineLevel="0" collapsed="false">
      <c r="A33" s="59"/>
      <c r="B33" s="60" t="s">
        <v>58</v>
      </c>
      <c r="C33" s="60"/>
      <c r="D33" s="61" t="s">
        <v>44</v>
      </c>
      <c r="E33" s="65" t="n">
        <v>3376.88</v>
      </c>
      <c r="F33" s="63" t="s">
        <v>45</v>
      </c>
      <c r="G33" s="63" t="n">
        <v>2.67</v>
      </c>
      <c r="H33" s="64" t="n">
        <f aca="false">ROUND(E33*G33,2)</f>
        <v>9016.27</v>
      </c>
      <c r="I33" s="41"/>
      <c r="J33" s="41"/>
    </row>
    <row r="34" customFormat="false" ht="11.25" hidden="false" customHeight="false" outlineLevel="0" collapsed="false">
      <c r="A34" s="59"/>
      <c r="B34" s="60" t="s">
        <v>59</v>
      </c>
      <c r="C34" s="60"/>
      <c r="D34" s="61" t="s">
        <v>60</v>
      </c>
      <c r="E34" s="65" t="n">
        <v>4286.88</v>
      </c>
      <c r="F34" s="63" t="s">
        <v>48</v>
      </c>
      <c r="G34" s="63" t="n">
        <v>2.2</v>
      </c>
      <c r="H34" s="64" t="n">
        <f aca="false">ROUND(E34*G34,2)</f>
        <v>9431.14</v>
      </c>
      <c r="I34" s="41"/>
      <c r="J34" s="41"/>
    </row>
    <row r="35" customFormat="false" ht="22.5" hidden="false" customHeight="false" outlineLevel="0" collapsed="false">
      <c r="A35" s="59"/>
      <c r="B35" s="60" t="s">
        <v>61</v>
      </c>
      <c r="C35" s="60"/>
      <c r="D35" s="61" t="s">
        <v>62</v>
      </c>
      <c r="E35" s="65" t="n">
        <v>188.4</v>
      </c>
      <c r="F35" s="63" t="s">
        <v>48</v>
      </c>
      <c r="G35" s="63" t="n">
        <v>5.99</v>
      </c>
      <c r="H35" s="64" t="n">
        <f aca="false">ROUND(E35*G35,2)</f>
        <v>1128.52</v>
      </c>
      <c r="I35" s="41"/>
      <c r="J35" s="41"/>
    </row>
    <row r="36" customFormat="false" ht="11.25" hidden="false" customHeight="false" outlineLevel="0" collapsed="false">
      <c r="A36" s="77"/>
      <c r="B36" s="78" t="s">
        <v>63</v>
      </c>
      <c r="C36" s="79"/>
      <c r="D36" s="80" t="s">
        <v>64</v>
      </c>
      <c r="E36" s="81" t="n">
        <v>200</v>
      </c>
      <c r="F36" s="82" t="s">
        <v>17</v>
      </c>
      <c r="G36" s="83" t="n">
        <v>3.52</v>
      </c>
      <c r="H36" s="84" t="n">
        <f aca="false">ROUND(E36*G36,2)</f>
        <v>704</v>
      </c>
      <c r="I36" s="41"/>
      <c r="J36" s="41"/>
    </row>
    <row r="37" customFormat="false" ht="33.75" hidden="false" customHeight="false" outlineLevel="0" collapsed="false">
      <c r="A37" s="59"/>
      <c r="B37" s="60" t="s">
        <v>65</v>
      </c>
      <c r="C37" s="60"/>
      <c r="D37" s="61" t="s">
        <v>66</v>
      </c>
      <c r="E37" s="65" t="n">
        <v>62.08</v>
      </c>
      <c r="F37" s="63" t="s">
        <v>48</v>
      </c>
      <c r="G37" s="63" t="n">
        <v>353.95</v>
      </c>
      <c r="H37" s="64" t="n">
        <f aca="false">ROUND(E37*G37,2)</f>
        <v>21973.22</v>
      </c>
      <c r="I37" s="41"/>
      <c r="J37" s="41"/>
    </row>
    <row r="38" customFormat="false" ht="22.5" hidden="false" customHeight="false" outlineLevel="0" collapsed="false">
      <c r="A38" s="59"/>
      <c r="B38" s="60" t="s">
        <v>67</v>
      </c>
      <c r="C38" s="66"/>
      <c r="D38" s="61" t="s">
        <v>68</v>
      </c>
      <c r="E38" s="67" t="n">
        <v>26.58</v>
      </c>
      <c r="F38" s="63" t="s">
        <v>17</v>
      </c>
      <c r="G38" s="63" t="n">
        <v>88.04</v>
      </c>
      <c r="H38" s="64" t="n">
        <f aca="false">ROUND(E38*G38,2)</f>
        <v>2340.1</v>
      </c>
      <c r="I38" s="41"/>
      <c r="J38" s="41"/>
    </row>
    <row r="39" customFormat="false" ht="11.25" hidden="false" customHeight="false" outlineLevel="0" collapsed="false">
      <c r="A39" s="59"/>
      <c r="B39" s="60" t="s">
        <v>69</v>
      </c>
      <c r="C39" s="60"/>
      <c r="D39" s="61" t="s">
        <v>70</v>
      </c>
      <c r="E39" s="65" t="n">
        <v>463.24</v>
      </c>
      <c r="F39" s="63" t="s">
        <v>71</v>
      </c>
      <c r="G39" s="63" t="n">
        <v>1.39</v>
      </c>
      <c r="H39" s="64" t="n">
        <f aca="false">ROUND(E39*G39,2)</f>
        <v>643.9</v>
      </c>
      <c r="I39" s="41"/>
      <c r="J39" s="41"/>
    </row>
    <row r="40" customFormat="false" ht="22.5" hidden="false" customHeight="false" outlineLevel="0" collapsed="false">
      <c r="A40" s="59"/>
      <c r="B40" s="60" t="s">
        <v>72</v>
      </c>
      <c r="C40" s="66"/>
      <c r="D40" s="61" t="s">
        <v>73</v>
      </c>
      <c r="E40" s="67" t="n">
        <v>1500</v>
      </c>
      <c r="F40" s="63" t="s">
        <v>74</v>
      </c>
      <c r="G40" s="63" t="n">
        <v>8.44</v>
      </c>
      <c r="H40" s="64" t="n">
        <f aca="false">ROUND(E40*G40,2)</f>
        <v>12660</v>
      </c>
      <c r="I40" s="41"/>
      <c r="J40" s="41"/>
    </row>
    <row r="41" customFormat="false" ht="11.25" hidden="false" customHeight="false" outlineLevel="0" collapsed="false">
      <c r="A41" s="59"/>
      <c r="B41" s="60" t="s">
        <v>75</v>
      </c>
      <c r="C41" s="60"/>
      <c r="D41" s="61" t="s">
        <v>76</v>
      </c>
      <c r="E41" s="65" t="n">
        <v>480</v>
      </c>
      <c r="F41" s="63" t="s">
        <v>48</v>
      </c>
      <c r="G41" s="63" t="n">
        <v>2.25</v>
      </c>
      <c r="H41" s="64" t="n">
        <f aca="false">ROUND(E41*G41,2)</f>
        <v>1080</v>
      </c>
      <c r="I41" s="41"/>
      <c r="J41" s="41"/>
    </row>
    <row r="42" customFormat="false" ht="22.5" hidden="false" customHeight="false" outlineLevel="0" collapsed="false">
      <c r="A42" s="59"/>
      <c r="B42" s="60" t="s">
        <v>77</v>
      </c>
      <c r="C42" s="66"/>
      <c r="D42" s="61" t="s">
        <v>44</v>
      </c>
      <c r="E42" s="67" t="n">
        <v>720</v>
      </c>
      <c r="F42" s="63" t="s">
        <v>45</v>
      </c>
      <c r="G42" s="63" t="n">
        <v>2.67</v>
      </c>
      <c r="H42" s="64" t="n">
        <f aca="false">ROUND(E42*G42,2)</f>
        <v>1922.4</v>
      </c>
      <c r="I42" s="41"/>
      <c r="J42" s="41"/>
    </row>
    <row r="43" customFormat="false" ht="22.5" hidden="false" customHeight="false" outlineLevel="0" collapsed="false">
      <c r="A43" s="59"/>
      <c r="B43" s="60" t="s">
        <v>78</v>
      </c>
      <c r="C43" s="60"/>
      <c r="D43" s="61" t="s">
        <v>79</v>
      </c>
      <c r="E43" s="65" t="n">
        <v>216</v>
      </c>
      <c r="F43" s="63" t="s">
        <v>48</v>
      </c>
      <c r="G43" s="63" t="n">
        <v>15.56</v>
      </c>
      <c r="H43" s="64" t="n">
        <f aca="false">ROUND(E43*G43,2)</f>
        <v>3360.96</v>
      </c>
      <c r="I43" s="41"/>
      <c r="J43" s="41"/>
    </row>
    <row r="44" customFormat="false" ht="22.5" hidden="false" customHeight="false" outlineLevel="0" collapsed="false">
      <c r="A44" s="59"/>
      <c r="B44" s="60" t="s">
        <v>80</v>
      </c>
      <c r="C44" s="66"/>
      <c r="D44" s="61" t="s">
        <v>81</v>
      </c>
      <c r="E44" s="67" t="n">
        <v>240</v>
      </c>
      <c r="F44" s="63" t="s">
        <v>48</v>
      </c>
      <c r="G44" s="63" t="n">
        <v>164.49</v>
      </c>
      <c r="H44" s="64" t="n">
        <f aca="false">ROUND(E44*G44,2)</f>
        <v>39477.6</v>
      </c>
      <c r="I44" s="41"/>
      <c r="J44" s="41"/>
    </row>
    <row r="45" customFormat="false" ht="23.25" hidden="false" customHeight="false" outlineLevel="0" collapsed="false">
      <c r="A45" s="59"/>
      <c r="B45" s="60" t="s">
        <v>82</v>
      </c>
      <c r="C45" s="60"/>
      <c r="D45" s="61" t="s">
        <v>83</v>
      </c>
      <c r="E45" s="65" t="n">
        <v>24</v>
      </c>
      <c r="F45" s="63" t="s">
        <v>48</v>
      </c>
      <c r="G45" s="63" t="n">
        <v>28.07</v>
      </c>
      <c r="H45" s="64" t="n">
        <f aca="false">ROUND(E45*G45,2)</f>
        <v>673.68</v>
      </c>
      <c r="I45" s="41"/>
      <c r="J45" s="41"/>
    </row>
    <row r="46" customFormat="false" ht="12" hidden="false" customHeight="false" outlineLevel="0" collapsed="false">
      <c r="A46" s="85" t="s">
        <v>84</v>
      </c>
      <c r="B46" s="85"/>
      <c r="C46" s="85"/>
      <c r="D46" s="85"/>
      <c r="E46" s="85"/>
      <c r="F46" s="85"/>
      <c r="G46" s="85"/>
      <c r="H46" s="86" t="n">
        <f aca="false">SUM(H29:H45)</f>
        <v>150377.33</v>
      </c>
      <c r="I46" s="41"/>
      <c r="J46" s="41"/>
    </row>
    <row r="47" customFormat="false" ht="12" hidden="false" customHeight="false" outlineLevel="0" collapsed="false">
      <c r="A47" s="52"/>
      <c r="B47" s="53" t="s">
        <v>85</v>
      </c>
      <c r="C47" s="54"/>
      <c r="D47" s="55" t="s">
        <v>86</v>
      </c>
      <c r="E47" s="56"/>
      <c r="F47" s="57"/>
      <c r="G47" s="57"/>
      <c r="H47" s="58"/>
      <c r="I47" s="41"/>
      <c r="J47" s="41"/>
    </row>
    <row r="48" customFormat="false" ht="22.5" hidden="false" customHeight="false" outlineLevel="0" collapsed="false">
      <c r="A48" s="59"/>
      <c r="B48" s="60" t="s">
        <v>87</v>
      </c>
      <c r="C48" s="60"/>
      <c r="D48" s="61" t="s">
        <v>53</v>
      </c>
      <c r="E48" s="62" t="n">
        <v>3150</v>
      </c>
      <c r="F48" s="63" t="s">
        <v>48</v>
      </c>
      <c r="G48" s="63" t="n">
        <v>16.87</v>
      </c>
      <c r="H48" s="64" t="n">
        <f aca="false">ROUND(E48*G48,2)</f>
        <v>53140.5</v>
      </c>
      <c r="J48" s="41"/>
    </row>
    <row r="49" customFormat="false" ht="22.5" hidden="false" customHeight="false" outlineLevel="0" collapsed="false">
      <c r="A49" s="59"/>
      <c r="B49" s="60" t="s">
        <v>88</v>
      </c>
      <c r="C49" s="60"/>
      <c r="D49" s="61" t="s">
        <v>55</v>
      </c>
      <c r="E49" s="65" t="n">
        <v>15926.49</v>
      </c>
      <c r="F49" s="63" t="s">
        <v>48</v>
      </c>
      <c r="G49" s="63" t="n">
        <v>5.73</v>
      </c>
      <c r="H49" s="64" t="n">
        <f aca="false">ROUND(E49*G49,2)</f>
        <v>91258.79</v>
      </c>
      <c r="J49" s="41"/>
    </row>
    <row r="50" customFormat="false" ht="22.5" hidden="false" customHeight="false" outlineLevel="0" collapsed="false">
      <c r="A50" s="59"/>
      <c r="B50" s="60" t="s">
        <v>89</v>
      </c>
      <c r="C50" s="66"/>
      <c r="D50" s="61" t="s">
        <v>57</v>
      </c>
      <c r="E50" s="67" t="n">
        <v>20704.437</v>
      </c>
      <c r="F50" s="63" t="s">
        <v>48</v>
      </c>
      <c r="G50" s="63" t="n">
        <v>3.56</v>
      </c>
      <c r="H50" s="64" t="n">
        <f aca="false">ROUND(E50*G50,2)</f>
        <v>73707.8</v>
      </c>
      <c r="J50" s="41"/>
    </row>
    <row r="51" customFormat="false" ht="22.5" hidden="false" customHeight="false" outlineLevel="0" collapsed="false">
      <c r="A51" s="59"/>
      <c r="B51" s="60" t="s">
        <v>90</v>
      </c>
      <c r="C51" s="60"/>
      <c r="D51" s="61" t="s">
        <v>91</v>
      </c>
      <c r="E51" s="65" t="n">
        <v>16609.437</v>
      </c>
      <c r="F51" s="63" t="s">
        <v>45</v>
      </c>
      <c r="G51" s="63" t="n">
        <v>2.67</v>
      </c>
      <c r="H51" s="64" t="n">
        <f aca="false">ROUND(E51*G51,2)</f>
        <v>44347.2</v>
      </c>
      <c r="J51" s="41"/>
    </row>
    <row r="52" customFormat="false" ht="22.5" hidden="false" customHeight="false" outlineLevel="0" collapsed="false">
      <c r="A52" s="59"/>
      <c r="B52" s="60" t="s">
        <v>92</v>
      </c>
      <c r="C52" s="60"/>
      <c r="D52" s="61" t="s">
        <v>93</v>
      </c>
      <c r="E52" s="65" t="n">
        <v>20704.437</v>
      </c>
      <c r="F52" s="63" t="s">
        <v>48</v>
      </c>
      <c r="G52" s="63" t="n">
        <v>2.2</v>
      </c>
      <c r="H52" s="64" t="n">
        <f aca="false">ROUND(E52*G52,2)</f>
        <v>45549.76</v>
      </c>
      <c r="J52" s="41"/>
    </row>
    <row r="53" customFormat="false" ht="22.5" hidden="false" customHeight="false" outlineLevel="0" collapsed="false">
      <c r="A53" s="59"/>
      <c r="B53" s="60" t="s">
        <v>94</v>
      </c>
      <c r="C53" s="60"/>
      <c r="D53" s="61" t="s">
        <v>62</v>
      </c>
      <c r="E53" s="65" t="n">
        <v>963.9</v>
      </c>
      <c r="F53" s="63" t="s">
        <v>48</v>
      </c>
      <c r="G53" s="63" t="n">
        <v>5.99</v>
      </c>
      <c r="H53" s="64" t="n">
        <f aca="false">ROUND(E53*G53,2)</f>
        <v>5773.76</v>
      </c>
      <c r="J53" s="41"/>
    </row>
    <row r="54" customFormat="false" ht="11.25" hidden="false" customHeight="false" outlineLevel="0" collapsed="false">
      <c r="A54" s="77"/>
      <c r="B54" s="78" t="s">
        <v>95</v>
      </c>
      <c r="C54" s="79"/>
      <c r="D54" s="80" t="s">
        <v>64</v>
      </c>
      <c r="E54" s="81" t="n">
        <v>900</v>
      </c>
      <c r="F54" s="82" t="s">
        <v>17</v>
      </c>
      <c r="G54" s="83" t="n">
        <v>3.52</v>
      </c>
      <c r="H54" s="84" t="n">
        <f aca="false">ROUND(E54*G54,2)</f>
        <v>3168</v>
      </c>
      <c r="J54" s="41"/>
    </row>
    <row r="55" customFormat="false" ht="33.75" hidden="false" customHeight="false" outlineLevel="0" collapsed="false">
      <c r="A55" s="59"/>
      <c r="B55" s="60" t="s">
        <v>96</v>
      </c>
      <c r="C55" s="60"/>
      <c r="D55" s="61" t="s">
        <v>66</v>
      </c>
      <c r="E55" s="65" t="n">
        <v>518.94</v>
      </c>
      <c r="F55" s="63" t="s">
        <v>48</v>
      </c>
      <c r="G55" s="63" t="n">
        <v>353.95</v>
      </c>
      <c r="H55" s="64" t="n">
        <f aca="false">ROUND(E55*G55,2)</f>
        <v>183678.81</v>
      </c>
      <c r="J55" s="41"/>
    </row>
    <row r="56" customFormat="false" ht="22.5" hidden="false" customHeight="false" outlineLevel="0" collapsed="false">
      <c r="A56" s="59"/>
      <c r="B56" s="60" t="s">
        <v>97</v>
      </c>
      <c r="C56" s="66"/>
      <c r="D56" s="61" t="s">
        <v>68</v>
      </c>
      <c r="E56" s="67" t="n">
        <v>173.61</v>
      </c>
      <c r="F56" s="63" t="s">
        <v>17</v>
      </c>
      <c r="G56" s="63" t="n">
        <v>88.04</v>
      </c>
      <c r="H56" s="64" t="n">
        <f aca="false">ROUND(E56*G56,2)</f>
        <v>15284.62</v>
      </c>
      <c r="J56" s="41"/>
    </row>
    <row r="57" customFormat="false" ht="11.25" hidden="false" customHeight="false" outlineLevel="0" collapsed="false">
      <c r="A57" s="59"/>
      <c r="B57" s="60" t="s">
        <v>98</v>
      </c>
      <c r="C57" s="66"/>
      <c r="D57" s="61" t="s">
        <v>70</v>
      </c>
      <c r="E57" s="67" t="n">
        <v>2084.58</v>
      </c>
      <c r="F57" s="63" t="s">
        <v>71</v>
      </c>
      <c r="G57" s="63" t="n">
        <v>1.39</v>
      </c>
      <c r="H57" s="64" t="n">
        <f aca="false">ROUND(E57*G57,2)</f>
        <v>2897.57</v>
      </c>
      <c r="J57" s="41"/>
    </row>
    <row r="58" customFormat="false" ht="22.5" hidden="false" customHeight="false" outlineLevel="0" collapsed="false">
      <c r="A58" s="59"/>
      <c r="B58" s="60" t="s">
        <v>99</v>
      </c>
      <c r="C58" s="60"/>
      <c r="D58" s="61" t="s">
        <v>73</v>
      </c>
      <c r="E58" s="65" t="n">
        <v>6750</v>
      </c>
      <c r="F58" s="63" t="s">
        <v>74</v>
      </c>
      <c r="G58" s="63" t="n">
        <v>8.44</v>
      </c>
      <c r="H58" s="64" t="n">
        <f aca="false">ROUND(E58*G58,2)</f>
        <v>56970</v>
      </c>
      <c r="J58" s="41"/>
    </row>
    <row r="59" customFormat="false" ht="11.25" hidden="false" customHeight="false" outlineLevel="0" collapsed="false">
      <c r="A59" s="59"/>
      <c r="B59" s="60" t="s">
        <v>100</v>
      </c>
      <c r="C59" s="60"/>
      <c r="D59" s="61" t="s">
        <v>76</v>
      </c>
      <c r="E59" s="65" t="n">
        <v>2160</v>
      </c>
      <c r="F59" s="63" t="s">
        <v>48</v>
      </c>
      <c r="G59" s="63" t="n">
        <v>2.25</v>
      </c>
      <c r="H59" s="64" t="n">
        <f aca="false">ROUND(E59*G59,2)</f>
        <v>4860</v>
      </c>
      <c r="J59" s="41"/>
    </row>
    <row r="60" customFormat="false" ht="22.5" hidden="false" customHeight="false" outlineLevel="0" collapsed="false">
      <c r="A60" s="59"/>
      <c r="B60" s="60" t="s">
        <v>101</v>
      </c>
      <c r="C60" s="66"/>
      <c r="D60" s="61" t="s">
        <v>91</v>
      </c>
      <c r="E60" s="67" t="n">
        <v>6480</v>
      </c>
      <c r="F60" s="63" t="s">
        <v>102</v>
      </c>
      <c r="G60" s="63" t="n">
        <v>2.67</v>
      </c>
      <c r="H60" s="64" t="n">
        <f aca="false">ROUND(E60*G60,2)</f>
        <v>17301.6</v>
      </c>
      <c r="J60" s="41"/>
    </row>
    <row r="61" customFormat="false" ht="22.5" hidden="false" customHeight="false" outlineLevel="0" collapsed="false">
      <c r="A61" s="59"/>
      <c r="B61" s="60" t="s">
        <v>103</v>
      </c>
      <c r="C61" s="60"/>
      <c r="D61" s="61" t="s">
        <v>104</v>
      </c>
      <c r="E61" s="65" t="n">
        <v>1944</v>
      </c>
      <c r="F61" s="63" t="s">
        <v>48</v>
      </c>
      <c r="G61" s="63" t="n">
        <v>15.56</v>
      </c>
      <c r="H61" s="64" t="n">
        <f aca="false">ROUND(E61*G61,2)</f>
        <v>30248.64</v>
      </c>
      <c r="J61" s="41"/>
    </row>
    <row r="62" customFormat="false" ht="22.5" hidden="false" customHeight="false" outlineLevel="0" collapsed="false">
      <c r="A62" s="59"/>
      <c r="B62" s="60" t="s">
        <v>105</v>
      </c>
      <c r="C62" s="60"/>
      <c r="D62" s="61" t="s">
        <v>106</v>
      </c>
      <c r="E62" s="65" t="n">
        <v>2160</v>
      </c>
      <c r="F62" s="63" t="s">
        <v>48</v>
      </c>
      <c r="G62" s="63" t="n">
        <v>164.49</v>
      </c>
      <c r="H62" s="64" t="n">
        <f aca="false">ROUND(E62*G62,2)</f>
        <v>355298.4</v>
      </c>
      <c r="J62" s="41"/>
    </row>
    <row r="63" customFormat="false" ht="23.25" hidden="false" customHeight="false" outlineLevel="0" collapsed="false">
      <c r="A63" s="59"/>
      <c r="B63" s="60" t="s">
        <v>107</v>
      </c>
      <c r="C63" s="66"/>
      <c r="D63" s="61" t="s">
        <v>108</v>
      </c>
      <c r="E63" s="67" t="n">
        <v>216</v>
      </c>
      <c r="F63" s="63" t="s">
        <v>48</v>
      </c>
      <c r="G63" s="63" t="n">
        <v>28.07</v>
      </c>
      <c r="H63" s="64" t="n">
        <f aca="false">ROUND(E63*G63,2)</f>
        <v>6063.12</v>
      </c>
      <c r="J63" s="41"/>
    </row>
    <row r="64" customFormat="false" ht="12" hidden="false" customHeight="false" outlineLevel="0" collapsed="false">
      <c r="A64" s="85" t="s">
        <v>109</v>
      </c>
      <c r="B64" s="85"/>
      <c r="C64" s="85"/>
      <c r="D64" s="85"/>
      <c r="E64" s="85"/>
      <c r="F64" s="85"/>
      <c r="G64" s="85"/>
      <c r="H64" s="86" t="n">
        <f aca="false">SUM(H47:H63)</f>
        <v>989548.57</v>
      </c>
      <c r="J64" s="41"/>
    </row>
    <row r="65" customFormat="false" ht="12" hidden="false" customHeight="false" outlineLevel="0" collapsed="false">
      <c r="A65" s="52"/>
      <c r="B65" s="53" t="s">
        <v>110</v>
      </c>
      <c r="C65" s="54"/>
      <c r="D65" s="55" t="s">
        <v>111</v>
      </c>
      <c r="E65" s="56"/>
      <c r="F65" s="57"/>
      <c r="G65" s="57"/>
      <c r="H65" s="58"/>
      <c r="J65" s="41"/>
    </row>
    <row r="66" customFormat="false" ht="22.5" hidden="false" customHeight="false" outlineLevel="0" collapsed="false">
      <c r="A66" s="59"/>
      <c r="B66" s="60" t="s">
        <v>112</v>
      </c>
      <c r="C66" s="60"/>
      <c r="D66" s="61" t="s">
        <v>53</v>
      </c>
      <c r="E66" s="62" t="n">
        <v>700</v>
      </c>
      <c r="F66" s="63" t="s">
        <v>48</v>
      </c>
      <c r="G66" s="63" t="n">
        <v>16.87</v>
      </c>
      <c r="H66" s="64" t="n">
        <f aca="false">ROUND(E66*G66,2)</f>
        <v>11809</v>
      </c>
      <c r="J66" s="41"/>
    </row>
    <row r="67" customFormat="false" ht="22.5" hidden="false" customHeight="false" outlineLevel="0" collapsed="false">
      <c r="A67" s="59"/>
      <c r="B67" s="60" t="s">
        <v>113</v>
      </c>
      <c r="C67" s="60"/>
      <c r="D67" s="61" t="s">
        <v>55</v>
      </c>
      <c r="E67" s="65" t="n">
        <v>4290.82</v>
      </c>
      <c r="F67" s="63" t="s">
        <v>48</v>
      </c>
      <c r="G67" s="63" t="n">
        <v>5.73</v>
      </c>
      <c r="H67" s="64" t="n">
        <f aca="false">ROUND(E67*G67,2)</f>
        <v>24586.4</v>
      </c>
      <c r="J67" s="41"/>
    </row>
    <row r="68" customFormat="false" ht="22.5" hidden="false" customHeight="false" outlineLevel="0" collapsed="false">
      <c r="A68" s="59"/>
      <c r="B68" s="60" t="s">
        <v>114</v>
      </c>
      <c r="C68" s="66"/>
      <c r="D68" s="61" t="s">
        <v>57</v>
      </c>
      <c r="E68" s="67" t="n">
        <v>5578.066</v>
      </c>
      <c r="F68" s="63" t="s">
        <v>48</v>
      </c>
      <c r="G68" s="63" t="n">
        <v>3.56</v>
      </c>
      <c r="H68" s="64" t="n">
        <f aca="false">ROUND(E68*G68,2)</f>
        <v>19857.91</v>
      </c>
      <c r="J68" s="41"/>
    </row>
    <row r="69" customFormat="false" ht="22.5" hidden="false" customHeight="false" outlineLevel="0" collapsed="false">
      <c r="A69" s="59"/>
      <c r="B69" s="60" t="s">
        <v>115</v>
      </c>
      <c r="C69" s="60"/>
      <c r="D69" s="61" t="s">
        <v>44</v>
      </c>
      <c r="E69" s="65" t="n">
        <v>4668.066</v>
      </c>
      <c r="F69" s="63" t="s">
        <v>45</v>
      </c>
      <c r="G69" s="63" t="n">
        <v>2.67</v>
      </c>
      <c r="H69" s="64" t="n">
        <f aca="false">ROUND(E69*G69,2)</f>
        <v>12463.74</v>
      </c>
      <c r="J69" s="41"/>
    </row>
    <row r="70" customFormat="false" ht="22.5" hidden="false" customHeight="false" outlineLevel="0" collapsed="false">
      <c r="A70" s="59"/>
      <c r="B70" s="60" t="s">
        <v>116</v>
      </c>
      <c r="C70" s="60"/>
      <c r="D70" s="61" t="s">
        <v>117</v>
      </c>
      <c r="E70" s="65" t="n">
        <v>5578.066</v>
      </c>
      <c r="F70" s="63" t="s">
        <v>48</v>
      </c>
      <c r="G70" s="63" t="n">
        <v>2.2</v>
      </c>
      <c r="H70" s="64" t="n">
        <f aca="false">ROUND(E70*G70,2)</f>
        <v>12271.75</v>
      </c>
      <c r="J70" s="41"/>
    </row>
    <row r="71" customFormat="false" ht="22.5" hidden="false" customHeight="false" outlineLevel="0" collapsed="false">
      <c r="A71" s="59"/>
      <c r="B71" s="60" t="s">
        <v>118</v>
      </c>
      <c r="C71" s="60"/>
      <c r="D71" s="61" t="s">
        <v>62</v>
      </c>
      <c r="E71" s="65" t="n">
        <v>324.6</v>
      </c>
      <c r="F71" s="63" t="s">
        <v>48</v>
      </c>
      <c r="G71" s="63" t="n">
        <v>5.99</v>
      </c>
      <c r="H71" s="64" t="n">
        <f aca="false">ROUND(E71*G71,2)</f>
        <v>1944.35</v>
      </c>
      <c r="J71" s="41"/>
    </row>
    <row r="72" customFormat="false" ht="11.25" hidden="false" customHeight="false" outlineLevel="0" collapsed="false">
      <c r="A72" s="77"/>
      <c r="B72" s="78" t="s">
        <v>119</v>
      </c>
      <c r="C72" s="79"/>
      <c r="D72" s="80" t="s">
        <v>64</v>
      </c>
      <c r="E72" s="81" t="n">
        <v>200</v>
      </c>
      <c r="F72" s="82" t="s">
        <v>17</v>
      </c>
      <c r="G72" s="83" t="n">
        <v>3.52</v>
      </c>
      <c r="H72" s="84" t="n">
        <f aca="false">ROUND(E72*G72,2)</f>
        <v>704</v>
      </c>
      <c r="J72" s="41"/>
    </row>
    <row r="73" customFormat="false" ht="33.75" hidden="false" customHeight="false" outlineLevel="0" collapsed="false">
      <c r="A73" s="59"/>
      <c r="B73" s="60" t="s">
        <v>120</v>
      </c>
      <c r="C73" s="60"/>
      <c r="D73" s="61" t="s">
        <v>66</v>
      </c>
      <c r="E73" s="65" t="n">
        <v>179.36</v>
      </c>
      <c r="F73" s="63" t="s">
        <v>48</v>
      </c>
      <c r="G73" s="63" t="n">
        <v>353.95</v>
      </c>
      <c r="H73" s="64" t="n">
        <f aca="false">ROUND(E73*G73,2)</f>
        <v>63484.47</v>
      </c>
      <c r="J73" s="41"/>
    </row>
    <row r="74" customFormat="false" ht="22.5" hidden="false" customHeight="false" outlineLevel="0" collapsed="false">
      <c r="A74" s="59"/>
      <c r="B74" s="60" t="s">
        <v>121</v>
      </c>
      <c r="C74" s="66"/>
      <c r="D74" s="61" t="s">
        <v>122</v>
      </c>
      <c r="E74" s="67" t="n">
        <v>50.58</v>
      </c>
      <c r="F74" s="63" t="s">
        <v>17</v>
      </c>
      <c r="G74" s="63" t="n">
        <v>88.04</v>
      </c>
      <c r="H74" s="64" t="n">
        <f aca="false">ROUND(E74*G74,2)</f>
        <v>4453.06</v>
      </c>
      <c r="J74" s="41"/>
    </row>
    <row r="75" customFormat="false" ht="11.25" hidden="false" customHeight="false" outlineLevel="0" collapsed="false">
      <c r="A75" s="59"/>
      <c r="B75" s="60" t="s">
        <v>123</v>
      </c>
      <c r="C75" s="60"/>
      <c r="D75" s="61" t="s">
        <v>70</v>
      </c>
      <c r="E75" s="65" t="n">
        <v>463.24</v>
      </c>
      <c r="F75" s="63" t="s">
        <v>71</v>
      </c>
      <c r="G75" s="63" t="n">
        <v>1.39</v>
      </c>
      <c r="H75" s="64" t="n">
        <f aca="false">ROUND(E75*G75,2)</f>
        <v>643.9</v>
      </c>
      <c r="J75" s="41"/>
    </row>
    <row r="76" customFormat="false" ht="22.5" hidden="false" customHeight="false" outlineLevel="0" collapsed="false">
      <c r="A76" s="59"/>
      <c r="B76" s="60" t="s">
        <v>124</v>
      </c>
      <c r="C76" s="60"/>
      <c r="D76" s="61" t="s">
        <v>73</v>
      </c>
      <c r="E76" s="65" t="n">
        <v>1500</v>
      </c>
      <c r="F76" s="63" t="s">
        <v>74</v>
      </c>
      <c r="G76" s="63" t="n">
        <v>8.44</v>
      </c>
      <c r="H76" s="64" t="n">
        <f aca="false">ROUND(E76*G76,2)</f>
        <v>12660</v>
      </c>
      <c r="J76" s="41"/>
    </row>
    <row r="77" customFormat="false" ht="11.25" hidden="false" customHeight="false" outlineLevel="0" collapsed="false">
      <c r="A77" s="59"/>
      <c r="B77" s="60" t="s">
        <v>125</v>
      </c>
      <c r="C77" s="60"/>
      <c r="D77" s="61" t="s">
        <v>76</v>
      </c>
      <c r="E77" s="65" t="n">
        <v>718</v>
      </c>
      <c r="F77" s="63" t="s">
        <v>48</v>
      </c>
      <c r="G77" s="63" t="n">
        <v>2.25</v>
      </c>
      <c r="H77" s="64" t="n">
        <f aca="false">ROUND(E77*G77,2)</f>
        <v>1615.5</v>
      </c>
      <c r="J77" s="41"/>
    </row>
    <row r="78" customFormat="false" ht="22.5" hidden="false" customHeight="false" outlineLevel="0" collapsed="false">
      <c r="A78" s="59"/>
      <c r="B78" s="60" t="s">
        <v>126</v>
      </c>
      <c r="C78" s="60"/>
      <c r="D78" s="61" t="s">
        <v>44</v>
      </c>
      <c r="E78" s="65" t="n">
        <v>2154</v>
      </c>
      <c r="F78" s="63" t="s">
        <v>45</v>
      </c>
      <c r="G78" s="63" t="n">
        <v>2.67</v>
      </c>
      <c r="H78" s="64" t="n">
        <f aca="false">ROUND(E78*G78,2)</f>
        <v>5751.18</v>
      </c>
      <c r="J78" s="41"/>
    </row>
    <row r="79" customFormat="false" ht="22.5" hidden="false" customHeight="false" outlineLevel="0" collapsed="false">
      <c r="A79" s="59"/>
      <c r="B79" s="60" t="s">
        <v>127</v>
      </c>
      <c r="C79" s="60"/>
      <c r="D79" s="61" t="s">
        <v>128</v>
      </c>
      <c r="E79" s="65" t="n">
        <v>646.2</v>
      </c>
      <c r="F79" s="63" t="s">
        <v>48</v>
      </c>
      <c r="G79" s="63" t="n">
        <v>15.56</v>
      </c>
      <c r="H79" s="64" t="n">
        <f aca="false">ROUND(E79*G79,2)</f>
        <v>10054.87</v>
      </c>
      <c r="J79" s="41"/>
    </row>
    <row r="80" customFormat="false" ht="22.5" hidden="false" customHeight="false" outlineLevel="0" collapsed="false">
      <c r="A80" s="59"/>
      <c r="B80" s="60" t="s">
        <v>129</v>
      </c>
      <c r="C80" s="60"/>
      <c r="D80" s="61" t="s">
        <v>106</v>
      </c>
      <c r="E80" s="65" t="n">
        <v>718</v>
      </c>
      <c r="F80" s="63" t="s">
        <v>48</v>
      </c>
      <c r="G80" s="63" t="n">
        <v>164.49</v>
      </c>
      <c r="H80" s="64" t="n">
        <f aca="false">ROUND(E80*G80,2)</f>
        <v>118103.82</v>
      </c>
      <c r="J80" s="41"/>
    </row>
    <row r="81" customFormat="false" ht="23.25" hidden="false" customHeight="false" outlineLevel="0" collapsed="false">
      <c r="A81" s="59"/>
      <c r="B81" s="60" t="s">
        <v>130</v>
      </c>
      <c r="C81" s="60"/>
      <c r="D81" s="61" t="s">
        <v>131</v>
      </c>
      <c r="E81" s="65" t="n">
        <v>71.8</v>
      </c>
      <c r="F81" s="63" t="s">
        <v>48</v>
      </c>
      <c r="G81" s="63" t="n">
        <v>28.07</v>
      </c>
      <c r="H81" s="64" t="n">
        <f aca="false">ROUND(E81*G81,2)</f>
        <v>2015.43</v>
      </c>
      <c r="J81" s="41"/>
    </row>
    <row r="82" customFormat="false" ht="12" hidden="false" customHeight="false" outlineLevel="0" collapsed="false">
      <c r="A82" s="87" t="s">
        <v>132</v>
      </c>
      <c r="B82" s="87"/>
      <c r="C82" s="87"/>
      <c r="D82" s="87"/>
      <c r="E82" s="87"/>
      <c r="F82" s="87"/>
      <c r="G82" s="87"/>
      <c r="H82" s="88" t="n">
        <f aca="false">SUM(H65:H81)</f>
        <v>302419.38</v>
      </c>
      <c r="J82" s="41"/>
    </row>
    <row r="83" customFormat="false" ht="12" hidden="false" customHeight="false" outlineLevel="0" collapsed="false">
      <c r="A83" s="52"/>
      <c r="B83" s="53" t="s">
        <v>133</v>
      </c>
      <c r="C83" s="54"/>
      <c r="D83" s="55" t="s">
        <v>134</v>
      </c>
      <c r="E83" s="56"/>
      <c r="F83" s="57"/>
      <c r="G83" s="57"/>
      <c r="H83" s="58"/>
      <c r="J83" s="41"/>
    </row>
    <row r="84" customFormat="false" ht="22.5" hidden="false" customHeight="false" outlineLevel="0" collapsed="false">
      <c r="A84" s="59"/>
      <c r="B84" s="60" t="s">
        <v>135</v>
      </c>
      <c r="C84" s="60"/>
      <c r="D84" s="61" t="s">
        <v>53</v>
      </c>
      <c r="E84" s="62" t="n">
        <v>350</v>
      </c>
      <c r="F84" s="63" t="s">
        <v>48</v>
      </c>
      <c r="G84" s="63" t="n">
        <v>16.87</v>
      </c>
      <c r="H84" s="64" t="n">
        <f aca="false">ROUND(E84*G84,2)</f>
        <v>5904.5</v>
      </c>
      <c r="J84" s="41"/>
    </row>
    <row r="85" customFormat="false" ht="22.5" hidden="false" customHeight="false" outlineLevel="0" collapsed="false">
      <c r="A85" s="59"/>
      <c r="B85" s="60" t="s">
        <v>136</v>
      </c>
      <c r="C85" s="60"/>
      <c r="D85" s="61" t="s">
        <v>55</v>
      </c>
      <c r="E85" s="65" t="n">
        <v>3018.22</v>
      </c>
      <c r="F85" s="63" t="s">
        <v>48</v>
      </c>
      <c r="G85" s="63" t="n">
        <v>5.73</v>
      </c>
      <c r="H85" s="64" t="n">
        <f aca="false">ROUND(E85*G85,2)</f>
        <v>17294.4</v>
      </c>
      <c r="J85" s="41"/>
    </row>
    <row r="86" customFormat="false" ht="22.5" hidden="false" customHeight="false" outlineLevel="0" collapsed="false">
      <c r="A86" s="59"/>
      <c r="B86" s="60" t="s">
        <v>137</v>
      </c>
      <c r="C86" s="66"/>
      <c r="D86" s="61" t="s">
        <v>57</v>
      </c>
      <c r="E86" s="67" t="n">
        <v>3923.686</v>
      </c>
      <c r="F86" s="63" t="s">
        <v>48</v>
      </c>
      <c r="G86" s="63" t="n">
        <v>3.56</v>
      </c>
      <c r="H86" s="64" t="n">
        <f aca="false">ROUND(E86*G86,2)</f>
        <v>13968.32</v>
      </c>
      <c r="J86" s="41"/>
    </row>
    <row r="87" customFormat="false" ht="22.5" hidden="false" customHeight="false" outlineLevel="0" collapsed="false">
      <c r="A87" s="59"/>
      <c r="B87" s="60" t="s">
        <v>138</v>
      </c>
      <c r="C87" s="60"/>
      <c r="D87" s="61" t="s">
        <v>44</v>
      </c>
      <c r="E87" s="65" t="n">
        <v>3468.686</v>
      </c>
      <c r="F87" s="63" t="s">
        <v>45</v>
      </c>
      <c r="G87" s="63" t="n">
        <v>2.67</v>
      </c>
      <c r="H87" s="64" t="n">
        <f aca="false">ROUND(E87*G87,2)</f>
        <v>9261.39</v>
      </c>
      <c r="J87" s="41"/>
    </row>
    <row r="88" customFormat="false" ht="22.5" hidden="false" customHeight="false" outlineLevel="0" collapsed="false">
      <c r="A88" s="59"/>
      <c r="B88" s="60" t="s">
        <v>139</v>
      </c>
      <c r="C88" s="60"/>
      <c r="D88" s="61" t="s">
        <v>117</v>
      </c>
      <c r="E88" s="65" t="n">
        <v>3923.686</v>
      </c>
      <c r="F88" s="63" t="s">
        <v>48</v>
      </c>
      <c r="G88" s="63" t="n">
        <v>2.2</v>
      </c>
      <c r="H88" s="64" t="n">
        <f aca="false">ROUND(E88*G88,2)</f>
        <v>8632.11</v>
      </c>
      <c r="J88" s="41"/>
    </row>
    <row r="89" customFormat="false" ht="22.5" hidden="false" customHeight="false" outlineLevel="0" collapsed="false">
      <c r="A89" s="59"/>
      <c r="B89" s="60" t="s">
        <v>140</v>
      </c>
      <c r="C89" s="60"/>
      <c r="D89" s="61" t="s">
        <v>62</v>
      </c>
      <c r="E89" s="65" t="n">
        <v>372.9</v>
      </c>
      <c r="F89" s="63" t="s">
        <v>48</v>
      </c>
      <c r="G89" s="63" t="n">
        <v>5.99</v>
      </c>
      <c r="H89" s="64" t="n">
        <f aca="false">ROUND(E89*G89,2)</f>
        <v>2233.67</v>
      </c>
      <c r="J89" s="41"/>
    </row>
    <row r="90" customFormat="false" ht="11.25" hidden="false" customHeight="false" outlineLevel="0" collapsed="false">
      <c r="A90" s="77"/>
      <c r="B90" s="78" t="s">
        <v>141</v>
      </c>
      <c r="C90" s="79"/>
      <c r="D90" s="80" t="s">
        <v>64</v>
      </c>
      <c r="E90" s="81" t="n">
        <v>200</v>
      </c>
      <c r="F90" s="82" t="s">
        <v>17</v>
      </c>
      <c r="G90" s="83" t="n">
        <v>3.52</v>
      </c>
      <c r="H90" s="84" t="n">
        <f aca="false">ROUND(E90*G90,2)</f>
        <v>704</v>
      </c>
      <c r="J90" s="41"/>
    </row>
    <row r="91" customFormat="false" ht="33.75" hidden="false" customHeight="false" outlineLevel="0" collapsed="false">
      <c r="A91" s="59"/>
      <c r="B91" s="60" t="s">
        <v>142</v>
      </c>
      <c r="C91" s="60"/>
      <c r="D91" s="61" t="s">
        <v>143</v>
      </c>
      <c r="E91" s="65" t="n">
        <v>116.3</v>
      </c>
      <c r="F91" s="63" t="s">
        <v>48</v>
      </c>
      <c r="G91" s="63" t="n">
        <v>353.95</v>
      </c>
      <c r="H91" s="64" t="n">
        <f aca="false">ROUND(E91*G91,2)</f>
        <v>41164.39</v>
      </c>
      <c r="J91" s="41"/>
    </row>
    <row r="92" customFormat="false" ht="11.25" hidden="false" customHeight="false" outlineLevel="0" collapsed="false">
      <c r="A92" s="59"/>
      <c r="B92" s="60" t="s">
        <v>144</v>
      </c>
      <c r="C92" s="60"/>
      <c r="D92" s="61" t="s">
        <v>145</v>
      </c>
      <c r="E92" s="65" t="n">
        <v>31.29</v>
      </c>
      <c r="F92" s="63" t="s">
        <v>17</v>
      </c>
      <c r="G92" s="63" t="n">
        <v>88.04</v>
      </c>
      <c r="H92" s="64" t="n">
        <f aca="false">ROUND(E92*G92,2)</f>
        <v>2754.77</v>
      </c>
      <c r="J92" s="41"/>
    </row>
    <row r="93" customFormat="false" ht="11.25" hidden="false" customHeight="false" outlineLevel="0" collapsed="false">
      <c r="A93" s="59"/>
      <c r="B93" s="60" t="s">
        <v>146</v>
      </c>
      <c r="C93" s="60"/>
      <c r="D93" s="61" t="s">
        <v>70</v>
      </c>
      <c r="E93" s="65" t="n">
        <v>231.62</v>
      </c>
      <c r="F93" s="63" t="s">
        <v>71</v>
      </c>
      <c r="G93" s="63" t="n">
        <v>1.39</v>
      </c>
      <c r="H93" s="64" t="n">
        <f aca="false">ROUND(E93*G93,2)</f>
        <v>321.95</v>
      </c>
      <c r="J93" s="41"/>
    </row>
    <row r="94" customFormat="false" ht="22.5" hidden="false" customHeight="false" outlineLevel="0" collapsed="false">
      <c r="A94" s="59"/>
      <c r="B94" s="60" t="s">
        <v>147</v>
      </c>
      <c r="C94" s="60"/>
      <c r="D94" s="61" t="s">
        <v>73</v>
      </c>
      <c r="E94" s="65" t="n">
        <v>1500</v>
      </c>
      <c r="F94" s="63" t="s">
        <v>74</v>
      </c>
      <c r="G94" s="63" t="n">
        <v>8.44</v>
      </c>
      <c r="H94" s="64" t="n">
        <f aca="false">ROUND(E94*G94,2)</f>
        <v>12660</v>
      </c>
      <c r="J94" s="41"/>
    </row>
    <row r="95" customFormat="false" ht="11.25" hidden="false" customHeight="false" outlineLevel="0" collapsed="false">
      <c r="A95" s="77"/>
      <c r="B95" s="60" t="s">
        <v>148</v>
      </c>
      <c r="C95" s="79"/>
      <c r="D95" s="80" t="s">
        <v>76</v>
      </c>
      <c r="E95" s="81" t="n">
        <v>479</v>
      </c>
      <c r="F95" s="82" t="s">
        <v>48</v>
      </c>
      <c r="G95" s="83" t="n">
        <v>2.25</v>
      </c>
      <c r="H95" s="84" t="n">
        <f aca="false">ROUND(E95*G95,2)</f>
        <v>1077.75</v>
      </c>
      <c r="J95" s="41"/>
    </row>
    <row r="96" customFormat="false" ht="22.5" hidden="false" customHeight="false" outlineLevel="0" collapsed="false">
      <c r="A96" s="59"/>
      <c r="B96" s="60" t="s">
        <v>149</v>
      </c>
      <c r="C96" s="60"/>
      <c r="D96" s="61" t="s">
        <v>44</v>
      </c>
      <c r="E96" s="65" t="n">
        <v>1437</v>
      </c>
      <c r="F96" s="63" t="s">
        <v>45</v>
      </c>
      <c r="G96" s="63" t="n">
        <v>2.67</v>
      </c>
      <c r="H96" s="64" t="n">
        <f aca="false">ROUND(E96*G96,2)</f>
        <v>3836.79</v>
      </c>
      <c r="J96" s="41"/>
    </row>
    <row r="97" customFormat="false" ht="22.5" hidden="false" customHeight="false" outlineLevel="0" collapsed="false">
      <c r="A97" s="59"/>
      <c r="B97" s="60" t="s">
        <v>150</v>
      </c>
      <c r="C97" s="60"/>
      <c r="D97" s="61" t="s">
        <v>79</v>
      </c>
      <c r="E97" s="65" t="n">
        <v>431.1</v>
      </c>
      <c r="F97" s="63" t="s">
        <v>48</v>
      </c>
      <c r="G97" s="63" t="n">
        <v>15.56</v>
      </c>
      <c r="H97" s="64" t="n">
        <f aca="false">ROUND(E97*G97,2)</f>
        <v>6707.92</v>
      </c>
      <c r="J97" s="41"/>
    </row>
    <row r="98" customFormat="false" ht="22.5" hidden="false" customHeight="false" outlineLevel="0" collapsed="false">
      <c r="A98" s="77"/>
      <c r="B98" s="60" t="s">
        <v>151</v>
      </c>
      <c r="C98" s="79"/>
      <c r="D98" s="80" t="s">
        <v>106</v>
      </c>
      <c r="E98" s="81" t="n">
        <v>479</v>
      </c>
      <c r="F98" s="82" t="s">
        <v>48</v>
      </c>
      <c r="G98" s="83" t="n">
        <v>164.49</v>
      </c>
      <c r="H98" s="84" t="n">
        <f aca="false">ROUND(E98*G98,2)</f>
        <v>78790.71</v>
      </c>
      <c r="J98" s="41"/>
    </row>
    <row r="99" customFormat="false" ht="23.25" hidden="false" customHeight="false" outlineLevel="0" collapsed="false">
      <c r="A99" s="59"/>
      <c r="B99" s="60" t="s">
        <v>152</v>
      </c>
      <c r="C99" s="60"/>
      <c r="D99" s="61" t="s">
        <v>153</v>
      </c>
      <c r="E99" s="65" t="n">
        <v>47.9</v>
      </c>
      <c r="F99" s="63" t="s">
        <v>48</v>
      </c>
      <c r="G99" s="63" t="n">
        <v>28.07</v>
      </c>
      <c r="H99" s="64" t="n">
        <f aca="false">ROUND(E99*G99,2)</f>
        <v>1344.55</v>
      </c>
      <c r="J99" s="41"/>
    </row>
    <row r="100" customFormat="false" ht="13.5" hidden="false" customHeight="true" outlineLevel="0" collapsed="false">
      <c r="A100" s="87" t="s">
        <v>154</v>
      </c>
      <c r="B100" s="87"/>
      <c r="C100" s="87"/>
      <c r="D100" s="87"/>
      <c r="E100" s="87"/>
      <c r="F100" s="87"/>
      <c r="G100" s="87"/>
      <c r="H100" s="89" t="n">
        <f aca="false">SUM(H83:H99)</f>
        <v>206657.22</v>
      </c>
      <c r="J100" s="41"/>
    </row>
    <row r="101" customFormat="false" ht="12" hidden="false" customHeight="false" outlineLevel="0" collapsed="false">
      <c r="A101" s="52"/>
      <c r="B101" s="53" t="s">
        <v>155</v>
      </c>
      <c r="C101" s="54"/>
      <c r="D101" s="55" t="s">
        <v>156</v>
      </c>
      <c r="E101" s="56"/>
      <c r="F101" s="57"/>
      <c r="G101" s="57"/>
      <c r="H101" s="58"/>
      <c r="J101" s="41"/>
    </row>
    <row r="102" customFormat="false" ht="22.5" hidden="false" customHeight="false" outlineLevel="0" collapsed="false">
      <c r="A102" s="59"/>
      <c r="B102" s="60" t="s">
        <v>157</v>
      </c>
      <c r="C102" s="60"/>
      <c r="D102" s="61" t="s">
        <v>158</v>
      </c>
      <c r="E102" s="62" t="n">
        <v>518.4</v>
      </c>
      <c r="F102" s="63" t="s">
        <v>48</v>
      </c>
      <c r="G102" s="63" t="n">
        <v>5.51</v>
      </c>
      <c r="H102" s="64" t="n">
        <f aca="false">ROUND(E102*G102,2)</f>
        <v>2856.38</v>
      </c>
      <c r="J102" s="41"/>
    </row>
    <row r="103" customFormat="false" ht="22.5" hidden="false" customHeight="false" outlineLevel="0" collapsed="false">
      <c r="A103" s="59"/>
      <c r="B103" s="60" t="s">
        <v>159</v>
      </c>
      <c r="C103" s="60"/>
      <c r="D103" s="61" t="s">
        <v>57</v>
      </c>
      <c r="E103" s="65" t="n">
        <v>576</v>
      </c>
      <c r="F103" s="63" t="s">
        <v>48</v>
      </c>
      <c r="G103" s="63" t="n">
        <v>3.56</v>
      </c>
      <c r="H103" s="64" t="n">
        <f aca="false">ROUND(E103*G103,2)</f>
        <v>2050.56</v>
      </c>
      <c r="J103" s="41"/>
    </row>
    <row r="104" customFormat="false" ht="11.25" hidden="false" customHeight="false" outlineLevel="0" collapsed="false">
      <c r="A104" s="59"/>
      <c r="B104" s="60" t="s">
        <v>160</v>
      </c>
      <c r="C104" s="66"/>
      <c r="D104" s="61" t="s">
        <v>161</v>
      </c>
      <c r="E104" s="67" t="n">
        <v>576</v>
      </c>
      <c r="F104" s="63" t="s">
        <v>48</v>
      </c>
      <c r="G104" s="63" t="n">
        <v>1.56</v>
      </c>
      <c r="H104" s="64" t="n">
        <f aca="false">ROUND(E104*G104,2)</f>
        <v>898.56</v>
      </c>
      <c r="J104" s="41"/>
    </row>
    <row r="105" customFormat="false" ht="22.5" hidden="false" customHeight="false" outlineLevel="0" collapsed="false">
      <c r="A105" s="59"/>
      <c r="B105" s="60" t="s">
        <v>162</v>
      </c>
      <c r="C105" s="60"/>
      <c r="D105" s="61" t="s">
        <v>62</v>
      </c>
      <c r="E105" s="65" t="n">
        <v>96</v>
      </c>
      <c r="F105" s="63" t="s">
        <v>45</v>
      </c>
      <c r="G105" s="63" t="n">
        <v>5.99</v>
      </c>
      <c r="H105" s="64" t="n">
        <f aca="false">ROUND(E105*G105,2)</f>
        <v>575.04</v>
      </c>
      <c r="J105" s="41"/>
    </row>
    <row r="106" customFormat="false" ht="11.25" hidden="false" customHeight="false" outlineLevel="0" collapsed="false">
      <c r="A106" s="59"/>
      <c r="B106" s="60" t="s">
        <v>163</v>
      </c>
      <c r="C106" s="60"/>
      <c r="D106" s="61" t="s">
        <v>64</v>
      </c>
      <c r="E106" s="65" t="n">
        <v>5760</v>
      </c>
      <c r="F106" s="63" t="s">
        <v>48</v>
      </c>
      <c r="G106" s="63" t="n">
        <v>3.52</v>
      </c>
      <c r="H106" s="64" t="n">
        <f aca="false">ROUND(E106*G106,2)</f>
        <v>20275.2</v>
      </c>
      <c r="J106" s="41"/>
    </row>
    <row r="107" customFormat="false" ht="22.5" hidden="false" customHeight="false" outlineLevel="0" collapsed="false">
      <c r="A107" s="59"/>
      <c r="B107" s="60" t="s">
        <v>164</v>
      </c>
      <c r="C107" s="66"/>
      <c r="D107" s="61" t="s">
        <v>165</v>
      </c>
      <c r="E107" s="67" t="n">
        <v>57.6</v>
      </c>
      <c r="F107" s="63" t="s">
        <v>48</v>
      </c>
      <c r="G107" s="63" t="n">
        <v>21.72</v>
      </c>
      <c r="H107" s="64" t="n">
        <f aca="false">ROUND(E107*G107,2)</f>
        <v>1251.07</v>
      </c>
      <c r="J107" s="41"/>
    </row>
    <row r="108" customFormat="false" ht="11.25" hidden="false" customHeight="false" outlineLevel="0" collapsed="false">
      <c r="A108" s="59"/>
      <c r="B108" s="60" t="s">
        <v>166</v>
      </c>
      <c r="C108" s="60"/>
      <c r="D108" s="61" t="s">
        <v>167</v>
      </c>
      <c r="E108" s="65" t="n">
        <v>720</v>
      </c>
      <c r="F108" s="63" t="s">
        <v>48</v>
      </c>
      <c r="G108" s="63" t="n">
        <v>2</v>
      </c>
      <c r="H108" s="64" t="n">
        <f aca="false">ROUND(E108*G108,2)</f>
        <v>1440</v>
      </c>
      <c r="J108" s="41"/>
    </row>
    <row r="109" customFormat="false" ht="12" hidden="false" customHeight="false" outlineLevel="0" collapsed="false">
      <c r="A109" s="77"/>
      <c r="B109" s="78" t="s">
        <v>168</v>
      </c>
      <c r="C109" s="79"/>
      <c r="D109" s="90" t="s">
        <v>169</v>
      </c>
      <c r="E109" s="81" t="n">
        <v>1296</v>
      </c>
      <c r="F109" s="82" t="s">
        <v>17</v>
      </c>
      <c r="G109" s="83" t="n">
        <v>1.94</v>
      </c>
      <c r="H109" s="84" t="n">
        <f aca="false">ROUND(E109*G109,2)</f>
        <v>2514.24</v>
      </c>
      <c r="J109" s="41"/>
    </row>
    <row r="110" customFormat="false" ht="12" hidden="false" customHeight="false" outlineLevel="0" collapsed="false">
      <c r="A110" s="91" t="s">
        <v>170</v>
      </c>
      <c r="B110" s="91"/>
      <c r="C110" s="91"/>
      <c r="D110" s="91"/>
      <c r="E110" s="91"/>
      <c r="F110" s="91"/>
      <c r="G110" s="91"/>
      <c r="H110" s="89" t="n">
        <f aca="false">SUM(H101:H109)</f>
        <v>31861.05</v>
      </c>
      <c r="J110" s="41"/>
    </row>
    <row r="111" customFormat="false" ht="24" hidden="false" customHeight="false" outlineLevel="0" collapsed="false">
      <c r="A111" s="52"/>
      <c r="B111" s="53" t="s">
        <v>171</v>
      </c>
      <c r="C111" s="54"/>
      <c r="D111" s="55" t="s">
        <v>172</v>
      </c>
      <c r="E111" s="56"/>
      <c r="F111" s="57"/>
      <c r="G111" s="57"/>
      <c r="H111" s="58"/>
      <c r="J111" s="41"/>
    </row>
    <row r="112" customFormat="false" ht="12" hidden="false" customHeight="false" outlineLevel="0" collapsed="false">
      <c r="A112" s="59"/>
      <c r="B112" s="60" t="s">
        <v>173</v>
      </c>
      <c r="C112" s="60"/>
      <c r="D112" s="61" t="s">
        <v>174</v>
      </c>
      <c r="E112" s="62" t="n">
        <v>421.21</v>
      </c>
      <c r="F112" s="63" t="s">
        <v>175</v>
      </c>
      <c r="G112" s="63" t="n">
        <v>286.1</v>
      </c>
      <c r="H112" s="64" t="n">
        <f aca="false">ROUND(E112*G112,2)</f>
        <v>120508.18</v>
      </c>
      <c r="J112" s="41"/>
    </row>
    <row r="113" customFormat="false" ht="12" hidden="false" customHeight="false" outlineLevel="0" collapsed="false">
      <c r="A113" s="87" t="s">
        <v>176</v>
      </c>
      <c r="B113" s="87"/>
      <c r="C113" s="87"/>
      <c r="D113" s="87"/>
      <c r="E113" s="87"/>
      <c r="F113" s="87"/>
      <c r="G113" s="87"/>
      <c r="H113" s="92" t="n">
        <f aca="false">SUM(H111:H112)</f>
        <v>120508.18</v>
      </c>
      <c r="J113" s="41"/>
    </row>
    <row r="114" customFormat="false" ht="12" hidden="false" customHeight="false" outlineLevel="0" collapsed="false">
      <c r="A114" s="52"/>
      <c r="B114" s="53" t="s">
        <v>177</v>
      </c>
      <c r="C114" s="54"/>
      <c r="D114" s="55" t="s">
        <v>178</v>
      </c>
      <c r="E114" s="56"/>
      <c r="F114" s="57"/>
      <c r="G114" s="57"/>
      <c r="H114" s="58"/>
      <c r="J114" s="41"/>
    </row>
    <row r="115" customFormat="false" ht="34.5" hidden="false" customHeight="false" outlineLevel="0" collapsed="false">
      <c r="A115" s="59"/>
      <c r="B115" s="60" t="s">
        <v>179</v>
      </c>
      <c r="C115" s="60"/>
      <c r="D115" s="61" t="s">
        <v>180</v>
      </c>
      <c r="E115" s="62" t="n">
        <v>235458</v>
      </c>
      <c r="F115" s="63" t="s">
        <v>181</v>
      </c>
      <c r="G115" s="63" t="n">
        <v>9.04</v>
      </c>
      <c r="H115" s="64" t="n">
        <f aca="false">ROUND(E115*G115,2)</f>
        <v>2128540.32</v>
      </c>
      <c r="J115" s="41"/>
    </row>
    <row r="116" customFormat="false" ht="12" hidden="false" customHeight="false" outlineLevel="0" collapsed="false">
      <c r="A116" s="91" t="s">
        <v>182</v>
      </c>
      <c r="B116" s="91"/>
      <c r="C116" s="91"/>
      <c r="D116" s="91"/>
      <c r="E116" s="91"/>
      <c r="F116" s="91"/>
      <c r="G116" s="91"/>
      <c r="H116" s="89" t="n">
        <f aca="false">SUM(H114:H115)</f>
        <v>2128540.32</v>
      </c>
      <c r="J116" s="41"/>
    </row>
    <row r="117" customFormat="false" ht="12" hidden="false" customHeight="false" outlineLevel="0" collapsed="false">
      <c r="A117" s="52"/>
      <c r="B117" s="53" t="s">
        <v>183</v>
      </c>
      <c r="C117" s="54"/>
      <c r="D117" s="55" t="s">
        <v>184</v>
      </c>
      <c r="E117" s="56"/>
      <c r="F117" s="57"/>
      <c r="G117" s="57"/>
      <c r="H117" s="58"/>
      <c r="J117" s="41"/>
    </row>
    <row r="118" customFormat="false" ht="11.25" hidden="false" customHeight="false" outlineLevel="0" collapsed="false">
      <c r="A118" s="59"/>
      <c r="B118" s="60" t="s">
        <v>185</v>
      </c>
      <c r="C118" s="60"/>
      <c r="D118" s="61" t="s">
        <v>186</v>
      </c>
      <c r="E118" s="62" t="n">
        <v>1</v>
      </c>
      <c r="F118" s="63" t="s">
        <v>181</v>
      </c>
      <c r="G118" s="63" t="n">
        <v>50285.66</v>
      </c>
      <c r="H118" s="64" t="n">
        <f aca="false">ROUND(E118*G118,2)</f>
        <v>50285.66</v>
      </c>
      <c r="J118" s="41"/>
    </row>
    <row r="119" customFormat="false" ht="12" hidden="false" customHeight="false" outlineLevel="0" collapsed="false">
      <c r="A119" s="77"/>
      <c r="B119" s="78" t="s">
        <v>187</v>
      </c>
      <c r="C119" s="79"/>
      <c r="D119" s="93" t="s">
        <v>188</v>
      </c>
      <c r="E119" s="83" t="n">
        <v>500</v>
      </c>
      <c r="F119" s="94" t="s">
        <v>181</v>
      </c>
      <c r="G119" s="83" t="n">
        <v>7.8</v>
      </c>
      <c r="H119" s="84" t="n">
        <f aca="false">ROUND(E119*G119,2)</f>
        <v>3900</v>
      </c>
      <c r="J119" s="41"/>
    </row>
    <row r="120" customFormat="false" ht="12" hidden="false" customHeight="false" outlineLevel="0" collapsed="false">
      <c r="A120" s="91" t="s">
        <v>189</v>
      </c>
      <c r="B120" s="91"/>
      <c r="C120" s="91"/>
      <c r="D120" s="91"/>
      <c r="E120" s="91"/>
      <c r="F120" s="91"/>
      <c r="G120" s="91"/>
      <c r="H120" s="89" t="n">
        <f aca="false">SUM(H117:H119)</f>
        <v>54185.66</v>
      </c>
    </row>
    <row r="121" s="97" customFormat="true" ht="12" hidden="false" customHeight="true" outlineLevel="0" collapsed="false">
      <c r="A121" s="95" t="s">
        <v>190</v>
      </c>
      <c r="B121" s="95"/>
      <c r="C121" s="95"/>
      <c r="D121" s="95"/>
      <c r="E121" s="95"/>
      <c r="F121" s="95"/>
      <c r="G121" s="95"/>
      <c r="H121" s="96" t="n">
        <f aca="false">H120+H116+H113+H110+H100+H82+H64+H46+H28+H20</f>
        <v>5700268.79</v>
      </c>
    </row>
    <row r="122" s="97" customFormat="true" ht="11.25" hidden="false" customHeight="false" outlineLevel="0" collapsed="false">
      <c r="D122" s="98" t="s">
        <v>191</v>
      </c>
      <c r="E122" s="99"/>
    </row>
  </sheetData>
  <mergeCells count="14">
    <mergeCell ref="D7:E7"/>
    <mergeCell ref="A8:H8"/>
    <mergeCell ref="C10:D10"/>
    <mergeCell ref="A20:G20"/>
    <mergeCell ref="A28:G28"/>
    <mergeCell ref="A46:G46"/>
    <mergeCell ref="A64:G64"/>
    <mergeCell ref="A82:G82"/>
    <mergeCell ref="A100:G100"/>
    <mergeCell ref="A110:G110"/>
    <mergeCell ref="A113:G113"/>
    <mergeCell ref="A116:G116"/>
    <mergeCell ref="A120:G120"/>
    <mergeCell ref="A121:G121"/>
  </mergeCells>
  <printOptions headings="false" gridLines="false" gridLinesSet="true" horizontalCentered="false" verticalCentered="false"/>
  <pageMargins left="0.7875" right="0.39375" top="0.984027777777778" bottom="0.590277777777778" header="0.984027777777778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46" man="true" max="16383" min="0"/>
    <brk id="76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7.42"/>
    <col collapsed="false" customWidth="true" hidden="false" outlineLevel="0" max="2" min="2" style="100" width="6.13"/>
    <col collapsed="false" customWidth="true" hidden="true" outlineLevel="0" max="3" min="3" style="100" width="0.7"/>
    <col collapsed="false" customWidth="true" hidden="false" outlineLevel="0" max="4" min="4" style="101" width="42.85"/>
    <col collapsed="false" customWidth="true" hidden="false" outlineLevel="0" max="5" min="5" style="102" width="10.85"/>
    <col collapsed="false" customWidth="true" hidden="false" outlineLevel="0" max="6" min="6" style="100" width="8.56"/>
    <col collapsed="false" customWidth="true" hidden="false" outlineLevel="0" max="7" min="7" style="100" width="8.85"/>
    <col collapsed="false" customWidth="true" hidden="false" outlineLevel="0" max="8" min="8" style="100" width="12.14"/>
    <col collapsed="false" customWidth="true" hidden="true" outlineLevel="0" max="9" min="9" style="100" width="1.7"/>
    <col collapsed="false" customWidth="true" hidden="false" outlineLevel="0" max="10" min="10" style="100" width="12.28"/>
    <col collapsed="false" customWidth="true" hidden="false" outlineLevel="0" max="11" min="11" style="100" width="6.7"/>
    <col collapsed="false" customWidth="false" hidden="false" outlineLevel="0" max="14" min="12" style="100" width="11.42"/>
    <col collapsed="false" customWidth="true" hidden="false" outlineLevel="0" max="15" min="15" style="100" width="13.56"/>
    <col collapsed="false" customWidth="false" hidden="false" outlineLevel="0" max="257" min="16" style="100" width="11.42"/>
  </cols>
  <sheetData>
    <row r="1" customFormat="false" ht="11.25" hidden="false" customHeight="false" outlineLevel="0" collapsed="false">
      <c r="A1" s="103"/>
      <c r="B1" s="5"/>
      <c r="C1" s="6"/>
      <c r="D1" s="104"/>
      <c r="E1" s="8"/>
      <c r="F1" s="9"/>
      <c r="G1" s="10"/>
      <c r="H1" s="105" t="s">
        <v>0</v>
      </c>
      <c r="I1" s="106"/>
      <c r="J1" s="107"/>
    </row>
    <row r="2" customFormat="false" ht="11.25" hidden="false" customHeight="false" outlineLevel="0" collapsed="false">
      <c r="A2" s="14"/>
      <c r="B2" s="15"/>
      <c r="C2" s="16"/>
      <c r="D2" s="108"/>
      <c r="E2" s="18"/>
      <c r="F2" s="18"/>
      <c r="G2" s="19"/>
      <c r="H2" s="109"/>
      <c r="I2" s="106"/>
    </row>
    <row r="3" customFormat="false" ht="11.25" hidden="false" customHeight="false" outlineLevel="0" collapsed="false">
      <c r="A3" s="14"/>
      <c r="B3" s="15"/>
      <c r="C3" s="16"/>
      <c r="D3" s="108"/>
      <c r="E3" s="21"/>
      <c r="F3" s="16"/>
      <c r="G3" s="19"/>
      <c r="H3" s="110"/>
      <c r="I3" s="111"/>
      <c r="J3" s="107"/>
    </row>
    <row r="4" customFormat="false" ht="11.25" hidden="false" customHeight="false" outlineLevel="0" collapsed="false">
      <c r="A4" s="112"/>
      <c r="B4" s="15"/>
      <c r="C4" s="16"/>
      <c r="D4" s="108"/>
      <c r="E4" s="21"/>
      <c r="F4" s="16"/>
      <c r="G4" s="19"/>
      <c r="H4" s="110"/>
      <c r="I4" s="111"/>
      <c r="J4" s="107"/>
    </row>
    <row r="5" customFormat="false" ht="11.25" hidden="false" customHeight="false" outlineLevel="0" collapsed="false">
      <c r="A5" s="112" t="s">
        <v>1</v>
      </c>
      <c r="B5" s="15"/>
      <c r="C5" s="16"/>
      <c r="D5" s="108"/>
      <c r="E5" s="18"/>
      <c r="F5" s="16"/>
      <c r="G5" s="19"/>
      <c r="H5" s="110"/>
      <c r="I5" s="111"/>
      <c r="J5" s="107"/>
    </row>
    <row r="6" s="1" customFormat="true" ht="11.25" hidden="false" customHeight="false" outlineLevel="0" collapsed="false">
      <c r="A6" s="24" t="s">
        <v>2</v>
      </c>
      <c r="B6" s="15"/>
      <c r="C6" s="16"/>
      <c r="D6" s="17" t="s">
        <v>3</v>
      </c>
      <c r="F6" s="16"/>
      <c r="G6" s="19"/>
      <c r="H6" s="22"/>
      <c r="I6" s="23"/>
      <c r="J6" s="13"/>
    </row>
    <row r="7" customFormat="false" ht="13.5" hidden="false" customHeight="false" outlineLevel="0" collapsed="false">
      <c r="A7" s="25"/>
      <c r="B7" s="26"/>
      <c r="C7" s="27"/>
      <c r="D7" s="113"/>
      <c r="E7" s="113"/>
      <c r="F7" s="27"/>
      <c r="G7" s="29"/>
      <c r="H7" s="114"/>
      <c r="I7" s="106"/>
      <c r="J7" s="107"/>
    </row>
    <row r="8" customFormat="false" ht="12" hidden="false" customHeight="false" outlineLevel="0" collapsed="false">
      <c r="A8" s="115" t="s">
        <v>4</v>
      </c>
      <c r="B8" s="115"/>
      <c r="C8" s="115"/>
      <c r="D8" s="115"/>
      <c r="E8" s="115"/>
      <c r="F8" s="115"/>
      <c r="G8" s="115"/>
      <c r="H8" s="115"/>
      <c r="I8" s="116"/>
      <c r="J8" s="117"/>
    </row>
    <row r="9" customFormat="false" ht="11.25" hidden="false" customHeight="false" outlineLevel="0" collapsed="false">
      <c r="A9" s="118"/>
      <c r="B9" s="119"/>
      <c r="C9" s="120"/>
      <c r="D9" s="119"/>
      <c r="E9" s="119"/>
      <c r="F9" s="121"/>
      <c r="G9" s="122" t="s">
        <v>5</v>
      </c>
      <c r="H9" s="123"/>
      <c r="I9" s="124"/>
      <c r="J9" s="125"/>
    </row>
    <row r="10" customFormat="false" ht="12" hidden="false" customHeight="false" outlineLevel="0" collapsed="false">
      <c r="A10" s="126" t="s">
        <v>6</v>
      </c>
      <c r="B10" s="127" t="s">
        <v>7</v>
      </c>
      <c r="C10" s="127" t="s">
        <v>8</v>
      </c>
      <c r="D10" s="127"/>
      <c r="E10" s="128" t="s">
        <v>9</v>
      </c>
      <c r="F10" s="120" t="s">
        <v>192</v>
      </c>
      <c r="G10" s="129"/>
      <c r="H10" s="130"/>
      <c r="I10" s="124"/>
      <c r="J10" s="125"/>
    </row>
    <row r="11" customFormat="false" ht="12" hidden="false" customHeight="false" outlineLevel="0" collapsed="false">
      <c r="A11" s="129"/>
      <c r="B11" s="131"/>
      <c r="C11" s="132"/>
      <c r="D11" s="133"/>
      <c r="E11" s="134"/>
      <c r="F11" s="134"/>
      <c r="G11" s="134" t="s">
        <v>11</v>
      </c>
      <c r="H11" s="130" t="s">
        <v>12</v>
      </c>
      <c r="I11" s="135"/>
      <c r="J11" s="125"/>
    </row>
    <row r="12" s="1" customFormat="true" ht="22.5" hidden="false" customHeight="false" outlineLevel="0" collapsed="false">
      <c r="A12" s="136"/>
      <c r="B12" s="78" t="s">
        <v>69</v>
      </c>
      <c r="C12" s="137"/>
      <c r="D12" s="90" t="s">
        <v>193</v>
      </c>
      <c r="E12" s="83" t="n">
        <v>14</v>
      </c>
      <c r="F12" s="94" t="s">
        <v>194</v>
      </c>
      <c r="G12" s="138" t="n">
        <v>4523.83</v>
      </c>
      <c r="H12" s="139" t="n">
        <f aca="false">ROUND(E12*G12,2)</f>
        <v>63333.62</v>
      </c>
      <c r="I12" s="41"/>
      <c r="J12" s="41"/>
    </row>
    <row r="13" s="1" customFormat="true" ht="45" hidden="false" customHeight="false" outlineLevel="0" collapsed="false">
      <c r="A13" s="136"/>
      <c r="B13" s="78" t="s">
        <v>72</v>
      </c>
      <c r="C13" s="79"/>
      <c r="D13" s="140" t="s">
        <v>195</v>
      </c>
      <c r="E13" s="138" t="n">
        <v>168</v>
      </c>
      <c r="F13" s="94" t="s">
        <v>194</v>
      </c>
      <c r="G13" s="138" t="n">
        <v>5.54</v>
      </c>
      <c r="H13" s="139" t="n">
        <f aca="false">ROUND(E13*G13,2)</f>
        <v>930.72</v>
      </c>
      <c r="I13" s="41"/>
      <c r="J13" s="41"/>
    </row>
    <row r="14" s="1" customFormat="true" ht="11.25" hidden="false" customHeight="false" outlineLevel="0" collapsed="false">
      <c r="A14" s="136"/>
      <c r="B14" s="78" t="s">
        <v>99</v>
      </c>
      <c r="C14" s="137"/>
      <c r="D14" s="90" t="s">
        <v>196</v>
      </c>
      <c r="E14" s="138" t="n">
        <v>14</v>
      </c>
      <c r="F14" s="94" t="s">
        <v>194</v>
      </c>
      <c r="G14" s="138" t="n">
        <v>137.24</v>
      </c>
      <c r="H14" s="139" t="n">
        <f aca="false">ROUND(E14*G14,2)</f>
        <v>1921.36</v>
      </c>
      <c r="J14" s="41"/>
    </row>
    <row r="15" customFormat="false" ht="45.75" hidden="false" customHeight="false" outlineLevel="0" collapsed="false">
      <c r="A15" s="136"/>
      <c r="B15" s="141" t="s">
        <v>146</v>
      </c>
      <c r="C15" s="142"/>
      <c r="D15" s="140" t="s">
        <v>197</v>
      </c>
      <c r="E15" s="143" t="n">
        <v>14</v>
      </c>
      <c r="F15" s="94" t="s">
        <v>194</v>
      </c>
      <c r="G15" s="138" t="n">
        <v>3877.18</v>
      </c>
      <c r="H15" s="139" t="n">
        <f aca="false">ROUND(E15*G15,2)</f>
        <v>54280.52</v>
      </c>
      <c r="J15" s="41"/>
      <c r="K15" s="1"/>
    </row>
    <row r="16" customFormat="false" ht="12" hidden="false" customHeight="false" outlineLevel="0" collapsed="false">
      <c r="A16" s="144" t="s">
        <v>170</v>
      </c>
      <c r="B16" s="144"/>
      <c r="C16" s="144"/>
      <c r="D16" s="144"/>
      <c r="E16" s="144"/>
      <c r="F16" s="144"/>
      <c r="G16" s="144"/>
      <c r="H16" s="145" t="n">
        <f aca="false">SUM(H12:H15)</f>
        <v>120466.22</v>
      </c>
      <c r="J16" s="41"/>
      <c r="K16" s="1"/>
    </row>
    <row r="17" customFormat="false" ht="12" hidden="false" customHeight="false" outlineLevel="0" collapsed="false">
      <c r="A17" s="87" t="s">
        <v>198</v>
      </c>
      <c r="B17" s="87"/>
      <c r="C17" s="87"/>
      <c r="D17" s="87"/>
      <c r="E17" s="87"/>
      <c r="F17" s="87"/>
      <c r="G17" s="87"/>
      <c r="H17" s="88" t="n">
        <f aca="false">H16+Serviços!H121</f>
        <v>5820735.01</v>
      </c>
    </row>
    <row r="18" customFormat="false" ht="11.25" hidden="false" customHeight="false" outlineLevel="0" collapsed="false">
      <c r="D18" s="98" t="s">
        <v>191</v>
      </c>
    </row>
  </sheetData>
  <mergeCells count="5">
    <mergeCell ref="D7:E7"/>
    <mergeCell ref="A8:H8"/>
    <mergeCell ref="C10:D10"/>
    <mergeCell ref="A16:G16"/>
    <mergeCell ref="A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7" activeCellId="0" sqref="B117:I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1.7"/>
    <col collapsed="false" customWidth="true" hidden="false" outlineLevel="0" max="2" min="2" style="146" width="7.28"/>
    <col collapsed="false" customWidth="true" hidden="false" outlineLevel="0" max="3" min="3" style="146" width="5.13"/>
    <col collapsed="false" customWidth="true" hidden="false" outlineLevel="0" max="4" min="4" style="146" width="1.7"/>
    <col collapsed="false" customWidth="true" hidden="false" outlineLevel="0" max="5" min="5" style="146" width="37.99"/>
    <col collapsed="false" customWidth="true" hidden="false" outlineLevel="0" max="6" min="6" style="146" width="10.85"/>
    <col collapsed="false" customWidth="true" hidden="false" outlineLevel="0" max="7" min="7" style="146" width="7.7"/>
    <col collapsed="false" customWidth="true" hidden="false" outlineLevel="0" max="8" min="8" style="146" width="10.71"/>
    <col collapsed="false" customWidth="true" hidden="false" outlineLevel="0" max="9" min="9" style="146" width="12.85"/>
    <col collapsed="false" customWidth="true" hidden="false" outlineLevel="0" max="10" min="10" style="146" width="1.7"/>
    <col collapsed="false" customWidth="true" hidden="false" outlineLevel="0" max="11" min="11" style="146" width="6.7"/>
    <col collapsed="false" customWidth="false" hidden="false" outlineLevel="0" max="257" min="12" style="146" width="11.42"/>
  </cols>
  <sheetData>
    <row r="1" customFormat="false" ht="9.95" hidden="false" customHeight="tru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9"/>
      <c r="K1" s="150"/>
    </row>
    <row r="2" customFormat="false" ht="15" hidden="false" customHeight="true" outlineLevel="0" collapsed="false">
      <c r="A2" s="151"/>
      <c r="B2" s="152"/>
      <c r="C2" s="152"/>
      <c r="D2" s="153"/>
      <c r="E2" s="154"/>
      <c r="F2" s="155"/>
      <c r="G2" s="155"/>
      <c r="H2" s="156"/>
      <c r="I2" s="157" t="s">
        <v>199</v>
      </c>
      <c r="J2" s="106"/>
      <c r="K2" s="107"/>
    </row>
    <row r="3" customFormat="false" ht="15" hidden="false" customHeight="true" outlineLevel="0" collapsed="false">
      <c r="A3" s="151"/>
      <c r="B3" s="152"/>
      <c r="C3" s="152"/>
      <c r="D3" s="158"/>
      <c r="E3" s="159"/>
      <c r="F3" s="158"/>
      <c r="G3" s="158"/>
      <c r="H3" s="160"/>
      <c r="I3" s="161"/>
      <c r="J3" s="106"/>
      <c r="K3" s="107"/>
    </row>
    <row r="4" customFormat="false" ht="15" hidden="false" customHeight="true" outlineLevel="0" collapsed="false">
      <c r="A4" s="151"/>
      <c r="B4" s="152"/>
      <c r="C4" s="152"/>
      <c r="D4" s="158"/>
      <c r="E4" s="159"/>
      <c r="F4" s="158"/>
      <c r="G4" s="158"/>
      <c r="H4" s="160"/>
      <c r="I4" s="162" t="s">
        <v>200</v>
      </c>
      <c r="J4" s="111"/>
      <c r="K4" s="107"/>
    </row>
    <row r="5" customFormat="false" ht="13.5" hidden="false" customHeight="true" outlineLevel="0" collapsed="false">
      <c r="A5" s="151"/>
      <c r="B5" s="152"/>
      <c r="C5" s="152"/>
      <c r="D5" s="163"/>
      <c r="E5" s="163"/>
      <c r="F5" s="163"/>
      <c r="G5" s="163"/>
      <c r="H5" s="164"/>
      <c r="I5" s="114"/>
      <c r="J5" s="106"/>
      <c r="K5" s="107"/>
    </row>
    <row r="6" customFormat="false" ht="5.1" hidden="false" customHeight="true" outlineLevel="0" collapsed="false">
      <c r="A6" s="151"/>
      <c r="B6" s="151"/>
      <c r="C6" s="165"/>
      <c r="D6" s="165"/>
      <c r="E6" s="165"/>
      <c r="F6" s="165"/>
      <c r="G6" s="165"/>
      <c r="H6" s="165"/>
      <c r="I6" s="166"/>
      <c r="J6" s="116"/>
      <c r="K6" s="117"/>
    </row>
    <row r="7" customFormat="false" ht="17.1" hidden="false" customHeight="true" outlineLevel="0" collapsed="false">
      <c r="A7" s="151"/>
      <c r="B7" s="167" t="s">
        <v>4</v>
      </c>
      <c r="C7" s="167"/>
      <c r="D7" s="167"/>
      <c r="E7" s="167"/>
      <c r="F7" s="167"/>
      <c r="G7" s="167"/>
      <c r="H7" s="167"/>
      <c r="I7" s="167"/>
      <c r="J7" s="168"/>
      <c r="K7" s="117"/>
    </row>
    <row r="8" customFormat="false" ht="5.1" hidden="false" customHeight="true" outlineLevel="0" collapsed="false">
      <c r="A8" s="151"/>
      <c r="B8" s="151"/>
      <c r="C8" s="169"/>
      <c r="D8" s="169"/>
      <c r="E8" s="169"/>
      <c r="F8" s="169"/>
      <c r="G8" s="169"/>
      <c r="H8" s="169"/>
      <c r="I8" s="130"/>
      <c r="J8" s="116"/>
      <c r="K8" s="117"/>
    </row>
    <row r="9" customFormat="false" ht="15" hidden="false" customHeight="true" outlineLevel="0" collapsed="false">
      <c r="A9" s="151"/>
      <c r="B9" s="118"/>
      <c r="C9" s="119"/>
      <c r="D9" s="120"/>
      <c r="E9" s="128"/>
      <c r="F9" s="128"/>
      <c r="G9" s="128"/>
      <c r="H9" s="120" t="s">
        <v>5</v>
      </c>
      <c r="I9" s="170"/>
      <c r="J9" s="171"/>
      <c r="K9" s="125"/>
    </row>
    <row r="10" customFormat="false" ht="15" hidden="false" customHeight="true" outlineLevel="0" collapsed="false">
      <c r="A10" s="151"/>
      <c r="B10" s="172" t="s">
        <v>201</v>
      </c>
      <c r="C10" s="127" t="s">
        <v>7</v>
      </c>
      <c r="D10" s="128" t="s">
        <v>8</v>
      </c>
      <c r="E10" s="128"/>
      <c r="F10" s="128" t="s">
        <v>9</v>
      </c>
      <c r="G10" s="128" t="s">
        <v>192</v>
      </c>
      <c r="H10" s="173"/>
      <c r="I10" s="174"/>
      <c r="J10" s="171"/>
      <c r="K10" s="125"/>
    </row>
    <row r="11" customFormat="false" ht="15" hidden="false" customHeight="true" outlineLevel="0" collapsed="false">
      <c r="A11" s="151"/>
      <c r="B11" s="129"/>
      <c r="C11" s="131"/>
      <c r="D11" s="132"/>
      <c r="E11" s="134"/>
      <c r="F11" s="134"/>
      <c r="G11" s="134"/>
      <c r="H11" s="134" t="s">
        <v>11</v>
      </c>
      <c r="I11" s="130" t="s">
        <v>12</v>
      </c>
      <c r="J11" s="175"/>
      <c r="K11" s="125"/>
    </row>
    <row r="12" customFormat="false" ht="10.5" hidden="false" customHeight="true" outlineLevel="0" collapsed="false">
      <c r="A12" s="151"/>
      <c r="B12" s="176"/>
      <c r="C12" s="177"/>
      <c r="D12" s="178"/>
      <c r="E12" s="179"/>
      <c r="F12" s="128"/>
      <c r="G12" s="128"/>
      <c r="H12" s="128"/>
      <c r="I12" s="180" t="n">
        <f aca="false">F12*H12</f>
        <v>0</v>
      </c>
      <c r="J12" s="175"/>
      <c r="K12" s="125"/>
    </row>
    <row r="13" customFormat="false" ht="10.5" hidden="false" customHeight="true" outlineLevel="0" collapsed="false">
      <c r="A13" s="151"/>
      <c r="B13" s="176"/>
      <c r="C13" s="177" t="s">
        <v>13</v>
      </c>
      <c r="D13" s="181"/>
      <c r="E13" s="179" t="s">
        <v>202</v>
      </c>
      <c r="F13" s="182"/>
      <c r="G13" s="183"/>
      <c r="H13" s="184"/>
      <c r="I13" s="180" t="n">
        <f aca="false">F13*H13</f>
        <v>0</v>
      </c>
      <c r="J13" s="175"/>
      <c r="K13" s="125"/>
    </row>
    <row r="14" customFormat="false" ht="10.5" hidden="false" customHeight="true" outlineLevel="0" collapsed="false">
      <c r="A14" s="151"/>
      <c r="B14" s="176"/>
      <c r="C14" s="177"/>
      <c r="D14" s="178"/>
      <c r="E14" s="179"/>
      <c r="F14" s="128"/>
      <c r="G14" s="128"/>
      <c r="H14" s="128"/>
      <c r="I14" s="180" t="n">
        <f aca="false">F14*H14</f>
        <v>0</v>
      </c>
      <c r="J14" s="175"/>
      <c r="K14" s="125"/>
    </row>
    <row r="15" customFormat="false" ht="10.5" hidden="false" customHeight="true" outlineLevel="0" collapsed="false">
      <c r="A15" s="151"/>
      <c r="B15" s="176" t="n">
        <v>4387</v>
      </c>
      <c r="C15" s="177" t="s">
        <v>15</v>
      </c>
      <c r="D15" s="178"/>
      <c r="E15" s="185" t="s">
        <v>203</v>
      </c>
      <c r="F15" s="184" t="n">
        <v>1710</v>
      </c>
      <c r="G15" s="184" t="s">
        <v>20</v>
      </c>
      <c r="H15" s="184" t="n">
        <v>25.14</v>
      </c>
      <c r="I15" s="180" t="n">
        <f aca="false">F15*H15</f>
        <v>42989.4</v>
      </c>
      <c r="J15" s="175"/>
      <c r="K15" s="125"/>
    </row>
    <row r="16" customFormat="false" ht="10.5" hidden="false" customHeight="true" outlineLevel="0" collapsed="false">
      <c r="A16" s="151"/>
      <c r="B16" s="176"/>
      <c r="C16" s="177"/>
      <c r="D16" s="178"/>
      <c r="E16" s="179"/>
      <c r="F16" s="128"/>
      <c r="G16" s="128"/>
      <c r="H16" s="128"/>
      <c r="I16" s="180" t="n">
        <f aca="false">F16*H16</f>
        <v>0</v>
      </c>
      <c r="J16" s="175"/>
      <c r="K16" s="125"/>
    </row>
    <row r="17" customFormat="false" ht="10.5" hidden="false" customHeight="true" outlineLevel="0" collapsed="false">
      <c r="A17" s="151"/>
      <c r="B17" s="176" t="n">
        <v>4456</v>
      </c>
      <c r="C17" s="177" t="s">
        <v>18</v>
      </c>
      <c r="D17" s="178"/>
      <c r="E17" s="185" t="s">
        <v>204</v>
      </c>
      <c r="F17" s="186" t="n">
        <v>419</v>
      </c>
      <c r="G17" s="184" t="s">
        <v>205</v>
      </c>
      <c r="H17" s="184" t="n">
        <v>212.41</v>
      </c>
      <c r="I17" s="180" t="n">
        <f aca="false">F17*H17</f>
        <v>88999.79</v>
      </c>
      <c r="J17" s="175"/>
      <c r="K17" s="125"/>
    </row>
    <row r="18" customFormat="false" ht="10.5" hidden="false" customHeight="true" outlineLevel="0" collapsed="false">
      <c r="A18" s="151"/>
      <c r="B18" s="176"/>
      <c r="C18" s="177"/>
      <c r="D18" s="178"/>
      <c r="E18" s="185"/>
      <c r="F18" s="186"/>
      <c r="G18" s="186"/>
      <c r="H18" s="184"/>
      <c r="I18" s="180" t="n">
        <f aca="false">F18*H18</f>
        <v>0</v>
      </c>
      <c r="J18" s="175"/>
      <c r="K18" s="125"/>
    </row>
    <row r="19" customFormat="false" ht="10.5" hidden="false" customHeight="true" outlineLevel="0" collapsed="false">
      <c r="A19" s="151"/>
      <c r="B19" s="176"/>
      <c r="C19" s="177" t="s">
        <v>33</v>
      </c>
      <c r="D19" s="178"/>
      <c r="E19" s="179" t="s">
        <v>206</v>
      </c>
      <c r="F19" s="186"/>
      <c r="G19" s="184"/>
      <c r="H19" s="184"/>
      <c r="I19" s="180" t="n">
        <f aca="false">F19*H19</f>
        <v>0</v>
      </c>
      <c r="J19" s="175"/>
      <c r="K19" s="125"/>
    </row>
    <row r="20" customFormat="false" ht="10.5" hidden="false" customHeight="true" outlineLevel="0" collapsed="false">
      <c r="A20" s="151"/>
      <c r="B20" s="176"/>
      <c r="C20" s="177"/>
      <c r="D20" s="178"/>
      <c r="E20" s="185"/>
      <c r="F20" s="184"/>
      <c r="G20" s="186"/>
      <c r="H20" s="184"/>
      <c r="I20" s="180" t="n">
        <f aca="false">F20*H20</f>
        <v>0</v>
      </c>
      <c r="J20" s="175"/>
      <c r="K20" s="125"/>
    </row>
    <row r="21" customFormat="false" ht="10.5" hidden="false" customHeight="true" outlineLevel="0" collapsed="false">
      <c r="A21" s="151"/>
      <c r="B21" s="176" t="n">
        <v>4310</v>
      </c>
      <c r="C21" s="177" t="s">
        <v>35</v>
      </c>
      <c r="D21" s="178"/>
      <c r="E21" s="185" t="s">
        <v>207</v>
      </c>
      <c r="F21" s="186" t="n">
        <v>3867.36</v>
      </c>
      <c r="G21" s="184" t="s">
        <v>48</v>
      </c>
      <c r="H21" s="184" t="n">
        <v>3.67</v>
      </c>
      <c r="I21" s="180" t="n">
        <f aca="false">F21*H21</f>
        <v>14193.2112</v>
      </c>
      <c r="J21" s="175"/>
      <c r="K21" s="125"/>
    </row>
    <row r="22" customFormat="false" ht="10.5" hidden="false" customHeight="true" outlineLevel="0" collapsed="false">
      <c r="A22" s="151"/>
      <c r="B22" s="176"/>
      <c r="C22" s="177"/>
      <c r="D22" s="178"/>
      <c r="E22" s="179"/>
      <c r="F22" s="186"/>
      <c r="G22" s="128"/>
      <c r="H22" s="184"/>
      <c r="I22" s="180" t="n">
        <f aca="false">F22*H22</f>
        <v>0</v>
      </c>
      <c r="J22" s="175"/>
      <c r="K22" s="125"/>
    </row>
    <row r="23" customFormat="false" ht="10.5" hidden="false" customHeight="true" outlineLevel="0" collapsed="false">
      <c r="A23" s="151"/>
      <c r="B23" s="176" t="n">
        <v>4155</v>
      </c>
      <c r="C23" s="177" t="s">
        <v>37</v>
      </c>
      <c r="D23" s="178"/>
      <c r="E23" s="185" t="s">
        <v>208</v>
      </c>
      <c r="F23" s="186" t="n">
        <v>4906.353</v>
      </c>
      <c r="G23" s="184" t="s">
        <v>48</v>
      </c>
      <c r="H23" s="184" t="n">
        <v>0.64</v>
      </c>
      <c r="I23" s="180" t="n">
        <f aca="false">F23*H23</f>
        <v>3140.06592</v>
      </c>
      <c r="J23" s="175"/>
      <c r="K23" s="125"/>
    </row>
    <row r="24" customFormat="false" ht="10.5" hidden="false" customHeight="true" outlineLevel="0" collapsed="false">
      <c r="A24" s="151"/>
      <c r="B24" s="176"/>
      <c r="C24" s="177"/>
      <c r="D24" s="178"/>
      <c r="E24" s="185"/>
      <c r="F24" s="184"/>
      <c r="G24" s="186"/>
      <c r="H24" s="184"/>
      <c r="I24" s="180" t="n">
        <f aca="false">F24*H24</f>
        <v>0</v>
      </c>
      <c r="J24" s="175"/>
      <c r="K24" s="125"/>
    </row>
    <row r="25" customFormat="false" ht="10.5" hidden="false" customHeight="true" outlineLevel="0" collapsed="false">
      <c r="A25" s="151"/>
      <c r="B25" s="176" t="n">
        <v>4158</v>
      </c>
      <c r="C25" s="177" t="s">
        <v>39</v>
      </c>
      <c r="D25" s="178"/>
      <c r="E25" s="185" t="s">
        <v>209</v>
      </c>
      <c r="F25" s="186" t="n">
        <v>13513.296</v>
      </c>
      <c r="G25" s="184" t="s">
        <v>48</v>
      </c>
      <c r="H25" s="184" t="n">
        <v>0.96</v>
      </c>
      <c r="I25" s="180" t="n">
        <f aca="false">F25*H25</f>
        <v>12972.76416</v>
      </c>
      <c r="J25" s="175"/>
      <c r="K25" s="125"/>
    </row>
    <row r="26" customFormat="false" ht="10.5" hidden="false" customHeight="true" outlineLevel="0" collapsed="false">
      <c r="A26" s="151"/>
      <c r="B26" s="176"/>
      <c r="C26" s="177"/>
      <c r="D26" s="178"/>
      <c r="E26" s="179"/>
      <c r="F26" s="186"/>
      <c r="G26" s="128"/>
      <c r="H26" s="184"/>
      <c r="I26" s="180" t="n">
        <f aca="false">F26*H26</f>
        <v>0</v>
      </c>
      <c r="J26" s="175"/>
      <c r="K26" s="125"/>
    </row>
    <row r="27" customFormat="false" ht="10.5" hidden="false" customHeight="true" outlineLevel="0" collapsed="false">
      <c r="A27" s="151"/>
      <c r="B27" s="176" t="n">
        <v>4161</v>
      </c>
      <c r="C27" s="177" t="s">
        <v>41</v>
      </c>
      <c r="D27" s="178"/>
      <c r="E27" s="185" t="s">
        <v>210</v>
      </c>
      <c r="F27" s="186" t="n">
        <v>13513.296</v>
      </c>
      <c r="G27" s="184" t="s">
        <v>48</v>
      </c>
      <c r="H27" s="184" t="n">
        <v>5.15</v>
      </c>
      <c r="I27" s="180" t="n">
        <f aca="false">F27*H27</f>
        <v>69593.4744</v>
      </c>
      <c r="J27" s="175"/>
      <c r="K27" s="125"/>
    </row>
    <row r="28" customFormat="false" ht="10.5" hidden="false" customHeight="true" outlineLevel="0" collapsed="false">
      <c r="A28" s="151"/>
      <c r="B28" s="176"/>
      <c r="C28" s="177"/>
      <c r="D28" s="178"/>
      <c r="E28" s="185"/>
      <c r="F28" s="186"/>
      <c r="G28" s="184"/>
      <c r="H28" s="184"/>
      <c r="I28" s="180" t="n">
        <f aca="false">F28*H28</f>
        <v>0</v>
      </c>
      <c r="J28" s="175"/>
      <c r="K28" s="125"/>
    </row>
    <row r="29" customFormat="false" ht="10.5" hidden="false" customHeight="true" outlineLevel="0" collapsed="false">
      <c r="A29" s="151"/>
      <c r="B29" s="176" t="n">
        <v>4325</v>
      </c>
      <c r="C29" s="177" t="s">
        <v>43</v>
      </c>
      <c r="D29" s="178"/>
      <c r="E29" s="185" t="s">
        <v>211</v>
      </c>
      <c r="F29" s="186" t="n">
        <v>85.5</v>
      </c>
      <c r="G29" s="184" t="s">
        <v>48</v>
      </c>
      <c r="H29" s="184" t="n">
        <v>1.59</v>
      </c>
      <c r="I29" s="180" t="n">
        <f aca="false">F29*H29</f>
        <v>135.945</v>
      </c>
      <c r="J29" s="175"/>
      <c r="K29" s="125"/>
    </row>
    <row r="30" customFormat="false" ht="10.5" hidden="false" customHeight="true" outlineLevel="0" collapsed="false">
      <c r="A30" s="151"/>
      <c r="B30" s="176"/>
      <c r="C30" s="177"/>
      <c r="D30" s="178"/>
      <c r="E30" s="185"/>
      <c r="F30" s="186"/>
      <c r="G30" s="184"/>
      <c r="H30" s="184"/>
      <c r="I30" s="180" t="n">
        <f aca="false">F30*H30</f>
        <v>0</v>
      </c>
      <c r="J30" s="175"/>
      <c r="K30" s="125"/>
    </row>
    <row r="31" customFormat="false" ht="10.5" hidden="false" customHeight="true" outlineLevel="0" collapsed="false">
      <c r="A31" s="151"/>
      <c r="B31" s="176" t="n">
        <v>4321</v>
      </c>
      <c r="C31" s="177" t="s">
        <v>46</v>
      </c>
      <c r="D31" s="178"/>
      <c r="E31" s="185" t="s">
        <v>212</v>
      </c>
      <c r="F31" s="186" t="n">
        <v>1933.68</v>
      </c>
      <c r="G31" s="184" t="s">
        <v>48</v>
      </c>
      <c r="H31" s="184" t="n">
        <v>1.13</v>
      </c>
      <c r="I31" s="180" t="n">
        <f aca="false">F31*H31</f>
        <v>2185.0584</v>
      </c>
      <c r="J31" s="175"/>
      <c r="K31" s="125"/>
    </row>
    <row r="32" customFormat="false" ht="10.5" hidden="false" customHeight="true" outlineLevel="0" collapsed="false">
      <c r="A32" s="151"/>
      <c r="B32" s="176"/>
      <c r="C32" s="177"/>
      <c r="D32" s="178"/>
      <c r="E32" s="185"/>
      <c r="F32" s="186"/>
      <c r="G32" s="184"/>
      <c r="H32" s="184"/>
      <c r="I32" s="180" t="n">
        <f aca="false">F32*H32</f>
        <v>0</v>
      </c>
      <c r="J32" s="175"/>
      <c r="K32" s="125"/>
    </row>
    <row r="33" customFormat="false" ht="10.5" hidden="false" customHeight="true" outlineLevel="0" collapsed="false">
      <c r="A33" s="151"/>
      <c r="B33" s="176" t="n">
        <v>4126</v>
      </c>
      <c r="C33" s="177" t="s">
        <v>213</v>
      </c>
      <c r="D33" s="178"/>
      <c r="E33" s="185" t="s">
        <v>214</v>
      </c>
      <c r="F33" s="186"/>
      <c r="G33" s="184"/>
      <c r="H33" s="184"/>
      <c r="I33" s="180"/>
      <c r="J33" s="175"/>
      <c r="K33" s="125"/>
    </row>
    <row r="34" customFormat="false" ht="10.5" hidden="false" customHeight="true" outlineLevel="0" collapsed="false">
      <c r="A34" s="151"/>
      <c r="B34" s="176"/>
      <c r="C34" s="177"/>
      <c r="D34" s="178"/>
      <c r="E34" s="185" t="s">
        <v>215</v>
      </c>
      <c r="F34" s="186" t="n">
        <f aca="false">ROUND((F31*35),3)</f>
        <v>67678.8</v>
      </c>
      <c r="G34" s="184" t="s">
        <v>102</v>
      </c>
      <c r="H34" s="184" t="n">
        <v>0.74</v>
      </c>
      <c r="I34" s="180" t="n">
        <f aca="false">F34*H34</f>
        <v>50082.312</v>
      </c>
      <c r="J34" s="175"/>
      <c r="K34" s="125"/>
    </row>
    <row r="35" customFormat="false" ht="10.5" hidden="false" customHeight="true" outlineLevel="0" collapsed="false">
      <c r="A35" s="151"/>
      <c r="B35" s="176"/>
      <c r="C35" s="177"/>
      <c r="D35" s="178"/>
      <c r="E35" s="187"/>
      <c r="F35" s="186"/>
      <c r="G35" s="184"/>
      <c r="H35" s="184"/>
      <c r="I35" s="180" t="n">
        <f aca="false">F35*H35</f>
        <v>0</v>
      </c>
      <c r="J35" s="171"/>
      <c r="K35" s="125"/>
    </row>
    <row r="36" customFormat="false" ht="10.5" hidden="false" customHeight="true" outlineLevel="0" collapsed="false">
      <c r="A36" s="151"/>
      <c r="B36" s="176"/>
      <c r="C36" s="177" t="s">
        <v>50</v>
      </c>
      <c r="D36" s="178"/>
      <c r="E36" s="179" t="s">
        <v>216</v>
      </c>
      <c r="F36" s="186"/>
      <c r="G36" s="184"/>
      <c r="H36" s="184"/>
      <c r="I36" s="180"/>
      <c r="J36" s="175"/>
      <c r="K36" s="125"/>
    </row>
    <row r="37" customFormat="false" ht="10.5" hidden="false" customHeight="true" outlineLevel="0" collapsed="false">
      <c r="A37" s="151"/>
      <c r="B37" s="176"/>
      <c r="C37" s="177"/>
      <c r="D37" s="181"/>
      <c r="E37" s="188"/>
      <c r="F37" s="186"/>
      <c r="G37" s="184"/>
      <c r="H37" s="184"/>
      <c r="I37" s="180"/>
      <c r="J37" s="175"/>
      <c r="K37" s="125"/>
    </row>
    <row r="38" customFormat="false" ht="10.5" hidden="false" customHeight="true" outlineLevel="0" collapsed="false">
      <c r="A38" s="151"/>
      <c r="B38" s="176" t="n">
        <v>4411</v>
      </c>
      <c r="C38" s="177" t="s">
        <v>52</v>
      </c>
      <c r="D38" s="142"/>
      <c r="E38" s="185" t="s">
        <v>217</v>
      </c>
      <c r="F38" s="189"/>
      <c r="G38" s="184"/>
      <c r="H38" s="184"/>
      <c r="I38" s="180"/>
      <c r="J38" s="175"/>
      <c r="K38" s="125"/>
    </row>
    <row r="39" customFormat="false" ht="10.5" hidden="false" customHeight="true" outlineLevel="0" collapsed="false">
      <c r="A39" s="151"/>
      <c r="B39" s="176"/>
      <c r="C39" s="177"/>
      <c r="D39" s="142"/>
      <c r="E39" s="185" t="s">
        <v>218</v>
      </c>
      <c r="F39" s="184" t="n">
        <f aca="false">F15</f>
        <v>1710</v>
      </c>
      <c r="G39" s="184" t="s">
        <v>20</v>
      </c>
      <c r="H39" s="184" t="n">
        <v>10.19</v>
      </c>
      <c r="I39" s="180" t="n">
        <f aca="false">F39*H39</f>
        <v>17424.9</v>
      </c>
      <c r="J39" s="175"/>
      <c r="K39" s="125"/>
    </row>
    <row r="40" customFormat="false" ht="10.5" hidden="false" customHeight="true" outlineLevel="0" collapsed="false">
      <c r="A40" s="151"/>
      <c r="B40" s="176"/>
      <c r="C40" s="177"/>
      <c r="D40" s="142"/>
      <c r="E40" s="185"/>
      <c r="F40" s="186"/>
      <c r="G40" s="184"/>
      <c r="H40" s="184"/>
      <c r="I40" s="180" t="n">
        <f aca="false">F40*H40</f>
        <v>0</v>
      </c>
      <c r="J40" s="175"/>
      <c r="K40" s="125"/>
    </row>
    <row r="41" customFormat="false" ht="10.5" hidden="false" customHeight="true" outlineLevel="0" collapsed="false">
      <c r="A41" s="151"/>
      <c r="B41" s="176" t="n">
        <v>4512</v>
      </c>
      <c r="C41" s="177" t="s">
        <v>54</v>
      </c>
      <c r="D41" s="181"/>
      <c r="E41" s="185" t="s">
        <v>219</v>
      </c>
      <c r="F41" s="186"/>
      <c r="G41" s="184"/>
      <c r="H41" s="184"/>
      <c r="I41" s="180" t="n">
        <f aca="false">F41*H41</f>
        <v>0</v>
      </c>
      <c r="J41" s="175"/>
      <c r="K41" s="125"/>
    </row>
    <row r="42" customFormat="false" ht="10.5" hidden="false" customHeight="true" outlineLevel="0" collapsed="false">
      <c r="A42" s="151"/>
      <c r="B42" s="176"/>
      <c r="C42" s="177"/>
      <c r="D42" s="181"/>
      <c r="E42" s="185" t="s">
        <v>220</v>
      </c>
      <c r="F42" s="186"/>
      <c r="G42" s="184"/>
      <c r="H42" s="184"/>
      <c r="I42" s="180" t="n">
        <f aca="false">F42*H42</f>
        <v>0</v>
      </c>
      <c r="J42" s="175"/>
      <c r="K42" s="125"/>
    </row>
    <row r="43" customFormat="false" ht="10.5" hidden="false" customHeight="true" outlineLevel="0" collapsed="false">
      <c r="A43" s="151"/>
      <c r="B43" s="176"/>
      <c r="C43" s="177"/>
      <c r="D43" s="181"/>
      <c r="E43" s="185" t="s">
        <v>221</v>
      </c>
      <c r="F43" s="186" t="n">
        <v>234.8</v>
      </c>
      <c r="G43" s="184" t="s">
        <v>222</v>
      </c>
      <c r="H43" s="184" t="n">
        <v>9.54</v>
      </c>
      <c r="I43" s="180" t="n">
        <f aca="false">F43*H43</f>
        <v>2239.992</v>
      </c>
      <c r="J43" s="175"/>
      <c r="K43" s="125"/>
    </row>
    <row r="44" customFormat="false" ht="10.5" hidden="false" customHeight="true" outlineLevel="0" collapsed="false">
      <c r="A44" s="151"/>
      <c r="B44" s="176"/>
      <c r="C44" s="177"/>
      <c r="D44" s="190"/>
      <c r="E44" s="185"/>
      <c r="F44" s="184"/>
      <c r="G44" s="184"/>
      <c r="H44" s="184"/>
      <c r="I44" s="191"/>
      <c r="J44" s="175"/>
      <c r="K44" s="125"/>
    </row>
    <row r="45" customFormat="false" ht="10.5" hidden="false" customHeight="true" outlineLevel="0" collapsed="false">
      <c r="A45" s="151"/>
      <c r="B45" s="176" t="n">
        <v>4146</v>
      </c>
      <c r="C45" s="177" t="s">
        <v>56</v>
      </c>
      <c r="D45" s="190"/>
      <c r="E45" s="185" t="s">
        <v>223</v>
      </c>
      <c r="F45" s="186"/>
      <c r="G45" s="184"/>
      <c r="H45" s="184"/>
      <c r="I45" s="180" t="n">
        <f aca="false">F45*H45</f>
        <v>0</v>
      </c>
      <c r="J45" s="175"/>
      <c r="K45" s="125"/>
    </row>
    <row r="46" customFormat="false" ht="10.5" hidden="false" customHeight="true" outlineLevel="0" collapsed="false">
      <c r="A46" s="151"/>
      <c r="B46" s="176"/>
      <c r="C46" s="177"/>
      <c r="D46" s="181"/>
      <c r="E46" s="185" t="s">
        <v>224</v>
      </c>
      <c r="F46" s="186" t="n">
        <v>3522</v>
      </c>
      <c r="G46" s="184" t="s">
        <v>225</v>
      </c>
      <c r="H46" s="184" t="n">
        <v>0.88</v>
      </c>
      <c r="I46" s="180" t="n">
        <f aca="false">F46*H46</f>
        <v>3099.36</v>
      </c>
      <c r="J46" s="175"/>
      <c r="K46" s="125"/>
    </row>
    <row r="47" customFormat="false" ht="10.5" hidden="false" customHeight="true" outlineLevel="0" collapsed="false">
      <c r="A47" s="151"/>
      <c r="B47" s="176"/>
      <c r="C47" s="177"/>
      <c r="D47" s="181"/>
      <c r="E47" s="185"/>
      <c r="F47" s="186"/>
      <c r="G47" s="184"/>
      <c r="H47" s="184"/>
      <c r="I47" s="180" t="n">
        <f aca="false">F47*H47</f>
        <v>0</v>
      </c>
      <c r="J47" s="175"/>
      <c r="K47" s="125"/>
    </row>
    <row r="48" customFormat="false" ht="10.5" hidden="false" customHeight="true" outlineLevel="0" collapsed="false">
      <c r="A48" s="151"/>
      <c r="B48" s="176"/>
      <c r="C48" s="177"/>
      <c r="D48" s="181"/>
      <c r="E48" s="185"/>
      <c r="F48" s="186"/>
      <c r="G48" s="184"/>
      <c r="H48" s="184"/>
      <c r="I48" s="180" t="n">
        <f aca="false">F48*H48</f>
        <v>0</v>
      </c>
      <c r="J48" s="175"/>
      <c r="K48" s="125"/>
    </row>
    <row r="49" customFormat="false" ht="10.5" hidden="false" customHeight="true" outlineLevel="0" collapsed="false">
      <c r="A49" s="151"/>
      <c r="B49" s="176"/>
      <c r="C49" s="177"/>
      <c r="D49" s="181"/>
      <c r="E49" s="185"/>
      <c r="F49" s="186"/>
      <c r="G49" s="184"/>
      <c r="H49" s="184"/>
      <c r="I49" s="180" t="n">
        <f aca="false">F49*H49</f>
        <v>0</v>
      </c>
      <c r="J49" s="175"/>
      <c r="K49" s="125"/>
    </row>
    <row r="50" customFormat="false" ht="10.5" hidden="false" customHeight="true" outlineLevel="0" collapsed="false">
      <c r="A50" s="151"/>
      <c r="B50" s="176"/>
      <c r="C50" s="177"/>
      <c r="D50" s="181"/>
      <c r="E50" s="185"/>
      <c r="F50" s="186"/>
      <c r="G50" s="184"/>
      <c r="H50" s="184"/>
      <c r="I50" s="180"/>
      <c r="J50" s="175"/>
      <c r="K50" s="125"/>
    </row>
    <row r="51" customFormat="false" ht="10.5" hidden="false" customHeight="true" outlineLevel="0" collapsed="false">
      <c r="A51" s="151"/>
      <c r="B51" s="176"/>
      <c r="C51" s="177"/>
      <c r="D51" s="181"/>
      <c r="E51" s="185"/>
      <c r="F51" s="186"/>
      <c r="G51" s="184"/>
      <c r="H51" s="184"/>
      <c r="I51" s="180"/>
      <c r="J51" s="175"/>
      <c r="K51" s="125"/>
    </row>
    <row r="52" customFormat="false" ht="10.5" hidden="false" customHeight="true" outlineLevel="0" collapsed="false">
      <c r="A52" s="151"/>
      <c r="B52" s="176"/>
      <c r="C52" s="177"/>
      <c r="D52" s="181"/>
      <c r="E52" s="185"/>
      <c r="F52" s="186"/>
      <c r="G52" s="184"/>
      <c r="H52" s="184"/>
      <c r="I52" s="180" t="n">
        <f aca="false">F52*H52</f>
        <v>0</v>
      </c>
      <c r="J52" s="175"/>
      <c r="K52" s="125"/>
    </row>
    <row r="53" customFormat="false" ht="10.5" hidden="false" customHeight="true" outlineLevel="0" collapsed="false">
      <c r="A53" s="151"/>
      <c r="B53" s="176"/>
      <c r="C53" s="177"/>
      <c r="D53" s="181"/>
      <c r="E53" s="185"/>
      <c r="F53" s="186"/>
      <c r="G53" s="184"/>
      <c r="H53" s="184"/>
      <c r="I53" s="180" t="n">
        <f aca="false">F53*H53</f>
        <v>0</v>
      </c>
      <c r="J53" s="175"/>
      <c r="K53" s="125"/>
    </row>
    <row r="54" customFormat="false" ht="10.5" hidden="false" customHeight="true" outlineLevel="0" collapsed="false">
      <c r="A54" s="151"/>
      <c r="B54" s="176"/>
      <c r="C54" s="177"/>
      <c r="D54" s="181"/>
      <c r="E54" s="185"/>
      <c r="F54" s="186"/>
      <c r="G54" s="184"/>
      <c r="H54" s="184"/>
      <c r="I54" s="180" t="n">
        <f aca="false">F54*H54</f>
        <v>0</v>
      </c>
      <c r="J54" s="175"/>
      <c r="K54" s="125"/>
    </row>
    <row r="55" customFormat="false" ht="10.5" hidden="false" customHeight="true" outlineLevel="0" collapsed="false">
      <c r="A55" s="151"/>
      <c r="B55" s="176"/>
      <c r="C55" s="177"/>
      <c r="D55" s="181"/>
      <c r="E55" s="185"/>
      <c r="F55" s="186"/>
      <c r="G55" s="184"/>
      <c r="H55" s="184"/>
      <c r="I55" s="180" t="n">
        <f aca="false">F55*H55</f>
        <v>0</v>
      </c>
      <c r="J55" s="175"/>
      <c r="K55" s="125"/>
    </row>
    <row r="56" customFormat="false" ht="10.5" hidden="false" customHeight="true" outlineLevel="0" collapsed="false">
      <c r="A56" s="151"/>
      <c r="B56" s="176"/>
      <c r="C56" s="177"/>
      <c r="D56" s="181"/>
      <c r="E56" s="185"/>
      <c r="F56" s="186"/>
      <c r="G56" s="184"/>
      <c r="H56" s="184"/>
      <c r="I56" s="180" t="n">
        <f aca="false">F56*H56</f>
        <v>0</v>
      </c>
      <c r="J56" s="175"/>
      <c r="K56" s="125"/>
    </row>
    <row r="57" customFormat="false" ht="10.5" hidden="false" customHeight="true" outlineLevel="0" collapsed="false">
      <c r="A57" s="151"/>
      <c r="B57" s="176"/>
      <c r="C57" s="177"/>
      <c r="D57" s="181"/>
      <c r="E57" s="185"/>
      <c r="F57" s="186"/>
      <c r="G57" s="184"/>
      <c r="H57" s="184"/>
      <c r="I57" s="180" t="n">
        <f aca="false">F57*H57</f>
        <v>0</v>
      </c>
      <c r="J57" s="175"/>
      <c r="K57" s="125"/>
    </row>
    <row r="58" customFormat="false" ht="10.5" hidden="false" customHeight="true" outlineLevel="0" collapsed="false">
      <c r="A58" s="151"/>
      <c r="B58" s="176"/>
      <c r="C58" s="177"/>
      <c r="D58" s="181"/>
      <c r="E58" s="185"/>
      <c r="F58" s="184"/>
      <c r="G58" s="184"/>
      <c r="H58" s="184"/>
      <c r="I58" s="180" t="n">
        <f aca="false">F58*H58</f>
        <v>0</v>
      </c>
      <c r="J58" s="175"/>
      <c r="K58" s="125"/>
    </row>
    <row r="59" customFormat="false" ht="10.5" hidden="false" customHeight="true" outlineLevel="0" collapsed="false">
      <c r="A59" s="151"/>
      <c r="B59" s="176"/>
      <c r="C59" s="177"/>
      <c r="D59" s="178"/>
      <c r="E59" s="185"/>
      <c r="F59" s="186"/>
      <c r="G59" s="184"/>
      <c r="H59" s="184"/>
      <c r="I59" s="180" t="n">
        <f aca="false">F59*H59</f>
        <v>0</v>
      </c>
      <c r="J59" s="175"/>
      <c r="K59" s="125"/>
    </row>
    <row r="60" customFormat="false" ht="10.5" hidden="false" customHeight="true" outlineLevel="0" collapsed="false">
      <c r="A60" s="151"/>
      <c r="B60" s="176"/>
      <c r="C60" s="177"/>
      <c r="D60" s="178"/>
      <c r="E60" s="185"/>
      <c r="F60" s="184"/>
      <c r="G60" s="186"/>
      <c r="H60" s="184"/>
      <c r="I60" s="180" t="n">
        <f aca="false">F60*H60</f>
        <v>0</v>
      </c>
      <c r="J60" s="175"/>
      <c r="K60" s="125"/>
    </row>
    <row r="61" customFormat="false" ht="10.5" hidden="false" customHeight="true" outlineLevel="0" collapsed="false">
      <c r="A61" s="151"/>
      <c r="B61" s="176"/>
      <c r="C61" s="177"/>
      <c r="D61" s="178"/>
      <c r="E61" s="185"/>
      <c r="F61" s="186"/>
      <c r="G61" s="184"/>
      <c r="H61" s="184"/>
      <c r="I61" s="180" t="n">
        <f aca="false">F61*H61</f>
        <v>0</v>
      </c>
      <c r="J61" s="175"/>
      <c r="K61" s="125"/>
    </row>
    <row r="62" customFormat="false" ht="10.5" hidden="false" customHeight="true" outlineLevel="0" collapsed="false">
      <c r="A62" s="151"/>
      <c r="B62" s="176"/>
      <c r="C62" s="177"/>
      <c r="D62" s="178"/>
      <c r="E62" s="179"/>
      <c r="F62" s="186"/>
      <c r="G62" s="128"/>
      <c r="H62" s="184"/>
      <c r="I62" s="180" t="n">
        <f aca="false">F62*H62</f>
        <v>0</v>
      </c>
      <c r="J62" s="175"/>
      <c r="K62" s="125"/>
    </row>
    <row r="63" customFormat="false" ht="10.5" hidden="false" customHeight="true" outlineLevel="0" collapsed="false">
      <c r="A63" s="151"/>
      <c r="B63" s="176"/>
      <c r="C63" s="177"/>
      <c r="D63" s="178"/>
      <c r="E63" s="185"/>
      <c r="F63" s="186"/>
      <c r="G63" s="184"/>
      <c r="H63" s="184"/>
      <c r="I63" s="180" t="n">
        <f aca="false">F63*H63</f>
        <v>0</v>
      </c>
      <c r="J63" s="175"/>
      <c r="K63" s="125"/>
    </row>
    <row r="64" customFormat="false" ht="10.5" hidden="false" customHeight="true" outlineLevel="0" collapsed="false">
      <c r="A64" s="151"/>
      <c r="B64" s="176"/>
      <c r="C64" s="177"/>
      <c r="D64" s="181"/>
      <c r="E64" s="185"/>
      <c r="F64" s="186"/>
      <c r="G64" s="184"/>
      <c r="H64" s="184"/>
      <c r="I64" s="180" t="n">
        <f aca="false">F64*H64</f>
        <v>0</v>
      </c>
      <c r="J64" s="175"/>
      <c r="K64" s="125"/>
    </row>
    <row r="65" customFormat="false" ht="10.5" hidden="false" customHeight="true" outlineLevel="0" collapsed="false">
      <c r="A65" s="151"/>
      <c r="B65" s="176"/>
      <c r="C65" s="177"/>
      <c r="D65" s="178"/>
      <c r="E65" s="185"/>
      <c r="F65" s="186"/>
      <c r="G65" s="184"/>
      <c r="H65" s="184"/>
      <c r="I65" s="180" t="n">
        <f aca="false">F65*H65</f>
        <v>0</v>
      </c>
      <c r="J65" s="175"/>
      <c r="K65" s="125"/>
    </row>
    <row r="66" customFormat="false" ht="10.5" hidden="false" customHeight="true" outlineLevel="0" collapsed="false">
      <c r="A66" s="151"/>
      <c r="B66" s="176"/>
      <c r="C66" s="177"/>
      <c r="D66" s="178"/>
      <c r="E66" s="185"/>
      <c r="F66" s="192"/>
      <c r="G66" s="184"/>
      <c r="H66" s="184"/>
      <c r="I66" s="180" t="n">
        <f aca="false">F66*H66</f>
        <v>0</v>
      </c>
      <c r="J66" s="175"/>
      <c r="K66" s="125"/>
      <c r="L66" s="193" t="s">
        <v>226</v>
      </c>
    </row>
    <row r="67" customFormat="false" ht="10.5" hidden="false" customHeight="true" outlineLevel="0" collapsed="false">
      <c r="A67" s="151"/>
      <c r="B67" s="176"/>
      <c r="C67" s="194"/>
      <c r="D67" s="195"/>
      <c r="E67" s="196"/>
      <c r="F67" s="197"/>
      <c r="G67" s="198"/>
      <c r="H67" s="198"/>
      <c r="I67" s="180" t="n">
        <f aca="false">F67*H67</f>
        <v>0</v>
      </c>
      <c r="J67" s="135"/>
      <c r="K67" s="125"/>
      <c r="L67" s="199" t="n">
        <f aca="false">I68/14560</f>
        <v>21.0890297445055</v>
      </c>
    </row>
    <row r="68" customFormat="false" ht="21.75" hidden="false" customHeight="true" outlineLevel="0" collapsed="false">
      <c r="A68" s="151"/>
      <c r="B68" s="200" t="s">
        <v>227</v>
      </c>
      <c r="C68" s="200"/>
      <c r="D68" s="200"/>
      <c r="E68" s="200"/>
      <c r="F68" s="200"/>
      <c r="G68" s="200"/>
      <c r="H68" s="200"/>
      <c r="I68" s="201" t="n">
        <f aca="false">SUM(I13:I66)</f>
        <v>307056.27308</v>
      </c>
      <c r="J68" s="135"/>
      <c r="K68" s="125"/>
    </row>
    <row r="69" customFormat="false" ht="5.25" hidden="false" customHeight="true" outlineLevel="0" collapsed="false">
      <c r="A69" s="147"/>
      <c r="B69" s="148"/>
      <c r="C69" s="202"/>
      <c r="D69" s="202"/>
      <c r="E69" s="203"/>
      <c r="F69" s="204"/>
      <c r="G69" s="204"/>
      <c r="H69" s="204"/>
      <c r="I69" s="205"/>
      <c r="J69" s="206"/>
      <c r="K69" s="125"/>
    </row>
    <row r="70" customFormat="false" ht="28.5" hidden="false" customHeight="true" outlineLevel="0" collapsed="false">
      <c r="A70" s="151"/>
      <c r="B70" s="207" t="s">
        <v>228</v>
      </c>
      <c r="C70" s="208"/>
      <c r="D70" s="208"/>
      <c r="E70" s="208"/>
      <c r="F70" s="209"/>
      <c r="G70" s="209"/>
      <c r="H70" s="209"/>
      <c r="I70" s="210"/>
      <c r="J70" s="135"/>
      <c r="K70" s="125"/>
    </row>
    <row r="71" customFormat="false" ht="13.5" hidden="false" customHeight="true" outlineLevel="0" collapsed="false">
      <c r="A71" s="151"/>
      <c r="B71" s="211" t="s">
        <v>229</v>
      </c>
      <c r="C71" s="208"/>
      <c r="D71" s="208"/>
      <c r="E71" s="208"/>
      <c r="F71" s="209"/>
      <c r="G71" s="209"/>
      <c r="H71" s="209"/>
      <c r="I71" s="210"/>
      <c r="J71" s="135"/>
      <c r="K71" s="125"/>
    </row>
    <row r="72" customFormat="false" ht="13.5" hidden="false" customHeight="true" outlineLevel="0" collapsed="false">
      <c r="A72" s="151"/>
      <c r="B72" s="211" t="s">
        <v>230</v>
      </c>
      <c r="C72" s="208"/>
      <c r="D72" s="208"/>
      <c r="E72" s="208"/>
      <c r="F72" s="209"/>
      <c r="G72" s="209"/>
      <c r="H72" s="209"/>
      <c r="I72" s="210"/>
      <c r="J72" s="135"/>
      <c r="K72" s="125"/>
    </row>
    <row r="73" customFormat="false" ht="13.5" hidden="false" customHeight="true" outlineLevel="0" collapsed="false">
      <c r="A73" s="151"/>
      <c r="B73" s="211" t="s">
        <v>231</v>
      </c>
      <c r="C73" s="208"/>
      <c r="D73" s="208"/>
      <c r="E73" s="208"/>
      <c r="F73" s="209"/>
      <c r="G73" s="209"/>
      <c r="H73" s="209"/>
      <c r="I73" s="210"/>
      <c r="J73" s="135"/>
      <c r="K73" s="125"/>
    </row>
    <row r="74" customFormat="false" ht="14.1" hidden="false" customHeight="true" outlineLevel="0" collapsed="false">
      <c r="A74" s="212"/>
      <c r="B74" s="213"/>
      <c r="C74" s="214"/>
      <c r="D74" s="214"/>
      <c r="E74" s="214"/>
      <c r="F74" s="214"/>
      <c r="G74" s="215"/>
      <c r="H74" s="215"/>
      <c r="I74" s="214"/>
      <c r="J74" s="216"/>
    </row>
    <row r="76" customFormat="false" ht="13.5" hidden="false" customHeight="false" outlineLevel="0" collapsed="false"/>
    <row r="77" customFormat="false" ht="9.95" hidden="false" customHeight="true" outlineLevel="0" collapsed="false">
      <c r="A77" s="147"/>
      <c r="B77" s="148"/>
      <c r="C77" s="148"/>
      <c r="D77" s="148"/>
      <c r="E77" s="148"/>
      <c r="F77" s="148"/>
      <c r="G77" s="148"/>
      <c r="H77" s="148"/>
      <c r="I77" s="148"/>
      <c r="J77" s="149"/>
      <c r="K77" s="150"/>
    </row>
    <row r="78" customFormat="false" ht="15" hidden="false" customHeight="true" outlineLevel="0" collapsed="false">
      <c r="A78" s="151"/>
      <c r="B78" s="152"/>
      <c r="C78" s="152"/>
      <c r="D78" s="153"/>
      <c r="E78" s="154"/>
      <c r="F78" s="155"/>
      <c r="G78" s="155"/>
      <c r="H78" s="156"/>
      <c r="I78" s="157" t="s">
        <v>232</v>
      </c>
      <c r="J78" s="106"/>
      <c r="K78" s="107"/>
    </row>
    <row r="79" customFormat="false" ht="15" hidden="false" customHeight="true" outlineLevel="0" collapsed="false">
      <c r="A79" s="151"/>
      <c r="B79" s="152"/>
      <c r="C79" s="152"/>
      <c r="D79" s="158"/>
      <c r="E79" s="159"/>
      <c r="F79" s="158"/>
      <c r="G79" s="158"/>
      <c r="H79" s="160"/>
      <c r="I79" s="161"/>
      <c r="J79" s="106"/>
      <c r="K79" s="107"/>
    </row>
    <row r="80" customFormat="false" ht="15" hidden="false" customHeight="true" outlineLevel="0" collapsed="false">
      <c r="A80" s="151"/>
      <c r="B80" s="152"/>
      <c r="C80" s="152"/>
      <c r="D80" s="158"/>
      <c r="E80" s="159"/>
      <c r="F80" s="158"/>
      <c r="G80" s="158"/>
      <c r="H80" s="160"/>
      <c r="I80" s="162" t="s">
        <v>200</v>
      </c>
      <c r="J80" s="111"/>
      <c r="K80" s="107"/>
    </row>
    <row r="81" customFormat="false" ht="13.5" hidden="false" customHeight="true" outlineLevel="0" collapsed="false">
      <c r="A81" s="151"/>
      <c r="B81" s="152"/>
      <c r="C81" s="152"/>
      <c r="D81" s="163"/>
      <c r="E81" s="163"/>
      <c r="F81" s="163"/>
      <c r="G81" s="163"/>
      <c r="H81" s="164"/>
      <c r="I81" s="114"/>
      <c r="J81" s="106"/>
      <c r="K81" s="107"/>
    </row>
    <row r="82" customFormat="false" ht="5.1" hidden="false" customHeight="true" outlineLevel="0" collapsed="false">
      <c r="A82" s="151"/>
      <c r="B82" s="151"/>
      <c r="C82" s="165"/>
      <c r="D82" s="165"/>
      <c r="E82" s="165"/>
      <c r="F82" s="165"/>
      <c r="G82" s="165"/>
      <c r="H82" s="165"/>
      <c r="I82" s="166"/>
      <c r="J82" s="116"/>
      <c r="K82" s="117"/>
    </row>
    <row r="83" customFormat="false" ht="17.1" hidden="false" customHeight="true" outlineLevel="0" collapsed="false">
      <c r="A83" s="151"/>
      <c r="B83" s="167" t="s">
        <v>4</v>
      </c>
      <c r="C83" s="167"/>
      <c r="D83" s="167"/>
      <c r="E83" s="167"/>
      <c r="F83" s="167"/>
      <c r="G83" s="167"/>
      <c r="H83" s="167"/>
      <c r="I83" s="167"/>
      <c r="J83" s="168"/>
      <c r="K83" s="117"/>
    </row>
    <row r="84" customFormat="false" ht="5.1" hidden="false" customHeight="true" outlineLevel="0" collapsed="false">
      <c r="A84" s="151"/>
      <c r="B84" s="151"/>
      <c r="C84" s="169"/>
      <c r="D84" s="169"/>
      <c r="E84" s="169"/>
      <c r="F84" s="169"/>
      <c r="G84" s="169"/>
      <c r="H84" s="169"/>
      <c r="I84" s="130"/>
      <c r="J84" s="116"/>
      <c r="K84" s="117"/>
    </row>
    <row r="85" customFormat="false" ht="15" hidden="false" customHeight="true" outlineLevel="0" collapsed="false">
      <c r="A85" s="151"/>
      <c r="B85" s="118"/>
      <c r="C85" s="119"/>
      <c r="D85" s="120"/>
      <c r="E85" s="128"/>
      <c r="F85" s="128"/>
      <c r="G85" s="128"/>
      <c r="H85" s="120" t="s">
        <v>5</v>
      </c>
      <c r="I85" s="170"/>
      <c r="J85" s="171"/>
      <c r="K85" s="125"/>
    </row>
    <row r="86" customFormat="false" ht="15" hidden="false" customHeight="true" outlineLevel="0" collapsed="false">
      <c r="A86" s="151"/>
      <c r="B86" s="172" t="s">
        <v>201</v>
      </c>
      <c r="C86" s="127" t="s">
        <v>7</v>
      </c>
      <c r="D86" s="128" t="s">
        <v>8</v>
      </c>
      <c r="E86" s="128"/>
      <c r="F86" s="128" t="s">
        <v>9</v>
      </c>
      <c r="G86" s="128" t="s">
        <v>192</v>
      </c>
      <c r="H86" s="173"/>
      <c r="I86" s="174"/>
      <c r="J86" s="171"/>
      <c r="K86" s="125"/>
    </row>
    <row r="87" customFormat="false" ht="15" hidden="false" customHeight="true" outlineLevel="0" collapsed="false">
      <c r="A87" s="151"/>
      <c r="B87" s="129"/>
      <c r="C87" s="131"/>
      <c r="D87" s="132"/>
      <c r="E87" s="134"/>
      <c r="F87" s="134"/>
      <c r="G87" s="134"/>
      <c r="H87" s="134" t="s">
        <v>11</v>
      </c>
      <c r="I87" s="130" t="s">
        <v>12</v>
      </c>
      <c r="J87" s="175"/>
      <c r="K87" s="125"/>
    </row>
    <row r="88" customFormat="false" ht="10.5" hidden="false" customHeight="true" outlineLevel="0" collapsed="false">
      <c r="A88" s="151"/>
      <c r="B88" s="176"/>
      <c r="C88" s="177"/>
      <c r="D88" s="178"/>
      <c r="E88" s="179"/>
      <c r="F88" s="128"/>
      <c r="G88" s="128"/>
      <c r="H88" s="128"/>
      <c r="I88" s="180" t="n">
        <f aca="false">F88*H88</f>
        <v>0</v>
      </c>
      <c r="J88" s="175"/>
      <c r="K88" s="125"/>
    </row>
    <row r="89" customFormat="false" ht="10.5" hidden="false" customHeight="true" outlineLevel="0" collapsed="false">
      <c r="A89" s="151"/>
      <c r="B89" s="176"/>
      <c r="C89" s="177"/>
      <c r="D89" s="181"/>
      <c r="E89" s="187" t="s">
        <v>233</v>
      </c>
      <c r="F89" s="182"/>
      <c r="G89" s="183"/>
      <c r="H89" s="184"/>
      <c r="I89" s="217" t="n">
        <f aca="false">I68</f>
        <v>307056.27308</v>
      </c>
      <c r="J89" s="175"/>
      <c r="K89" s="125"/>
    </row>
    <row r="90" customFormat="false" ht="10.5" hidden="false" customHeight="true" outlineLevel="0" collapsed="false">
      <c r="A90" s="151"/>
      <c r="B90" s="176"/>
      <c r="C90" s="177"/>
      <c r="D90" s="178"/>
      <c r="E90" s="179"/>
      <c r="F90" s="128"/>
      <c r="G90" s="128"/>
      <c r="H90" s="128"/>
      <c r="I90" s="180" t="n">
        <f aca="false">F90*H90</f>
        <v>0</v>
      </c>
      <c r="J90" s="175"/>
      <c r="K90" s="125"/>
    </row>
    <row r="91" customFormat="false" ht="10.5" hidden="false" customHeight="true" outlineLevel="0" collapsed="false">
      <c r="A91" s="151"/>
      <c r="B91" s="176"/>
      <c r="C91" s="177" t="s">
        <v>85</v>
      </c>
      <c r="D91" s="181"/>
      <c r="E91" s="179" t="s">
        <v>202</v>
      </c>
      <c r="F91" s="182"/>
      <c r="G91" s="183"/>
      <c r="H91" s="184"/>
      <c r="I91" s="180" t="n">
        <f aca="false">F91*H91</f>
        <v>0</v>
      </c>
      <c r="J91" s="175"/>
      <c r="K91" s="125"/>
    </row>
    <row r="92" customFormat="false" ht="10.5" hidden="false" customHeight="true" outlineLevel="0" collapsed="false">
      <c r="A92" s="151"/>
      <c r="B92" s="176"/>
      <c r="C92" s="177" t="s">
        <v>87</v>
      </c>
      <c r="D92" s="178"/>
      <c r="E92" s="188" t="s">
        <v>234</v>
      </c>
      <c r="F92" s="128"/>
      <c r="G92" s="128"/>
      <c r="H92" s="128"/>
      <c r="I92" s="180" t="n">
        <f aca="false">F92*H92</f>
        <v>0</v>
      </c>
      <c r="J92" s="175"/>
      <c r="K92" s="125"/>
    </row>
    <row r="93" customFormat="false" ht="10.5" hidden="false" customHeight="true" outlineLevel="0" collapsed="false">
      <c r="A93" s="151"/>
      <c r="B93" s="176"/>
      <c r="C93" s="177"/>
      <c r="D93" s="178"/>
      <c r="E93" s="185"/>
      <c r="F93" s="186"/>
      <c r="G93" s="184"/>
      <c r="H93" s="184"/>
      <c r="I93" s="180" t="n">
        <f aca="false">F93*H93</f>
        <v>0</v>
      </c>
      <c r="J93" s="175"/>
      <c r="K93" s="125"/>
    </row>
    <row r="94" customFormat="false" ht="10.5" hidden="false" customHeight="true" outlineLevel="0" collapsed="false">
      <c r="A94" s="151"/>
      <c r="B94" s="176" t="n">
        <v>4461</v>
      </c>
      <c r="C94" s="177" t="s">
        <v>235</v>
      </c>
      <c r="D94" s="178"/>
      <c r="E94" s="185" t="s">
        <v>236</v>
      </c>
      <c r="F94" s="186"/>
      <c r="G94" s="186"/>
      <c r="H94" s="184"/>
      <c r="I94" s="180" t="n">
        <f aca="false">F94*H94</f>
        <v>0</v>
      </c>
      <c r="J94" s="175"/>
      <c r="K94" s="125"/>
    </row>
    <row r="95" customFormat="false" ht="10.5" hidden="false" customHeight="true" outlineLevel="0" collapsed="false">
      <c r="A95" s="151"/>
      <c r="B95" s="176"/>
      <c r="C95" s="177"/>
      <c r="D95" s="178"/>
      <c r="E95" s="185" t="s">
        <v>237</v>
      </c>
      <c r="F95" s="184" t="e">
        <f aca="false">SUM(F263,F266,F269:F270,F272,F275)</f>
        <v>#REF!</v>
      </c>
      <c r="G95" s="184" t="s">
        <v>181</v>
      </c>
      <c r="H95" s="184" t="n">
        <v>190.05</v>
      </c>
      <c r="I95" s="180" t="e">
        <f aca="false">F95*H95</f>
        <v>#REF!</v>
      </c>
      <c r="J95" s="175"/>
      <c r="K95" s="125"/>
    </row>
    <row r="96" customFormat="false" ht="10.5" hidden="false" customHeight="true" outlineLevel="0" collapsed="false">
      <c r="A96" s="151"/>
      <c r="B96" s="176"/>
      <c r="C96" s="177"/>
      <c r="D96" s="178"/>
      <c r="E96" s="185"/>
      <c r="F96" s="184"/>
      <c r="G96" s="186"/>
      <c r="H96" s="184"/>
      <c r="I96" s="180" t="n">
        <f aca="false">F96*H96</f>
        <v>0</v>
      </c>
      <c r="J96" s="175"/>
      <c r="K96" s="125"/>
    </row>
    <row r="97" customFormat="false" ht="10.5" hidden="false" customHeight="true" outlineLevel="0" collapsed="false">
      <c r="A97" s="151"/>
      <c r="B97" s="176"/>
      <c r="C97" s="177" t="s">
        <v>88</v>
      </c>
      <c r="D97" s="178"/>
      <c r="E97" s="179" t="s">
        <v>238</v>
      </c>
      <c r="F97" s="184"/>
      <c r="G97" s="184"/>
      <c r="H97" s="184"/>
      <c r="I97" s="180" t="n">
        <f aca="false">F97*H97</f>
        <v>0</v>
      </c>
      <c r="J97" s="175"/>
      <c r="K97" s="125"/>
    </row>
    <row r="98" customFormat="false" ht="10.5" hidden="false" customHeight="true" outlineLevel="0" collapsed="false">
      <c r="A98" s="151"/>
      <c r="B98" s="176"/>
      <c r="C98" s="177"/>
      <c r="D98" s="178"/>
      <c r="E98" s="179"/>
      <c r="F98" s="184"/>
      <c r="G98" s="128"/>
      <c r="H98" s="184"/>
      <c r="I98" s="180" t="n">
        <f aca="false">F98*H98</f>
        <v>0</v>
      </c>
      <c r="J98" s="175"/>
      <c r="K98" s="125"/>
    </row>
    <row r="99" customFormat="false" ht="10.5" hidden="false" customHeight="true" outlineLevel="0" collapsed="false">
      <c r="A99" s="151"/>
      <c r="B99" s="176" t="n">
        <v>4103</v>
      </c>
      <c r="C99" s="177" t="s">
        <v>239</v>
      </c>
      <c r="D99" s="178"/>
      <c r="E99" s="185" t="s">
        <v>240</v>
      </c>
      <c r="F99" s="184"/>
      <c r="G99" s="184"/>
      <c r="H99" s="184"/>
      <c r="I99" s="180" t="n">
        <f aca="false">F99*H99</f>
        <v>0</v>
      </c>
      <c r="J99" s="175"/>
      <c r="K99" s="125"/>
    </row>
    <row r="100" customFormat="false" ht="10.5" hidden="false" customHeight="true" outlineLevel="0" collapsed="false">
      <c r="A100" s="151"/>
      <c r="B100" s="176"/>
      <c r="C100" s="177"/>
      <c r="D100" s="178"/>
      <c r="E100" s="185" t="s">
        <v>241</v>
      </c>
      <c r="F100" s="184" t="n">
        <v>120</v>
      </c>
      <c r="G100" s="184" t="s">
        <v>181</v>
      </c>
      <c r="H100" s="184" t="n">
        <v>70.5</v>
      </c>
      <c r="I100" s="180" t="n">
        <f aca="false">F100*H100</f>
        <v>8460</v>
      </c>
      <c r="J100" s="175"/>
      <c r="K100" s="125"/>
    </row>
    <row r="101" customFormat="false" ht="10.5" hidden="false" customHeight="true" outlineLevel="0" collapsed="false">
      <c r="A101" s="151"/>
      <c r="B101" s="176"/>
      <c r="C101" s="177"/>
      <c r="D101" s="178"/>
      <c r="E101" s="185"/>
      <c r="F101" s="184"/>
      <c r="G101" s="184"/>
      <c r="H101" s="184"/>
      <c r="I101" s="180" t="n">
        <f aca="false">F101*H101</f>
        <v>0</v>
      </c>
      <c r="J101" s="175"/>
      <c r="K101" s="125"/>
    </row>
    <row r="102" customFormat="false" ht="10.5" hidden="false" customHeight="true" outlineLevel="0" collapsed="false">
      <c r="A102" s="151"/>
      <c r="B102" s="176" t="n">
        <v>4104</v>
      </c>
      <c r="C102" s="177" t="s">
        <v>242</v>
      </c>
      <c r="D102" s="178"/>
      <c r="E102" s="185" t="s">
        <v>243</v>
      </c>
      <c r="F102" s="184"/>
      <c r="G102" s="184"/>
      <c r="H102" s="184"/>
      <c r="I102" s="180" t="n">
        <f aca="false">F102*H102</f>
        <v>0</v>
      </c>
      <c r="J102" s="175"/>
      <c r="K102" s="125"/>
    </row>
    <row r="103" customFormat="false" ht="10.5" hidden="false" customHeight="true" outlineLevel="0" collapsed="false">
      <c r="A103" s="151"/>
      <c r="B103" s="176"/>
      <c r="C103" s="177"/>
      <c r="D103" s="178"/>
      <c r="E103" s="185" t="s">
        <v>244</v>
      </c>
      <c r="F103" s="184" t="n">
        <v>77</v>
      </c>
      <c r="G103" s="184" t="s">
        <v>181</v>
      </c>
      <c r="H103" s="184" t="n">
        <v>94.96</v>
      </c>
      <c r="I103" s="180" t="n">
        <f aca="false">F103*H103</f>
        <v>7311.92</v>
      </c>
      <c r="J103" s="175"/>
      <c r="K103" s="125"/>
    </row>
    <row r="104" customFormat="false" ht="10.5" hidden="false" customHeight="true" outlineLevel="0" collapsed="false">
      <c r="A104" s="151"/>
      <c r="B104" s="176"/>
      <c r="C104" s="177"/>
      <c r="D104" s="178"/>
      <c r="E104" s="185"/>
      <c r="F104" s="184"/>
      <c r="G104" s="184"/>
      <c r="H104" s="184"/>
      <c r="I104" s="180" t="n">
        <f aca="false">F104*H104</f>
        <v>0</v>
      </c>
      <c r="J104" s="175"/>
      <c r="K104" s="125"/>
    </row>
    <row r="105" customFormat="false" ht="10.5" hidden="false" customHeight="true" outlineLevel="0" collapsed="false">
      <c r="A105" s="151"/>
      <c r="B105" s="176" t="n">
        <v>4387</v>
      </c>
      <c r="C105" s="177" t="s">
        <v>245</v>
      </c>
      <c r="D105" s="178"/>
      <c r="E105" s="185" t="s">
        <v>246</v>
      </c>
      <c r="F105" s="184" t="n">
        <v>2543</v>
      </c>
      <c r="G105" s="184" t="s">
        <v>20</v>
      </c>
      <c r="H105" s="184" t="n">
        <v>25.14</v>
      </c>
      <c r="I105" s="180" t="n">
        <f aca="false">F105*H105</f>
        <v>63931.02</v>
      </c>
      <c r="J105" s="175"/>
      <c r="K105" s="125"/>
    </row>
    <row r="106" customFormat="false" ht="10.5" hidden="false" customHeight="true" outlineLevel="0" collapsed="false">
      <c r="A106" s="151"/>
      <c r="B106" s="176"/>
      <c r="C106" s="177"/>
      <c r="D106" s="178"/>
      <c r="E106" s="185"/>
      <c r="F106" s="184"/>
      <c r="G106" s="184"/>
      <c r="H106" s="184"/>
      <c r="I106" s="180" t="n">
        <f aca="false">F106*H106</f>
        <v>0</v>
      </c>
      <c r="J106" s="175"/>
      <c r="K106" s="125"/>
    </row>
    <row r="107" customFormat="false" ht="10.5" hidden="false" customHeight="true" outlineLevel="0" collapsed="false">
      <c r="A107" s="151"/>
      <c r="B107" s="176" t="n">
        <v>4389</v>
      </c>
      <c r="C107" s="177" t="s">
        <v>247</v>
      </c>
      <c r="D107" s="178"/>
      <c r="E107" s="185" t="s">
        <v>248</v>
      </c>
      <c r="F107" s="184" t="n">
        <v>1994</v>
      </c>
      <c r="G107" s="186" t="s">
        <v>20</v>
      </c>
      <c r="H107" s="184" t="n">
        <v>36.4</v>
      </c>
      <c r="I107" s="180" t="n">
        <f aca="false">F107*H107</f>
        <v>72581.6</v>
      </c>
      <c r="J107" s="175"/>
      <c r="K107" s="125"/>
    </row>
    <row r="108" customFormat="false" ht="10.5" hidden="false" customHeight="true" outlineLevel="0" collapsed="false">
      <c r="A108" s="151"/>
      <c r="B108" s="176"/>
      <c r="C108" s="177"/>
      <c r="D108" s="178"/>
      <c r="E108" s="179"/>
      <c r="F108" s="218"/>
      <c r="G108" s="218"/>
      <c r="H108" s="218"/>
      <c r="I108" s="180" t="n">
        <f aca="false">F108*H108</f>
        <v>0</v>
      </c>
      <c r="J108" s="175"/>
      <c r="K108" s="125"/>
    </row>
    <row r="109" customFormat="false" ht="10.5" hidden="false" customHeight="true" outlineLevel="0" collapsed="false">
      <c r="A109" s="151"/>
      <c r="B109" s="176" t="n">
        <v>4391</v>
      </c>
      <c r="C109" s="177" t="s">
        <v>249</v>
      </c>
      <c r="D109" s="178"/>
      <c r="E109" s="185" t="s">
        <v>250</v>
      </c>
      <c r="F109" s="184" t="n">
        <v>1447</v>
      </c>
      <c r="G109" s="184" t="s">
        <v>20</v>
      </c>
      <c r="H109" s="184" t="n">
        <v>50.71</v>
      </c>
      <c r="I109" s="180" t="n">
        <f aca="false">F109*H109</f>
        <v>73377.37</v>
      </c>
      <c r="J109" s="175"/>
      <c r="K109" s="125"/>
    </row>
    <row r="110" customFormat="false" ht="10.5" hidden="false" customHeight="true" outlineLevel="0" collapsed="false">
      <c r="A110" s="151"/>
      <c r="B110" s="176"/>
      <c r="C110" s="177"/>
      <c r="D110" s="178"/>
      <c r="E110" s="185"/>
      <c r="F110" s="184"/>
      <c r="G110" s="184"/>
      <c r="H110" s="184"/>
      <c r="I110" s="180" t="n">
        <f aca="false">F110*H110</f>
        <v>0</v>
      </c>
      <c r="J110" s="175"/>
      <c r="K110" s="125"/>
    </row>
    <row r="111" customFormat="false" ht="10.5" hidden="false" customHeight="true" outlineLevel="0" collapsed="false">
      <c r="A111" s="151"/>
      <c r="B111" s="176" t="n">
        <v>4396</v>
      </c>
      <c r="C111" s="177" t="s">
        <v>251</v>
      </c>
      <c r="D111" s="178"/>
      <c r="E111" s="219" t="s">
        <v>252</v>
      </c>
      <c r="F111" s="184" t="n">
        <v>1101</v>
      </c>
      <c r="G111" s="184" t="s">
        <v>20</v>
      </c>
      <c r="H111" s="184" t="n">
        <v>119.32</v>
      </c>
      <c r="I111" s="180" t="n">
        <f aca="false">F111*H111</f>
        <v>131371.32</v>
      </c>
      <c r="J111" s="171"/>
      <c r="K111" s="125"/>
    </row>
    <row r="112" customFormat="false" ht="10.5" hidden="false" customHeight="true" outlineLevel="0" collapsed="false">
      <c r="A112" s="151"/>
      <c r="B112" s="176"/>
      <c r="C112" s="177"/>
      <c r="D112" s="178"/>
      <c r="E112" s="179"/>
      <c r="F112" s="184"/>
      <c r="G112" s="184"/>
      <c r="H112" s="184"/>
      <c r="I112" s="180"/>
      <c r="J112" s="175"/>
      <c r="K112" s="125"/>
    </row>
    <row r="113" customFormat="false" ht="10.5" hidden="false" customHeight="true" outlineLevel="0" collapsed="false">
      <c r="A113" s="151"/>
      <c r="B113" s="176" t="n">
        <v>4399</v>
      </c>
      <c r="C113" s="177" t="s">
        <v>253</v>
      </c>
      <c r="D113" s="181"/>
      <c r="E113" s="185" t="s">
        <v>254</v>
      </c>
      <c r="F113" s="184" t="n">
        <v>1913</v>
      </c>
      <c r="G113" s="184" t="s">
        <v>20</v>
      </c>
      <c r="H113" s="184" t="n">
        <v>201.39</v>
      </c>
      <c r="I113" s="180" t="n">
        <f aca="false">F113*H113</f>
        <v>385259.07</v>
      </c>
      <c r="J113" s="175"/>
      <c r="K113" s="125"/>
    </row>
    <row r="114" customFormat="false" ht="10.5" hidden="false" customHeight="true" outlineLevel="0" collapsed="false">
      <c r="A114" s="151"/>
      <c r="B114" s="176"/>
      <c r="C114" s="177"/>
      <c r="D114" s="142"/>
      <c r="E114" s="185"/>
      <c r="F114" s="189"/>
      <c r="G114" s="184"/>
      <c r="H114" s="184"/>
      <c r="I114" s="180"/>
      <c r="J114" s="175"/>
      <c r="K114" s="125"/>
    </row>
    <row r="115" customFormat="false" ht="10.5" hidden="false" customHeight="true" outlineLevel="0" collapsed="false">
      <c r="A115" s="151"/>
      <c r="B115" s="176" t="n">
        <v>4402</v>
      </c>
      <c r="C115" s="177" t="s">
        <v>255</v>
      </c>
      <c r="D115" s="142"/>
      <c r="E115" s="185" t="s">
        <v>256</v>
      </c>
      <c r="F115" s="184" t="n">
        <v>813</v>
      </c>
      <c r="G115" s="184" t="s">
        <v>20</v>
      </c>
      <c r="H115" s="184" t="n">
        <v>309.83</v>
      </c>
      <c r="I115" s="180" t="n">
        <f aca="false">F115*H115</f>
        <v>251891.79</v>
      </c>
      <c r="J115" s="175"/>
      <c r="K115" s="125"/>
    </row>
    <row r="116" customFormat="false" ht="10.5" hidden="false" customHeight="true" outlineLevel="0" collapsed="false">
      <c r="A116" s="151"/>
      <c r="B116" s="176"/>
      <c r="C116" s="177"/>
      <c r="D116" s="142"/>
      <c r="E116" s="185"/>
      <c r="F116" s="186"/>
      <c r="G116" s="184"/>
      <c r="H116" s="184"/>
      <c r="I116" s="180" t="n">
        <f aca="false">F116*H116</f>
        <v>0</v>
      </c>
      <c r="J116" s="175"/>
      <c r="K116" s="125"/>
    </row>
    <row r="117" customFormat="false" ht="10.5" hidden="false" customHeight="true" outlineLevel="0" collapsed="false">
      <c r="A117" s="151"/>
      <c r="B117" s="176" t="n">
        <v>4405</v>
      </c>
      <c r="C117" s="177" t="s">
        <v>257</v>
      </c>
      <c r="D117" s="142"/>
      <c r="E117" s="219" t="s">
        <v>258</v>
      </c>
      <c r="F117" s="184" t="n">
        <v>14</v>
      </c>
      <c r="G117" s="184" t="s">
        <v>20</v>
      </c>
      <c r="H117" s="184" t="n">
        <v>460.52</v>
      </c>
      <c r="I117" s="180" t="n">
        <f aca="false">F117*H117</f>
        <v>6447.28</v>
      </c>
      <c r="J117" s="175"/>
      <c r="K117" s="125"/>
    </row>
    <row r="118" customFormat="false" ht="10.5" hidden="false" customHeight="true" outlineLevel="0" collapsed="false">
      <c r="A118" s="151"/>
      <c r="B118" s="176"/>
      <c r="C118" s="177"/>
      <c r="D118" s="190"/>
      <c r="E118" s="185"/>
      <c r="F118" s="186"/>
      <c r="G118" s="184"/>
      <c r="H118" s="184"/>
      <c r="I118" s="191"/>
      <c r="J118" s="175"/>
      <c r="K118" s="125"/>
    </row>
    <row r="119" customFormat="false" ht="10.5" hidden="false" customHeight="true" outlineLevel="0" collapsed="false">
      <c r="A119" s="151"/>
      <c r="B119" s="176"/>
      <c r="C119" s="177" t="s">
        <v>110</v>
      </c>
      <c r="D119" s="181"/>
      <c r="E119" s="179" t="s">
        <v>206</v>
      </c>
      <c r="F119" s="186"/>
      <c r="G119" s="184"/>
      <c r="H119" s="184"/>
      <c r="I119" s="180" t="n">
        <f aca="false">F119*H119</f>
        <v>0</v>
      </c>
      <c r="J119" s="175"/>
      <c r="K119" s="125"/>
    </row>
    <row r="120" customFormat="false" ht="10.5" hidden="false" customHeight="true" outlineLevel="0" collapsed="false">
      <c r="A120" s="151"/>
      <c r="B120" s="176"/>
      <c r="C120" s="177" t="s">
        <v>112</v>
      </c>
      <c r="D120" s="181"/>
      <c r="E120" s="179" t="s">
        <v>259</v>
      </c>
      <c r="F120" s="186"/>
      <c r="G120" s="184"/>
      <c r="H120" s="184"/>
      <c r="I120" s="180" t="n">
        <f aca="false">F120*H120</f>
        <v>0</v>
      </c>
      <c r="J120" s="175"/>
      <c r="K120" s="125"/>
    </row>
    <row r="121" customFormat="false" ht="10.5" hidden="false" customHeight="true" outlineLevel="0" collapsed="false">
      <c r="A121" s="151"/>
      <c r="B121" s="176"/>
      <c r="C121" s="177"/>
      <c r="D121" s="181"/>
      <c r="E121" s="185"/>
      <c r="F121" s="186"/>
      <c r="G121" s="184"/>
      <c r="H121" s="184"/>
      <c r="I121" s="180" t="n">
        <f aca="false">F121*H121</f>
        <v>0</v>
      </c>
      <c r="J121" s="175"/>
      <c r="K121" s="125"/>
    </row>
    <row r="122" customFormat="false" ht="10.5" hidden="false" customHeight="true" outlineLevel="0" collapsed="false">
      <c r="A122" s="151"/>
      <c r="B122" s="176" t="n">
        <v>4396</v>
      </c>
      <c r="C122" s="177" t="s">
        <v>260</v>
      </c>
      <c r="D122" s="190"/>
      <c r="E122" s="185" t="s">
        <v>261</v>
      </c>
      <c r="F122" s="184"/>
      <c r="G122" s="184"/>
      <c r="H122" s="184"/>
      <c r="I122" s="191"/>
      <c r="J122" s="175"/>
      <c r="K122" s="125"/>
    </row>
    <row r="123" customFormat="false" ht="10.5" hidden="false" customHeight="true" outlineLevel="0" collapsed="false">
      <c r="A123" s="151"/>
      <c r="B123" s="176"/>
      <c r="C123" s="177"/>
      <c r="D123" s="190"/>
      <c r="E123" s="185" t="s">
        <v>262</v>
      </c>
      <c r="F123" s="184" t="n">
        <v>1</v>
      </c>
      <c r="G123" s="184" t="s">
        <v>181</v>
      </c>
      <c r="H123" s="184" t="n">
        <v>30209.69</v>
      </c>
      <c r="I123" s="180" t="n">
        <f aca="false">F123*H123</f>
        <v>30209.69</v>
      </c>
      <c r="J123" s="175"/>
      <c r="K123" s="125"/>
    </row>
    <row r="124" customFormat="false" ht="10.5" hidden="false" customHeight="true" outlineLevel="0" collapsed="false">
      <c r="A124" s="151"/>
      <c r="B124" s="176"/>
      <c r="C124" s="177"/>
      <c r="D124" s="190"/>
      <c r="E124" s="185"/>
      <c r="F124" s="186"/>
      <c r="G124" s="184"/>
      <c r="H124" s="184"/>
      <c r="I124" s="180"/>
      <c r="J124" s="175"/>
      <c r="K124" s="125"/>
    </row>
    <row r="125" customFormat="false" ht="10.5" hidden="false" customHeight="true" outlineLevel="0" collapsed="false">
      <c r="A125" s="151"/>
      <c r="B125" s="176" t="n">
        <v>4633</v>
      </c>
      <c r="C125" s="177" t="s">
        <v>263</v>
      </c>
      <c r="D125" s="178"/>
      <c r="E125" s="185" t="s">
        <v>264</v>
      </c>
      <c r="F125" s="184" t="n">
        <v>75</v>
      </c>
      <c r="G125" s="184" t="s">
        <v>20</v>
      </c>
      <c r="H125" s="184" t="n">
        <v>21.44</v>
      </c>
      <c r="I125" s="180" t="n">
        <f aca="false">F125*H125</f>
        <v>1608</v>
      </c>
      <c r="J125" s="175"/>
      <c r="K125" s="125"/>
    </row>
    <row r="126" customFormat="false" ht="10.5" hidden="false" customHeight="true" outlineLevel="0" collapsed="false">
      <c r="A126" s="151"/>
      <c r="B126" s="176"/>
      <c r="C126" s="177"/>
      <c r="D126" s="181"/>
      <c r="E126" s="185"/>
      <c r="F126" s="186"/>
      <c r="G126" s="184"/>
      <c r="H126" s="184"/>
      <c r="I126" s="180" t="n">
        <f aca="false">F126*H126</f>
        <v>0</v>
      </c>
      <c r="J126" s="175"/>
      <c r="K126" s="125"/>
    </row>
    <row r="127" customFormat="false" ht="10.5" hidden="false" customHeight="true" outlineLevel="0" collapsed="false">
      <c r="A127" s="151"/>
      <c r="B127" s="176"/>
      <c r="C127" s="177" t="s">
        <v>113</v>
      </c>
      <c r="D127" s="181"/>
      <c r="E127" s="179" t="s">
        <v>265</v>
      </c>
      <c r="F127" s="186"/>
      <c r="G127" s="184"/>
      <c r="H127" s="184"/>
      <c r="I127" s="180" t="n">
        <f aca="false">F127*H127</f>
        <v>0</v>
      </c>
      <c r="J127" s="175"/>
      <c r="K127" s="125"/>
    </row>
    <row r="128" customFormat="false" ht="10.5" hidden="false" customHeight="true" outlineLevel="0" collapsed="false">
      <c r="A128" s="151"/>
      <c r="B128" s="176"/>
      <c r="C128" s="177"/>
      <c r="D128" s="181"/>
      <c r="E128" s="185"/>
      <c r="F128" s="186"/>
      <c r="G128" s="184"/>
      <c r="H128" s="184"/>
      <c r="I128" s="180" t="n">
        <f aca="false">F128*H128</f>
        <v>0</v>
      </c>
      <c r="J128" s="175"/>
      <c r="K128" s="125"/>
    </row>
    <row r="129" customFormat="false" ht="10.5" hidden="false" customHeight="true" outlineLevel="0" collapsed="false">
      <c r="A129" s="151"/>
      <c r="B129" s="176" t="n">
        <v>4492</v>
      </c>
      <c r="C129" s="177" t="s">
        <v>266</v>
      </c>
      <c r="D129" s="181"/>
      <c r="E129" s="185" t="s">
        <v>267</v>
      </c>
      <c r="F129" s="186"/>
      <c r="G129" s="184"/>
      <c r="H129" s="184"/>
      <c r="I129" s="180" t="n">
        <f aca="false">F129*H129</f>
        <v>0</v>
      </c>
      <c r="J129" s="175"/>
      <c r="K129" s="125"/>
    </row>
    <row r="130" customFormat="false" ht="10.5" hidden="false" customHeight="true" outlineLevel="0" collapsed="false">
      <c r="A130" s="151"/>
      <c r="B130" s="176"/>
      <c r="C130" s="177"/>
      <c r="D130" s="181"/>
      <c r="E130" s="185" t="s">
        <v>268</v>
      </c>
      <c r="F130" s="184" t="n">
        <v>9825</v>
      </c>
      <c r="G130" s="184" t="s">
        <v>20</v>
      </c>
      <c r="H130" s="184" t="n">
        <v>1.73</v>
      </c>
      <c r="I130" s="180" t="n">
        <f aca="false">F130*H130</f>
        <v>16997.25</v>
      </c>
      <c r="J130" s="175"/>
      <c r="K130" s="125"/>
    </row>
    <row r="131" customFormat="false" ht="10.5" hidden="false" customHeight="true" outlineLevel="0" collapsed="false">
      <c r="A131" s="151"/>
      <c r="B131" s="176"/>
      <c r="C131" s="177"/>
      <c r="D131" s="181"/>
      <c r="E131" s="185"/>
      <c r="F131" s="186"/>
      <c r="G131" s="184"/>
      <c r="H131" s="184"/>
      <c r="I131" s="180" t="n">
        <f aca="false">F131*H131</f>
        <v>0</v>
      </c>
      <c r="J131" s="175"/>
      <c r="K131" s="125"/>
    </row>
    <row r="132" customFormat="false" ht="10.5" hidden="false" customHeight="true" outlineLevel="0" collapsed="false">
      <c r="A132" s="151"/>
      <c r="B132" s="176" t="n">
        <v>4485</v>
      </c>
      <c r="C132" s="177" t="s">
        <v>133</v>
      </c>
      <c r="D132" s="181"/>
      <c r="E132" s="185" t="s">
        <v>269</v>
      </c>
      <c r="F132" s="186" t="n">
        <v>9.825</v>
      </c>
      <c r="G132" s="184" t="s">
        <v>270</v>
      </c>
      <c r="H132" s="184" t="n">
        <v>370.98</v>
      </c>
      <c r="I132" s="180" t="n">
        <f aca="false">F132*H132</f>
        <v>3644.8785</v>
      </c>
      <c r="J132" s="175"/>
      <c r="K132" s="125"/>
    </row>
    <row r="133" customFormat="false" ht="10.5" hidden="false" customHeight="true" outlineLevel="0" collapsed="false">
      <c r="A133" s="151"/>
      <c r="B133" s="176"/>
      <c r="C133" s="177"/>
      <c r="D133" s="181"/>
      <c r="E133" s="185"/>
      <c r="F133" s="186"/>
      <c r="G133" s="184"/>
      <c r="H133" s="184"/>
      <c r="I133" s="180" t="n">
        <f aca="false">F133*H133</f>
        <v>0</v>
      </c>
      <c r="J133" s="175"/>
      <c r="K133" s="125"/>
    </row>
    <row r="134" customFormat="false" ht="10.5" hidden="false" customHeight="true" outlineLevel="0" collapsed="false">
      <c r="A134" s="151"/>
      <c r="B134" s="176"/>
      <c r="C134" s="177" t="s">
        <v>155</v>
      </c>
      <c r="D134" s="181"/>
      <c r="E134" s="179" t="s">
        <v>34</v>
      </c>
      <c r="F134" s="186"/>
      <c r="G134" s="184"/>
      <c r="H134" s="184"/>
      <c r="I134" s="180" t="n">
        <f aca="false">F134*H134</f>
        <v>0</v>
      </c>
      <c r="J134" s="175"/>
      <c r="K134" s="125"/>
    </row>
    <row r="135" customFormat="false" ht="10.5" hidden="false" customHeight="true" outlineLevel="0" collapsed="false">
      <c r="A135" s="151"/>
      <c r="B135" s="176"/>
      <c r="C135" s="177" t="s">
        <v>157</v>
      </c>
      <c r="D135" s="181"/>
      <c r="E135" s="188" t="s">
        <v>271</v>
      </c>
      <c r="F135" s="186"/>
      <c r="G135" s="184"/>
      <c r="H135" s="184"/>
      <c r="I135" s="180" t="n">
        <f aca="false">F135*H135</f>
        <v>0</v>
      </c>
      <c r="J135" s="175"/>
      <c r="K135" s="125"/>
    </row>
    <row r="136" customFormat="false" ht="10.5" hidden="false" customHeight="true" outlineLevel="0" collapsed="false">
      <c r="A136" s="151"/>
      <c r="B136" s="176"/>
      <c r="C136" s="177"/>
      <c r="D136" s="181"/>
      <c r="E136" s="185"/>
      <c r="F136" s="184"/>
      <c r="G136" s="184"/>
      <c r="H136" s="184"/>
      <c r="I136" s="180" t="n">
        <f aca="false">F136*H136</f>
        <v>0</v>
      </c>
      <c r="J136" s="175"/>
      <c r="K136" s="125"/>
    </row>
    <row r="137" customFormat="false" ht="10.5" hidden="false" customHeight="true" outlineLevel="0" collapsed="false">
      <c r="A137" s="151"/>
      <c r="B137" s="176" t="n">
        <v>4101</v>
      </c>
      <c r="C137" s="177" t="s">
        <v>272</v>
      </c>
      <c r="D137" s="178"/>
      <c r="E137" s="185" t="s">
        <v>273</v>
      </c>
      <c r="F137" s="184" t="n">
        <v>31218.69</v>
      </c>
      <c r="G137" s="184" t="s">
        <v>274</v>
      </c>
      <c r="H137" s="184" t="n">
        <v>0.08</v>
      </c>
      <c r="I137" s="180" t="n">
        <f aca="false">F137*H137</f>
        <v>2497.4952</v>
      </c>
      <c r="J137" s="175"/>
      <c r="K137" s="125"/>
    </row>
    <row r="138" customFormat="false" ht="10.5" hidden="false" customHeight="true" outlineLevel="0" collapsed="false">
      <c r="A138" s="151"/>
      <c r="B138" s="176"/>
      <c r="C138" s="177"/>
      <c r="D138" s="178"/>
      <c r="E138" s="185"/>
      <c r="F138" s="184"/>
      <c r="G138" s="186"/>
      <c r="H138" s="184"/>
      <c r="I138" s="180" t="n">
        <f aca="false">F138*H138</f>
        <v>0</v>
      </c>
      <c r="J138" s="175"/>
      <c r="K138" s="125"/>
    </row>
    <row r="139" customFormat="false" ht="10.5" hidden="false" customHeight="true" outlineLevel="0" collapsed="false">
      <c r="A139" s="151"/>
      <c r="B139" s="176"/>
      <c r="C139" s="177" t="s">
        <v>171</v>
      </c>
      <c r="D139" s="178"/>
      <c r="E139" s="179" t="s">
        <v>275</v>
      </c>
      <c r="F139" s="186"/>
      <c r="G139" s="184"/>
      <c r="H139" s="184"/>
      <c r="I139" s="180" t="n">
        <f aca="false">F139*H139</f>
        <v>0</v>
      </c>
      <c r="J139" s="175"/>
      <c r="K139" s="125"/>
    </row>
    <row r="140" customFormat="false" ht="10.5" hidden="false" customHeight="true" outlineLevel="0" collapsed="false">
      <c r="A140" s="151"/>
      <c r="B140" s="176"/>
      <c r="C140" s="177"/>
      <c r="D140" s="178"/>
      <c r="E140" s="179"/>
      <c r="F140" s="186"/>
      <c r="G140" s="128"/>
      <c r="H140" s="184"/>
      <c r="I140" s="180" t="n">
        <f aca="false">F140*H140</f>
        <v>0</v>
      </c>
      <c r="J140" s="175"/>
      <c r="K140" s="125"/>
    </row>
    <row r="141" customFormat="false" ht="10.5" hidden="false" customHeight="true" outlineLevel="0" collapsed="false">
      <c r="A141" s="151"/>
      <c r="B141" s="176" t="n">
        <v>4503</v>
      </c>
      <c r="C141" s="177" t="s">
        <v>173</v>
      </c>
      <c r="D141" s="178"/>
      <c r="E141" s="185" t="s">
        <v>276</v>
      </c>
      <c r="F141" s="186"/>
      <c r="G141" s="184"/>
      <c r="H141" s="184"/>
      <c r="I141" s="180" t="n">
        <f aca="false">F141*H141</f>
        <v>0</v>
      </c>
      <c r="J141" s="175"/>
      <c r="K141" s="125"/>
    </row>
    <row r="142" customFormat="false" ht="10.5" hidden="false" customHeight="true" outlineLevel="0" collapsed="false">
      <c r="A142" s="151"/>
      <c r="B142" s="176"/>
      <c r="C142" s="177"/>
      <c r="D142" s="181"/>
      <c r="E142" s="185" t="s">
        <v>277</v>
      </c>
      <c r="F142" s="186" t="e">
        <f aca="false">ROUND((#REF!*0.497838225),3)</f>
        <v>#REF!</v>
      </c>
      <c r="G142" s="184" t="s">
        <v>278</v>
      </c>
      <c r="H142" s="184" t="n">
        <v>40.85</v>
      </c>
      <c r="I142" s="180" t="e">
        <f aca="false">F142*H142</f>
        <v>#REF!</v>
      </c>
      <c r="J142" s="175"/>
      <c r="K142" s="125"/>
    </row>
    <row r="143" customFormat="false" ht="10.5" hidden="false" customHeight="true" outlineLevel="0" collapsed="false">
      <c r="A143" s="151"/>
      <c r="B143" s="176"/>
      <c r="C143" s="194"/>
      <c r="D143" s="195"/>
      <c r="E143" s="196"/>
      <c r="F143" s="197"/>
      <c r="G143" s="198"/>
      <c r="H143" s="198"/>
      <c r="I143" s="180" t="n">
        <f aca="false">F143*H143</f>
        <v>0</v>
      </c>
      <c r="J143" s="135"/>
      <c r="K143" s="125"/>
      <c r="L143" s="199" t="e">
        <f aca="false">I144/14560</f>
        <v>#REF!</v>
      </c>
    </row>
    <row r="144" customFormat="false" ht="21.75" hidden="false" customHeight="true" outlineLevel="0" collapsed="false">
      <c r="A144" s="151"/>
      <c r="B144" s="200" t="s">
        <v>279</v>
      </c>
      <c r="C144" s="200"/>
      <c r="D144" s="200"/>
      <c r="E144" s="200"/>
      <c r="F144" s="200"/>
      <c r="G144" s="200"/>
      <c r="H144" s="200"/>
      <c r="I144" s="201" t="e">
        <f aca="false">SUM(I88:I142)</f>
        <v>#REF!</v>
      </c>
      <c r="J144" s="135"/>
      <c r="K144" s="125"/>
    </row>
    <row r="145" customFormat="false" ht="5.25" hidden="false" customHeight="true" outlineLevel="0" collapsed="false">
      <c r="A145" s="147"/>
      <c r="B145" s="148"/>
      <c r="C145" s="202"/>
      <c r="D145" s="202"/>
      <c r="E145" s="203"/>
      <c r="F145" s="204"/>
      <c r="G145" s="204"/>
      <c r="H145" s="204"/>
      <c r="I145" s="205"/>
      <c r="J145" s="206"/>
      <c r="K145" s="125"/>
    </row>
    <row r="146" customFormat="false" ht="28.5" hidden="false" customHeight="true" outlineLevel="0" collapsed="false">
      <c r="A146" s="151"/>
      <c r="B146" s="207" t="s">
        <v>228</v>
      </c>
      <c r="C146" s="208"/>
      <c r="D146" s="208"/>
      <c r="E146" s="208"/>
      <c r="F146" s="209"/>
      <c r="G146" s="209"/>
      <c r="H146" s="209"/>
      <c r="I146" s="210"/>
      <c r="J146" s="135"/>
      <c r="K146" s="125"/>
    </row>
    <row r="147" customFormat="false" ht="13.5" hidden="false" customHeight="true" outlineLevel="0" collapsed="false">
      <c r="A147" s="151"/>
      <c r="B147" s="211"/>
      <c r="C147" s="208"/>
      <c r="D147" s="208"/>
      <c r="E147" s="208"/>
      <c r="F147" s="209"/>
      <c r="G147" s="209"/>
      <c r="H147" s="209"/>
      <c r="I147" s="210"/>
      <c r="J147" s="135"/>
      <c r="K147" s="125"/>
    </row>
    <row r="148" customFormat="false" ht="13.5" hidden="false" customHeight="true" outlineLevel="0" collapsed="false">
      <c r="A148" s="151"/>
      <c r="B148" s="211" t="s">
        <v>229</v>
      </c>
      <c r="C148" s="208"/>
      <c r="D148" s="208"/>
      <c r="E148" s="208"/>
      <c r="F148" s="209"/>
      <c r="G148" s="209"/>
      <c r="H148" s="209"/>
      <c r="I148" s="210"/>
      <c r="J148" s="135"/>
      <c r="K148" s="125"/>
    </row>
    <row r="149" customFormat="false" ht="13.5" hidden="false" customHeight="true" outlineLevel="0" collapsed="false">
      <c r="A149" s="151"/>
      <c r="B149" s="211" t="s">
        <v>230</v>
      </c>
      <c r="C149" s="208"/>
      <c r="D149" s="208"/>
      <c r="E149" s="208"/>
      <c r="F149" s="209"/>
      <c r="G149" s="209"/>
      <c r="H149" s="209"/>
      <c r="I149" s="210"/>
      <c r="J149" s="135"/>
      <c r="K149" s="125"/>
    </row>
    <row r="150" customFormat="false" ht="13.5" hidden="false" customHeight="true" outlineLevel="0" collapsed="false">
      <c r="A150" s="151"/>
      <c r="B150" s="211" t="s">
        <v>231</v>
      </c>
      <c r="C150" s="208"/>
      <c r="D150" s="208"/>
      <c r="E150" s="208"/>
      <c r="F150" s="209"/>
      <c r="G150" s="209"/>
      <c r="H150" s="209"/>
      <c r="I150" s="210"/>
      <c r="J150" s="135"/>
      <c r="K150" s="125"/>
    </row>
    <row r="151" customFormat="false" ht="14.1" hidden="false" customHeight="true" outlineLevel="0" collapsed="false">
      <c r="A151" s="220"/>
      <c r="B151" s="221"/>
      <c r="C151" s="214"/>
      <c r="D151" s="221"/>
      <c r="E151" s="221"/>
      <c r="F151" s="221"/>
      <c r="G151" s="222"/>
      <c r="H151" s="222"/>
      <c r="I151" s="222"/>
      <c r="J151" s="223"/>
      <c r="K151" s="125"/>
    </row>
    <row r="152" customFormat="false" ht="15" hidden="false" customHeight="true" outlineLevel="0" collapsed="false">
      <c r="A152" s="151"/>
      <c r="B152" s="152"/>
      <c r="C152" s="152"/>
      <c r="D152" s="153"/>
      <c r="E152" s="154"/>
      <c r="F152" s="155"/>
      <c r="G152" s="155"/>
      <c r="H152" s="156"/>
      <c r="I152" s="157" t="s">
        <v>280</v>
      </c>
      <c r="J152" s="106"/>
      <c r="K152" s="107"/>
    </row>
    <row r="153" customFormat="false" ht="15" hidden="false" customHeight="true" outlineLevel="0" collapsed="false">
      <c r="A153" s="151"/>
      <c r="B153" s="152"/>
      <c r="C153" s="152"/>
      <c r="D153" s="158"/>
      <c r="E153" s="159"/>
      <c r="F153" s="158"/>
      <c r="G153" s="158"/>
      <c r="H153" s="160"/>
      <c r="I153" s="161"/>
      <c r="J153" s="106"/>
      <c r="K153" s="107"/>
    </row>
    <row r="154" customFormat="false" ht="15" hidden="false" customHeight="true" outlineLevel="0" collapsed="false">
      <c r="A154" s="151"/>
      <c r="B154" s="152"/>
      <c r="C154" s="152"/>
      <c r="D154" s="158"/>
      <c r="E154" s="159"/>
      <c r="F154" s="158"/>
      <c r="G154" s="158"/>
      <c r="H154" s="160"/>
      <c r="I154" s="162" t="s">
        <v>200</v>
      </c>
      <c r="J154" s="111"/>
      <c r="K154" s="107"/>
    </row>
    <row r="155" customFormat="false" ht="9.75" hidden="false" customHeight="true" outlineLevel="0" collapsed="false">
      <c r="A155" s="151"/>
      <c r="B155" s="152"/>
      <c r="C155" s="152"/>
      <c r="D155" s="163"/>
      <c r="E155" s="163"/>
      <c r="F155" s="163"/>
      <c r="G155" s="163"/>
      <c r="H155" s="164"/>
      <c r="I155" s="114"/>
      <c r="J155" s="106"/>
      <c r="K155" s="107"/>
    </row>
    <row r="156" customFormat="false" ht="5.1" hidden="false" customHeight="true" outlineLevel="0" collapsed="false">
      <c r="A156" s="151"/>
      <c r="B156" s="151"/>
      <c r="C156" s="165"/>
      <c r="D156" s="165"/>
      <c r="E156" s="165"/>
      <c r="F156" s="165"/>
      <c r="G156" s="165"/>
      <c r="H156" s="165"/>
      <c r="I156" s="166"/>
      <c r="J156" s="116"/>
      <c r="K156" s="117"/>
    </row>
    <row r="157" customFormat="false" ht="17.1" hidden="false" customHeight="true" outlineLevel="0" collapsed="false">
      <c r="A157" s="151"/>
      <c r="B157" s="167" t="s">
        <v>4</v>
      </c>
      <c r="C157" s="167"/>
      <c r="D157" s="167"/>
      <c r="E157" s="167"/>
      <c r="F157" s="167"/>
      <c r="G157" s="167"/>
      <c r="H157" s="167"/>
      <c r="I157" s="167"/>
      <c r="J157" s="168"/>
      <c r="K157" s="117"/>
    </row>
    <row r="158" customFormat="false" ht="5.1" hidden="false" customHeight="true" outlineLevel="0" collapsed="false">
      <c r="A158" s="151"/>
      <c r="B158" s="151"/>
      <c r="C158" s="169"/>
      <c r="D158" s="169"/>
      <c r="E158" s="169"/>
      <c r="F158" s="169"/>
      <c r="G158" s="169"/>
      <c r="H158" s="169"/>
      <c r="I158" s="130"/>
      <c r="J158" s="116"/>
      <c r="K158" s="117"/>
    </row>
    <row r="159" customFormat="false" ht="15" hidden="false" customHeight="true" outlineLevel="0" collapsed="false">
      <c r="A159" s="151"/>
      <c r="B159" s="118"/>
      <c r="C159" s="119"/>
      <c r="D159" s="120"/>
      <c r="E159" s="128"/>
      <c r="F159" s="128"/>
      <c r="G159" s="128"/>
      <c r="H159" s="120" t="s">
        <v>5</v>
      </c>
      <c r="I159" s="170"/>
      <c r="J159" s="171"/>
      <c r="K159" s="125"/>
    </row>
    <row r="160" customFormat="false" ht="15" hidden="false" customHeight="true" outlineLevel="0" collapsed="false">
      <c r="A160" s="151"/>
      <c r="B160" s="172" t="s">
        <v>201</v>
      </c>
      <c r="C160" s="127" t="s">
        <v>7</v>
      </c>
      <c r="D160" s="128" t="s">
        <v>8</v>
      </c>
      <c r="E160" s="128"/>
      <c r="F160" s="128" t="s">
        <v>9</v>
      </c>
      <c r="G160" s="128" t="s">
        <v>192</v>
      </c>
      <c r="H160" s="173"/>
      <c r="I160" s="174"/>
      <c r="J160" s="171"/>
      <c r="K160" s="125"/>
    </row>
    <row r="161" customFormat="false" ht="15" hidden="false" customHeight="true" outlineLevel="0" collapsed="false">
      <c r="A161" s="151"/>
      <c r="B161" s="129"/>
      <c r="C161" s="131"/>
      <c r="D161" s="132"/>
      <c r="E161" s="134"/>
      <c r="F161" s="134"/>
      <c r="G161" s="134"/>
      <c r="H161" s="134" t="s">
        <v>11</v>
      </c>
      <c r="I161" s="130" t="s">
        <v>12</v>
      </c>
      <c r="J161" s="175"/>
      <c r="K161" s="125"/>
    </row>
    <row r="162" customFormat="false" ht="10.5" hidden="false" customHeight="true" outlineLevel="0" collapsed="false">
      <c r="A162" s="151"/>
      <c r="B162" s="176"/>
      <c r="C162" s="177"/>
      <c r="D162" s="178"/>
      <c r="E162" s="179"/>
      <c r="F162" s="128"/>
      <c r="G162" s="128"/>
      <c r="H162" s="128"/>
      <c r="I162" s="180" t="n">
        <f aca="false">F162*H162</f>
        <v>0</v>
      </c>
      <c r="J162" s="175"/>
      <c r="K162" s="125"/>
    </row>
    <row r="163" customFormat="false" ht="10.5" hidden="false" customHeight="true" outlineLevel="0" collapsed="false">
      <c r="A163" s="151"/>
      <c r="B163" s="176"/>
      <c r="C163" s="177"/>
      <c r="D163" s="181"/>
      <c r="E163" s="187" t="s">
        <v>233</v>
      </c>
      <c r="F163" s="182"/>
      <c r="G163" s="183"/>
      <c r="H163" s="184"/>
      <c r="I163" s="217" t="e">
        <f aca="false">I144</f>
        <v>#REF!</v>
      </c>
      <c r="J163" s="175"/>
      <c r="K163" s="125"/>
    </row>
    <row r="164" customFormat="false" ht="10.5" hidden="false" customHeight="true" outlineLevel="0" collapsed="false">
      <c r="A164" s="151"/>
      <c r="B164" s="176"/>
      <c r="C164" s="177"/>
      <c r="D164" s="178"/>
      <c r="E164" s="179"/>
      <c r="F164" s="128"/>
      <c r="G164" s="128"/>
      <c r="H164" s="128"/>
      <c r="I164" s="180" t="n">
        <f aca="false">F164*H164</f>
        <v>0</v>
      </c>
      <c r="J164" s="175"/>
      <c r="K164" s="125"/>
    </row>
    <row r="165" customFormat="false" ht="10.5" hidden="false" customHeight="true" outlineLevel="0" collapsed="false">
      <c r="A165" s="151"/>
      <c r="B165" s="176"/>
      <c r="C165" s="177" t="s">
        <v>177</v>
      </c>
      <c r="D165" s="142"/>
      <c r="E165" s="179" t="s">
        <v>281</v>
      </c>
      <c r="F165" s="184"/>
      <c r="G165" s="184"/>
      <c r="H165" s="184"/>
      <c r="I165" s="180" t="n">
        <f aca="false">F165*H165</f>
        <v>0</v>
      </c>
      <c r="J165" s="175"/>
      <c r="K165" s="125"/>
    </row>
    <row r="166" customFormat="false" ht="10.5" hidden="false" customHeight="true" outlineLevel="0" collapsed="false">
      <c r="A166" s="151"/>
      <c r="B166" s="176"/>
      <c r="C166" s="177"/>
      <c r="D166" s="190"/>
      <c r="E166" s="185"/>
      <c r="F166" s="186"/>
      <c r="G166" s="184"/>
      <c r="H166" s="184"/>
      <c r="I166" s="191"/>
      <c r="J166" s="175"/>
      <c r="K166" s="125"/>
    </row>
    <row r="167" customFormat="false" ht="10.5" hidden="false" customHeight="true" outlineLevel="0" collapsed="false">
      <c r="A167" s="151"/>
      <c r="B167" s="176" t="n">
        <v>4310</v>
      </c>
      <c r="C167" s="177" t="s">
        <v>179</v>
      </c>
      <c r="D167" s="181"/>
      <c r="E167" s="185" t="s">
        <v>207</v>
      </c>
      <c r="F167" s="186" t="n">
        <v>18205.255</v>
      </c>
      <c r="G167" s="184" t="s">
        <v>48</v>
      </c>
      <c r="H167" s="184" t="n">
        <v>3.67</v>
      </c>
      <c r="I167" s="180" t="n">
        <f aca="false">F167*H167</f>
        <v>66813.28585</v>
      </c>
      <c r="J167" s="175"/>
      <c r="K167" s="125"/>
    </row>
    <row r="168" customFormat="false" ht="10.5" hidden="false" customHeight="true" outlineLevel="0" collapsed="false">
      <c r="A168" s="151"/>
      <c r="B168" s="176"/>
      <c r="C168" s="177"/>
      <c r="D168" s="181"/>
      <c r="E168" s="185"/>
      <c r="F168" s="184" t="e">
        <f aca="false">ROUND((#REF!*0.497838225),2)</f>
        <v>#REF!</v>
      </c>
      <c r="G168" s="184"/>
      <c r="H168" s="184"/>
      <c r="I168" s="180" t="e">
        <f aca="false">F168*H168</f>
        <v>#REF!</v>
      </c>
      <c r="J168" s="175"/>
      <c r="K168" s="125"/>
    </row>
    <row r="169" customFormat="false" ht="10.5" hidden="false" customHeight="true" outlineLevel="0" collapsed="false">
      <c r="A169" s="151"/>
      <c r="B169" s="176" t="n">
        <v>4314</v>
      </c>
      <c r="C169" s="177" t="s">
        <v>282</v>
      </c>
      <c r="D169" s="181"/>
      <c r="E169" s="185" t="s">
        <v>283</v>
      </c>
      <c r="F169" s="186" t="n">
        <v>705.337</v>
      </c>
      <c r="G169" s="184" t="s">
        <v>48</v>
      </c>
      <c r="H169" s="184" t="n">
        <v>4.32</v>
      </c>
      <c r="I169" s="180" t="n">
        <f aca="false">F169*H169</f>
        <v>3047.05584</v>
      </c>
      <c r="J169" s="175"/>
      <c r="K169" s="125"/>
    </row>
    <row r="170" customFormat="false" ht="10.5" hidden="false" customHeight="true" outlineLevel="0" collapsed="false">
      <c r="A170" s="151"/>
      <c r="B170" s="176"/>
      <c r="C170" s="177"/>
      <c r="D170" s="190"/>
      <c r="E170" s="185"/>
      <c r="F170" s="184" t="e">
        <f aca="false">ROUND((#REF!*0.497838225),2)</f>
        <v>#REF!</v>
      </c>
      <c r="G170" s="184"/>
      <c r="H170" s="184"/>
      <c r="I170" s="191"/>
      <c r="J170" s="175"/>
      <c r="K170" s="125"/>
    </row>
    <row r="171" customFormat="false" ht="10.5" hidden="false" customHeight="true" outlineLevel="0" collapsed="false">
      <c r="A171" s="151"/>
      <c r="B171" s="176" t="n">
        <v>4311</v>
      </c>
      <c r="C171" s="177" t="s">
        <v>284</v>
      </c>
      <c r="D171" s="190"/>
      <c r="E171" s="185" t="s">
        <v>285</v>
      </c>
      <c r="F171" s="186" t="n">
        <v>11043.486</v>
      </c>
      <c r="G171" s="184" t="s">
        <v>48</v>
      </c>
      <c r="H171" s="184" t="n">
        <v>10.95</v>
      </c>
      <c r="I171" s="180" t="n">
        <f aca="false">F171*H171</f>
        <v>120926.1717</v>
      </c>
      <c r="J171" s="175"/>
      <c r="K171" s="125"/>
    </row>
    <row r="172" customFormat="false" ht="10.5" hidden="false" customHeight="true" outlineLevel="0" collapsed="false">
      <c r="A172" s="151"/>
      <c r="B172" s="176"/>
      <c r="C172" s="177"/>
      <c r="D172" s="181"/>
      <c r="E172" s="185"/>
      <c r="F172" s="184" t="e">
        <f aca="false">ROUND((#REF!*0.497838225),2)</f>
        <v>#REF!</v>
      </c>
      <c r="G172" s="184"/>
      <c r="H172" s="184"/>
      <c r="I172" s="180" t="e">
        <f aca="false">F172*H172</f>
        <v>#REF!</v>
      </c>
      <c r="J172" s="175"/>
      <c r="K172" s="125"/>
    </row>
    <row r="173" customFormat="false" ht="10.5" hidden="false" customHeight="true" outlineLevel="0" collapsed="false">
      <c r="A173" s="151"/>
      <c r="B173" s="176" t="n">
        <v>4315</v>
      </c>
      <c r="C173" s="177" t="s">
        <v>286</v>
      </c>
      <c r="D173" s="181"/>
      <c r="E173" s="185" t="s">
        <v>287</v>
      </c>
      <c r="F173" s="186" t="n">
        <v>1504.041</v>
      </c>
      <c r="G173" s="184" t="s">
        <v>48</v>
      </c>
      <c r="H173" s="184" t="n">
        <v>76.24</v>
      </c>
      <c r="I173" s="180" t="n">
        <f aca="false">F173*H173</f>
        <v>114668.08584</v>
      </c>
      <c r="J173" s="175"/>
      <c r="K173" s="125"/>
    </row>
    <row r="174" customFormat="false" ht="10.5" hidden="false" customHeight="true" outlineLevel="0" collapsed="false">
      <c r="A174" s="151"/>
      <c r="B174" s="176"/>
      <c r="C174" s="177"/>
      <c r="D174" s="181"/>
      <c r="E174" s="185"/>
      <c r="F174" s="186" t="e">
        <f aca="false">ROUND((#REF!*0.497838225),2)</f>
        <v>#REF!</v>
      </c>
      <c r="G174" s="184"/>
      <c r="H174" s="184"/>
      <c r="I174" s="180" t="e">
        <f aca="false">F174*H174</f>
        <v>#REF!</v>
      </c>
      <c r="J174" s="175"/>
      <c r="K174" s="125"/>
    </row>
    <row r="175" customFormat="false" ht="10.5" hidden="false" customHeight="true" outlineLevel="0" collapsed="false">
      <c r="A175" s="151"/>
      <c r="B175" s="176" t="n">
        <v>4313</v>
      </c>
      <c r="C175" s="177" t="s">
        <v>288</v>
      </c>
      <c r="D175" s="181"/>
      <c r="E175" s="185" t="s">
        <v>289</v>
      </c>
      <c r="F175" s="186" t="n">
        <v>10991.551</v>
      </c>
      <c r="G175" s="184" t="s">
        <v>48</v>
      </c>
      <c r="H175" s="184" t="n">
        <v>3.93</v>
      </c>
      <c r="I175" s="180" t="n">
        <f aca="false">F175*H175</f>
        <v>43196.79543</v>
      </c>
      <c r="J175" s="175"/>
      <c r="K175" s="125"/>
    </row>
    <row r="176" customFormat="false" ht="10.5" hidden="false" customHeight="true" outlineLevel="0" collapsed="false">
      <c r="A176" s="151"/>
      <c r="B176" s="176"/>
      <c r="C176" s="177"/>
      <c r="D176" s="181"/>
      <c r="E176" s="185"/>
      <c r="F176" s="186" t="e">
        <f aca="false">ROUND((#REF!*0.497838225),2)</f>
        <v>#REF!</v>
      </c>
      <c r="G176" s="184"/>
      <c r="H176" s="184"/>
      <c r="I176" s="180" t="e">
        <f aca="false">F176*H176</f>
        <v>#REF!</v>
      </c>
      <c r="J176" s="175"/>
      <c r="K176" s="125"/>
    </row>
    <row r="177" customFormat="false" ht="10.5" hidden="false" customHeight="true" outlineLevel="0" collapsed="false">
      <c r="A177" s="151"/>
      <c r="B177" s="176" t="n">
        <v>4317</v>
      </c>
      <c r="C177" s="177" t="s">
        <v>290</v>
      </c>
      <c r="D177" s="181"/>
      <c r="E177" s="185" t="s">
        <v>291</v>
      </c>
      <c r="F177" s="186" t="n">
        <v>470.596</v>
      </c>
      <c r="G177" s="184" t="s">
        <v>48</v>
      </c>
      <c r="H177" s="184" t="n">
        <v>4.97</v>
      </c>
      <c r="I177" s="180" t="n">
        <f aca="false">F177*H177</f>
        <v>2338.86212</v>
      </c>
      <c r="J177" s="175"/>
      <c r="K177" s="125"/>
    </row>
    <row r="178" customFormat="false" ht="10.5" hidden="false" customHeight="true" outlineLevel="0" collapsed="false">
      <c r="A178" s="151"/>
      <c r="B178" s="176"/>
      <c r="C178" s="177"/>
      <c r="D178" s="181"/>
      <c r="E178" s="185"/>
      <c r="F178" s="186" t="e">
        <f aca="false">ROUND((#REF!*0.497838225),2)</f>
        <v>#REF!</v>
      </c>
      <c r="G178" s="184"/>
      <c r="H178" s="184"/>
      <c r="I178" s="180" t="e">
        <f aca="false">F178*H178</f>
        <v>#REF!</v>
      </c>
      <c r="J178" s="175"/>
      <c r="K178" s="125"/>
    </row>
    <row r="179" customFormat="false" ht="10.5" hidden="false" customHeight="true" outlineLevel="0" collapsed="false">
      <c r="A179" s="151"/>
      <c r="B179" s="176" t="n">
        <v>4321</v>
      </c>
      <c r="C179" s="177" t="s">
        <v>292</v>
      </c>
      <c r="D179" s="181"/>
      <c r="E179" s="185" t="s">
        <v>212</v>
      </c>
      <c r="F179" s="186" t="n">
        <v>10214.844</v>
      </c>
      <c r="G179" s="184" t="s">
        <v>48</v>
      </c>
      <c r="H179" s="184" t="n">
        <v>1.13</v>
      </c>
      <c r="I179" s="180" t="n">
        <f aca="false">F179*H179</f>
        <v>11542.77372</v>
      </c>
      <c r="J179" s="175"/>
      <c r="K179" s="125"/>
    </row>
    <row r="180" customFormat="false" ht="10.5" hidden="false" customHeight="true" outlineLevel="0" collapsed="false">
      <c r="A180" s="151"/>
      <c r="B180" s="176"/>
      <c r="C180" s="177"/>
      <c r="D180" s="181"/>
      <c r="E180" s="185"/>
      <c r="F180" s="186" t="e">
        <f aca="false">ROUND((#REF!*0.497838225),2)</f>
        <v>#REF!</v>
      </c>
      <c r="G180" s="184"/>
      <c r="H180" s="184"/>
      <c r="I180" s="180" t="e">
        <f aca="false">F180*H180</f>
        <v>#REF!</v>
      </c>
      <c r="J180" s="175"/>
      <c r="K180" s="125"/>
    </row>
    <row r="181" customFormat="false" ht="10.5" hidden="false" customHeight="true" outlineLevel="0" collapsed="false">
      <c r="A181" s="151"/>
      <c r="B181" s="176" t="n">
        <v>4334</v>
      </c>
      <c r="C181" s="177" t="s">
        <v>293</v>
      </c>
      <c r="D181" s="181"/>
      <c r="E181" s="185" t="s">
        <v>294</v>
      </c>
      <c r="F181" s="186" t="n">
        <v>29823.218</v>
      </c>
      <c r="G181" s="184" t="s">
        <v>48</v>
      </c>
      <c r="H181" s="184" t="n">
        <v>3.16</v>
      </c>
      <c r="I181" s="180" t="n">
        <f aca="false">F181*H181</f>
        <v>94241.36888</v>
      </c>
      <c r="J181" s="175"/>
      <c r="K181" s="125"/>
    </row>
    <row r="182" customFormat="false" ht="10.5" hidden="false" customHeight="true" outlineLevel="0" collapsed="false">
      <c r="A182" s="151"/>
      <c r="B182" s="176"/>
      <c r="C182" s="177"/>
      <c r="D182" s="181"/>
      <c r="E182" s="185"/>
      <c r="F182" s="186" t="e">
        <f aca="false">ROUND((#REF!*0.497838225),2)</f>
        <v>#REF!</v>
      </c>
      <c r="G182" s="184"/>
      <c r="H182" s="184"/>
      <c r="I182" s="180" t="e">
        <f aca="false">F182*H182</f>
        <v>#REF!</v>
      </c>
      <c r="J182" s="175"/>
      <c r="K182" s="125"/>
    </row>
    <row r="183" customFormat="false" ht="10.5" hidden="false" customHeight="true" outlineLevel="0" collapsed="false">
      <c r="A183" s="151"/>
      <c r="B183" s="176" t="n">
        <v>4155</v>
      </c>
      <c r="C183" s="177" t="s">
        <v>295</v>
      </c>
      <c r="D183" s="178"/>
      <c r="E183" s="185" t="s">
        <v>208</v>
      </c>
      <c r="F183" s="186" t="n">
        <v>58691.465</v>
      </c>
      <c r="G183" s="184" t="s">
        <v>48</v>
      </c>
      <c r="H183" s="184" t="n">
        <v>0.64</v>
      </c>
      <c r="I183" s="180" t="n">
        <f aca="false">F183*H183</f>
        <v>37562.5376</v>
      </c>
      <c r="J183" s="175"/>
      <c r="K183" s="125"/>
    </row>
    <row r="184" customFormat="false" ht="10.5" hidden="false" customHeight="true" outlineLevel="0" collapsed="false">
      <c r="A184" s="151"/>
      <c r="B184" s="176"/>
      <c r="C184" s="177"/>
      <c r="D184" s="178"/>
      <c r="E184" s="185"/>
      <c r="F184" s="186" t="e">
        <f aca="false">ROUND((#REF!*0.497838225),2)</f>
        <v>#REF!</v>
      </c>
      <c r="G184" s="186"/>
      <c r="H184" s="184"/>
      <c r="I184" s="180" t="e">
        <f aca="false">F184*H184</f>
        <v>#REF!</v>
      </c>
      <c r="J184" s="175"/>
      <c r="K184" s="125"/>
    </row>
    <row r="185" customFormat="false" ht="10.5" hidden="false" customHeight="true" outlineLevel="0" collapsed="false">
      <c r="A185" s="151"/>
      <c r="B185" s="176" t="n">
        <v>4158</v>
      </c>
      <c r="C185" s="177" t="s">
        <v>296</v>
      </c>
      <c r="D185" s="178"/>
      <c r="E185" s="185" t="s">
        <v>209</v>
      </c>
      <c r="F185" s="186" t="n">
        <v>80825.333</v>
      </c>
      <c r="G185" s="184" t="s">
        <v>48</v>
      </c>
      <c r="H185" s="184" t="n">
        <v>0.96</v>
      </c>
      <c r="I185" s="180" t="n">
        <f aca="false">F185*H185</f>
        <v>77592.31968</v>
      </c>
      <c r="J185" s="171"/>
      <c r="K185" s="125"/>
    </row>
    <row r="186" customFormat="false" ht="10.5" hidden="false" customHeight="true" outlineLevel="0" collapsed="false">
      <c r="A186" s="151"/>
      <c r="B186" s="176"/>
      <c r="C186" s="177"/>
      <c r="D186" s="178"/>
      <c r="E186" s="179"/>
      <c r="F186" s="186" t="e">
        <f aca="false">ROUND((#REF!*0.497838225),2)</f>
        <v>#REF!</v>
      </c>
      <c r="G186" s="128"/>
      <c r="H186" s="184"/>
      <c r="I186" s="180" t="e">
        <f aca="false">F186*H186</f>
        <v>#REF!</v>
      </c>
      <c r="J186" s="175"/>
      <c r="K186" s="125"/>
    </row>
    <row r="187" customFormat="false" ht="10.5" hidden="false" customHeight="true" outlineLevel="0" collapsed="false">
      <c r="A187" s="151"/>
      <c r="B187" s="176" t="n">
        <v>4161</v>
      </c>
      <c r="C187" s="177" t="s">
        <v>297</v>
      </c>
      <c r="D187" s="178"/>
      <c r="E187" s="185" t="s">
        <v>210</v>
      </c>
      <c r="F187" s="186" t="n">
        <f aca="false">F185</f>
        <v>80825.333</v>
      </c>
      <c r="G187" s="184" t="s">
        <v>48</v>
      </c>
      <c r="H187" s="184" t="n">
        <v>5.15</v>
      </c>
      <c r="I187" s="180" t="n">
        <f aca="false">F187*H187</f>
        <v>416250.46495</v>
      </c>
      <c r="J187" s="175"/>
      <c r="K187" s="125"/>
    </row>
    <row r="188" customFormat="false" ht="10.5" hidden="false" customHeight="true" outlineLevel="0" collapsed="false">
      <c r="A188" s="151"/>
      <c r="B188" s="176"/>
      <c r="C188" s="177"/>
      <c r="D188" s="181"/>
      <c r="E188" s="185"/>
      <c r="F188" s="186" t="e">
        <f aca="false">ROUND((#REF!*0.497838225),2)</f>
        <v>#REF!</v>
      </c>
      <c r="G188" s="184"/>
      <c r="H188" s="184"/>
      <c r="I188" s="180" t="e">
        <f aca="false">F188*H188</f>
        <v>#REF!</v>
      </c>
      <c r="J188" s="175"/>
      <c r="K188" s="125"/>
    </row>
    <row r="189" customFormat="false" ht="10.5" hidden="false" customHeight="true" outlineLevel="0" collapsed="false">
      <c r="A189" s="151"/>
      <c r="B189" s="176" t="n">
        <v>4126</v>
      </c>
      <c r="C189" s="177" t="s">
        <v>298</v>
      </c>
      <c r="D189" s="178"/>
      <c r="E189" s="185" t="s">
        <v>214</v>
      </c>
      <c r="F189" s="186" t="e">
        <f aca="false">ROUND((#REF!*0.497838225),2)</f>
        <v>#REF!</v>
      </c>
      <c r="G189" s="184"/>
      <c r="H189" s="184"/>
      <c r="I189" s="180" t="e">
        <f aca="false">F189*H189</f>
        <v>#REF!</v>
      </c>
      <c r="J189" s="175"/>
      <c r="K189" s="125"/>
    </row>
    <row r="190" customFormat="false" ht="10.5" hidden="false" customHeight="true" outlineLevel="0" collapsed="false">
      <c r="A190" s="151"/>
      <c r="B190" s="176"/>
      <c r="C190" s="177"/>
      <c r="D190" s="178"/>
      <c r="E190" s="185" t="s">
        <v>299</v>
      </c>
      <c r="F190" s="192" t="n">
        <v>2828886.655</v>
      </c>
      <c r="G190" s="184" t="s">
        <v>102</v>
      </c>
      <c r="H190" s="184" t="n">
        <v>0.74</v>
      </c>
      <c r="I190" s="180" t="n">
        <f aca="false">F190*H190</f>
        <v>2093376.1247</v>
      </c>
      <c r="J190" s="175"/>
      <c r="K190" s="125"/>
    </row>
    <row r="191" customFormat="false" ht="10.5" hidden="false" customHeight="true" outlineLevel="0" collapsed="false">
      <c r="A191" s="151"/>
      <c r="B191" s="176"/>
      <c r="C191" s="177"/>
      <c r="D191" s="178"/>
      <c r="E191" s="185"/>
      <c r="F191" s="184" t="e">
        <f aca="false">ROUND((#REF!*0.497838225),2)</f>
        <v>#REF!</v>
      </c>
      <c r="G191" s="184"/>
      <c r="H191" s="184"/>
      <c r="I191" s="180" t="e">
        <f aca="false">F191*H191</f>
        <v>#REF!</v>
      </c>
      <c r="J191" s="175"/>
      <c r="K191" s="125"/>
    </row>
    <row r="192" customFormat="false" ht="10.5" hidden="false" customHeight="true" outlineLevel="0" collapsed="false">
      <c r="A192" s="151"/>
      <c r="B192" s="176" t="n">
        <v>4160</v>
      </c>
      <c r="C192" s="177" t="s">
        <v>300</v>
      </c>
      <c r="D192" s="178"/>
      <c r="E192" s="185" t="s">
        <v>301</v>
      </c>
      <c r="F192" s="186" t="n">
        <v>1504.041</v>
      </c>
      <c r="G192" s="184" t="s">
        <v>48</v>
      </c>
      <c r="H192" s="184" t="n">
        <v>1.47</v>
      </c>
      <c r="I192" s="180" t="n">
        <f aca="false">F192*H192</f>
        <v>2210.94027</v>
      </c>
      <c r="J192" s="175"/>
      <c r="K192" s="125"/>
    </row>
    <row r="193" customFormat="false" ht="10.5" hidden="false" customHeight="true" outlineLevel="0" collapsed="false">
      <c r="A193" s="151"/>
      <c r="B193" s="176"/>
      <c r="C193" s="177"/>
      <c r="D193" s="178"/>
      <c r="E193" s="185"/>
      <c r="F193" s="186" t="e">
        <f aca="false">ROUND((#REF!*0.497838225),2)</f>
        <v>#REF!</v>
      </c>
      <c r="G193" s="184"/>
      <c r="H193" s="184"/>
      <c r="I193" s="180" t="e">
        <f aca="false">F193*H193</f>
        <v>#REF!</v>
      </c>
      <c r="J193" s="175"/>
      <c r="K193" s="125"/>
    </row>
    <row r="194" customFormat="false" ht="10.5" hidden="false" customHeight="true" outlineLevel="0" collapsed="false">
      <c r="A194" s="151"/>
      <c r="B194" s="176" t="n">
        <v>4163</v>
      </c>
      <c r="C194" s="177" t="s">
        <v>302</v>
      </c>
      <c r="D194" s="178"/>
      <c r="E194" s="185" t="s">
        <v>303</v>
      </c>
      <c r="F194" s="186" t="n">
        <f aca="false">F192</f>
        <v>1504.041</v>
      </c>
      <c r="G194" s="184" t="s">
        <v>48</v>
      </c>
      <c r="H194" s="184" t="n">
        <v>6.55</v>
      </c>
      <c r="I194" s="180" t="n">
        <f aca="false">F194*H194</f>
        <v>9851.46855</v>
      </c>
      <c r="J194" s="175"/>
      <c r="K194" s="125"/>
    </row>
    <row r="195" customFormat="false" ht="10.5" hidden="false" customHeight="true" outlineLevel="0" collapsed="false">
      <c r="A195" s="151"/>
      <c r="B195" s="176"/>
      <c r="C195" s="177"/>
      <c r="D195" s="178"/>
      <c r="E195" s="185"/>
      <c r="F195" s="186" t="e">
        <f aca="false">ROUND((#REF!*0.497838225),2)</f>
        <v>#REF!</v>
      </c>
      <c r="G195" s="184"/>
      <c r="H195" s="184"/>
      <c r="I195" s="180" t="e">
        <f aca="false">F195*H195</f>
        <v>#REF!</v>
      </c>
      <c r="J195" s="175"/>
      <c r="K195" s="125"/>
    </row>
    <row r="196" customFormat="false" ht="10.5" hidden="false" customHeight="true" outlineLevel="0" collapsed="false">
      <c r="A196" s="151"/>
      <c r="B196" s="176" t="n">
        <v>4327</v>
      </c>
      <c r="C196" s="177" t="s">
        <v>304</v>
      </c>
      <c r="D196" s="181"/>
      <c r="E196" s="185" t="s">
        <v>305</v>
      </c>
      <c r="F196" s="186" t="n">
        <v>2364.82</v>
      </c>
      <c r="G196" s="183" t="s">
        <v>48</v>
      </c>
      <c r="H196" s="184" t="n">
        <v>63.39</v>
      </c>
      <c r="I196" s="180" t="n">
        <f aca="false">F196*H196</f>
        <v>149905.9398</v>
      </c>
      <c r="J196" s="175"/>
      <c r="K196" s="125"/>
    </row>
    <row r="197" customFormat="false" ht="10.5" hidden="false" customHeight="true" outlineLevel="0" collapsed="false">
      <c r="A197" s="151"/>
      <c r="B197" s="176"/>
      <c r="C197" s="177"/>
      <c r="D197" s="181"/>
      <c r="E197" s="185"/>
      <c r="F197" s="186" t="e">
        <f aca="false">ROUND((#REF!*0.497838225),2)</f>
        <v>#REF!</v>
      </c>
      <c r="G197" s="183"/>
      <c r="H197" s="184"/>
      <c r="I197" s="180"/>
      <c r="J197" s="175"/>
      <c r="K197" s="125"/>
    </row>
    <row r="198" customFormat="false" ht="10.5" hidden="false" customHeight="true" outlineLevel="0" collapsed="false">
      <c r="A198" s="151"/>
      <c r="B198" s="176" t="n">
        <v>4126</v>
      </c>
      <c r="C198" s="177" t="s">
        <v>306</v>
      </c>
      <c r="D198" s="178"/>
      <c r="E198" s="185" t="s">
        <v>214</v>
      </c>
      <c r="F198" s="186" t="e">
        <f aca="false">ROUND((#REF!*0.497838225),2)</f>
        <v>#REF!</v>
      </c>
      <c r="G198" s="184"/>
      <c r="H198" s="184"/>
      <c r="I198" s="180"/>
      <c r="J198" s="175"/>
      <c r="K198" s="125"/>
    </row>
    <row r="199" customFormat="false" ht="10.5" hidden="false" customHeight="true" outlineLevel="0" collapsed="false">
      <c r="A199" s="151"/>
      <c r="B199" s="176"/>
      <c r="C199" s="177"/>
      <c r="D199" s="178"/>
      <c r="E199" s="185" t="s">
        <v>307</v>
      </c>
      <c r="F199" s="186" t="n">
        <v>28377.84</v>
      </c>
      <c r="G199" s="184" t="s">
        <v>102</v>
      </c>
      <c r="H199" s="184" t="n">
        <v>0.74</v>
      </c>
      <c r="I199" s="180" t="n">
        <f aca="false">F199*H199</f>
        <v>20999.6016</v>
      </c>
      <c r="J199" s="175"/>
      <c r="K199" s="125"/>
    </row>
    <row r="200" customFormat="false" ht="10.5" hidden="false" customHeight="true" outlineLevel="0" collapsed="false">
      <c r="A200" s="151"/>
      <c r="B200" s="176"/>
      <c r="C200" s="177"/>
      <c r="D200" s="178"/>
      <c r="E200" s="185"/>
      <c r="F200" s="192"/>
      <c r="G200" s="184"/>
      <c r="H200" s="184"/>
      <c r="I200" s="180"/>
      <c r="J200" s="175"/>
      <c r="K200" s="125"/>
    </row>
    <row r="201" customFormat="false" ht="10.5" hidden="false" customHeight="true" outlineLevel="0" collapsed="false">
      <c r="A201" s="151"/>
      <c r="B201" s="176"/>
      <c r="C201" s="177" t="s">
        <v>183</v>
      </c>
      <c r="D201" s="181"/>
      <c r="E201" s="179" t="s">
        <v>308</v>
      </c>
      <c r="F201" s="186"/>
      <c r="G201" s="184"/>
      <c r="H201" s="184"/>
      <c r="I201" s="180" t="n">
        <f aca="false">F201*H201</f>
        <v>0</v>
      </c>
      <c r="J201" s="175"/>
      <c r="K201" s="125"/>
    </row>
    <row r="202" customFormat="false" ht="10.5" hidden="false" customHeight="true" outlineLevel="0" collapsed="false">
      <c r="A202" s="151"/>
      <c r="B202" s="176"/>
      <c r="C202" s="177"/>
      <c r="D202" s="181"/>
      <c r="E202" s="185"/>
      <c r="F202" s="186"/>
      <c r="G202" s="184"/>
      <c r="H202" s="184"/>
      <c r="I202" s="180" t="n">
        <f aca="false">F202*H202</f>
        <v>0</v>
      </c>
      <c r="J202" s="175"/>
      <c r="K202" s="125"/>
    </row>
    <row r="203" customFormat="false" ht="10.5" hidden="false" customHeight="true" outlineLevel="0" collapsed="false">
      <c r="A203" s="151"/>
      <c r="B203" s="176" t="n">
        <v>4340</v>
      </c>
      <c r="C203" s="177" t="s">
        <v>185</v>
      </c>
      <c r="D203" s="181"/>
      <c r="E203" s="185" t="s">
        <v>309</v>
      </c>
      <c r="F203" s="186"/>
      <c r="G203" s="184"/>
      <c r="H203" s="184"/>
      <c r="I203" s="180" t="n">
        <f aca="false">F203*H203</f>
        <v>0</v>
      </c>
      <c r="J203" s="175"/>
      <c r="K203" s="125"/>
    </row>
    <row r="204" customFormat="false" ht="10.5" hidden="false" customHeight="true" outlineLevel="0" collapsed="false">
      <c r="A204" s="151"/>
      <c r="B204" s="176"/>
      <c r="C204" s="177"/>
      <c r="D204" s="181"/>
      <c r="E204" s="185" t="s">
        <v>310</v>
      </c>
      <c r="F204" s="184" t="n">
        <v>46151.06</v>
      </c>
      <c r="G204" s="184" t="s">
        <v>17</v>
      </c>
      <c r="H204" s="184" t="n">
        <v>4.56</v>
      </c>
      <c r="I204" s="180" t="n">
        <f aca="false">F204*H204</f>
        <v>210448.8336</v>
      </c>
      <c r="J204" s="175"/>
      <c r="K204" s="125"/>
    </row>
    <row r="205" customFormat="false" ht="10.5" hidden="false" customHeight="true" outlineLevel="0" collapsed="false">
      <c r="A205" s="151"/>
      <c r="B205" s="176"/>
      <c r="C205" s="177"/>
      <c r="D205" s="181"/>
      <c r="E205" s="185"/>
      <c r="F205" s="184" t="e">
        <f aca="false">ROUND((#REF!*0.497838225),2)</f>
        <v>#REF!</v>
      </c>
      <c r="G205" s="184"/>
      <c r="H205" s="184"/>
      <c r="I205" s="180" t="e">
        <f aca="false">F205*H205</f>
        <v>#REF!</v>
      </c>
      <c r="J205" s="175"/>
      <c r="K205" s="125"/>
    </row>
    <row r="206" customFormat="false" ht="10.5" hidden="false" customHeight="true" outlineLevel="0" collapsed="false">
      <c r="A206" s="151"/>
      <c r="B206" s="176" t="n">
        <v>4344</v>
      </c>
      <c r="C206" s="177" t="s">
        <v>187</v>
      </c>
      <c r="D206" s="178"/>
      <c r="E206" s="185" t="s">
        <v>311</v>
      </c>
      <c r="F206" s="184" t="e">
        <f aca="false">ROUND((#REF!*0.497838225),2)</f>
        <v>#REF!</v>
      </c>
      <c r="G206" s="184"/>
      <c r="H206" s="184"/>
      <c r="I206" s="180" t="e">
        <f aca="false">F206*H206</f>
        <v>#REF!</v>
      </c>
      <c r="J206" s="175"/>
      <c r="K206" s="125"/>
    </row>
    <row r="207" customFormat="false" ht="10.5" hidden="false" customHeight="true" outlineLevel="0" collapsed="false">
      <c r="A207" s="151"/>
      <c r="B207" s="176"/>
      <c r="C207" s="177"/>
      <c r="D207" s="178"/>
      <c r="E207" s="185" t="s">
        <v>312</v>
      </c>
      <c r="F207" s="184" t="n">
        <v>92672.05</v>
      </c>
      <c r="G207" s="184" t="s">
        <v>17</v>
      </c>
      <c r="H207" s="184" t="n">
        <v>6.46</v>
      </c>
      <c r="I207" s="180" t="n">
        <f aca="false">F207*H207</f>
        <v>598661.443</v>
      </c>
      <c r="J207" s="175"/>
      <c r="K207" s="125"/>
    </row>
    <row r="208" customFormat="false" ht="10.5" hidden="false" customHeight="true" outlineLevel="0" collapsed="false">
      <c r="A208" s="151"/>
      <c r="B208" s="176"/>
      <c r="C208" s="177"/>
      <c r="D208" s="178"/>
      <c r="E208" s="185"/>
      <c r="F208" s="186"/>
      <c r="G208" s="184"/>
      <c r="H208" s="184"/>
      <c r="I208" s="180" t="n">
        <f aca="false">F208*H208</f>
        <v>0</v>
      </c>
      <c r="J208" s="175"/>
      <c r="K208" s="125"/>
    </row>
    <row r="209" customFormat="false" ht="10.5" hidden="false" customHeight="true" outlineLevel="0" collapsed="false">
      <c r="A209" s="151"/>
      <c r="B209" s="176"/>
      <c r="C209" s="177" t="s">
        <v>313</v>
      </c>
      <c r="D209" s="178"/>
      <c r="E209" s="179" t="s">
        <v>314</v>
      </c>
      <c r="F209" s="186"/>
      <c r="G209" s="128"/>
      <c r="H209" s="184"/>
      <c r="I209" s="180" t="n">
        <f aca="false">F209*H209</f>
        <v>0</v>
      </c>
      <c r="J209" s="175"/>
      <c r="K209" s="125"/>
    </row>
    <row r="210" customFormat="false" ht="10.5" hidden="false" customHeight="true" outlineLevel="0" collapsed="false">
      <c r="A210" s="151"/>
      <c r="B210" s="176"/>
      <c r="C210" s="177"/>
      <c r="D210" s="178"/>
      <c r="E210" s="185"/>
      <c r="F210" s="186"/>
      <c r="G210" s="184"/>
      <c r="H210" s="184"/>
      <c r="I210" s="180" t="n">
        <f aca="false">F210*H210</f>
        <v>0</v>
      </c>
      <c r="J210" s="175"/>
      <c r="K210" s="125"/>
    </row>
    <row r="211" customFormat="false" ht="10.5" hidden="false" customHeight="true" outlineLevel="0" collapsed="false">
      <c r="A211" s="151"/>
      <c r="B211" s="176" t="n">
        <v>4360</v>
      </c>
      <c r="C211" s="177" t="s">
        <v>315</v>
      </c>
      <c r="D211" s="181"/>
      <c r="E211" s="185" t="s">
        <v>316</v>
      </c>
      <c r="F211" s="184" t="n">
        <v>120</v>
      </c>
      <c r="G211" s="184" t="s">
        <v>317</v>
      </c>
      <c r="H211" s="184" t="n">
        <v>2.37</v>
      </c>
      <c r="I211" s="180" t="n">
        <f aca="false">F211*H211</f>
        <v>284.4</v>
      </c>
      <c r="J211" s="175"/>
      <c r="K211" s="125"/>
    </row>
    <row r="212" customFormat="false" ht="10.5" hidden="false" customHeight="true" outlineLevel="0" collapsed="false">
      <c r="A212" s="151"/>
      <c r="B212" s="176"/>
      <c r="C212" s="177"/>
      <c r="D212" s="181"/>
      <c r="E212" s="185"/>
      <c r="F212" s="186"/>
      <c r="G212" s="184"/>
      <c r="H212" s="184"/>
      <c r="I212" s="180"/>
      <c r="J212" s="175"/>
      <c r="K212" s="125"/>
    </row>
    <row r="213" customFormat="false" ht="10.5" hidden="false" customHeight="true" outlineLevel="0" collapsed="false">
      <c r="A213" s="151"/>
      <c r="B213" s="176"/>
      <c r="C213" s="177"/>
      <c r="D213" s="181"/>
      <c r="E213" s="185"/>
      <c r="F213" s="186"/>
      <c r="G213" s="184"/>
      <c r="H213" s="184"/>
      <c r="I213" s="180"/>
      <c r="J213" s="175"/>
      <c r="K213" s="125"/>
    </row>
    <row r="214" customFormat="false" ht="10.5" hidden="false" customHeight="true" outlineLevel="0" collapsed="false">
      <c r="A214" s="151"/>
      <c r="B214" s="176"/>
      <c r="C214" s="177"/>
      <c r="D214" s="181"/>
      <c r="E214" s="185"/>
      <c r="F214" s="186"/>
      <c r="G214" s="184"/>
      <c r="H214" s="184"/>
      <c r="I214" s="180"/>
      <c r="J214" s="175"/>
      <c r="K214" s="125"/>
    </row>
    <row r="215" customFormat="false" ht="10.5" hidden="false" customHeight="true" outlineLevel="0" collapsed="false">
      <c r="A215" s="151"/>
      <c r="B215" s="176"/>
      <c r="C215" s="177"/>
      <c r="D215" s="181"/>
      <c r="E215" s="185"/>
      <c r="F215" s="186"/>
      <c r="G215" s="184"/>
      <c r="H215" s="184"/>
      <c r="I215" s="180"/>
      <c r="J215" s="175"/>
      <c r="K215" s="125"/>
    </row>
    <row r="216" customFormat="false" ht="10.5" hidden="false" customHeight="true" outlineLevel="0" collapsed="false">
      <c r="A216" s="151"/>
      <c r="B216" s="176"/>
      <c r="C216" s="177"/>
      <c r="D216" s="181"/>
      <c r="E216" s="185"/>
      <c r="F216" s="186"/>
      <c r="G216" s="184"/>
      <c r="H216" s="184"/>
      <c r="I216" s="180"/>
      <c r="J216" s="175"/>
      <c r="K216" s="125"/>
    </row>
    <row r="217" customFormat="false" ht="10.5" hidden="false" customHeight="true" outlineLevel="0" collapsed="false">
      <c r="A217" s="151"/>
      <c r="B217" s="176"/>
      <c r="C217" s="177"/>
      <c r="D217" s="181"/>
      <c r="E217" s="185"/>
      <c r="F217" s="186"/>
      <c r="G217" s="184"/>
      <c r="H217" s="184"/>
      <c r="I217" s="180"/>
      <c r="J217" s="175"/>
      <c r="K217" s="125"/>
    </row>
    <row r="218" customFormat="false" ht="10.5" hidden="false" customHeight="true" outlineLevel="0" collapsed="false">
      <c r="A218" s="151"/>
      <c r="B218" s="176"/>
      <c r="C218" s="177"/>
      <c r="D218" s="181"/>
      <c r="E218" s="185"/>
      <c r="F218" s="186"/>
      <c r="G218" s="184"/>
      <c r="H218" s="184"/>
      <c r="I218" s="180"/>
      <c r="J218" s="175"/>
      <c r="K218" s="125"/>
    </row>
    <row r="219" customFormat="false" ht="10.5" hidden="false" customHeight="true" outlineLevel="0" collapsed="false">
      <c r="A219" s="151"/>
      <c r="B219" s="176"/>
      <c r="C219" s="194"/>
      <c r="D219" s="195"/>
      <c r="E219" s="196"/>
      <c r="F219" s="197"/>
      <c r="G219" s="198"/>
      <c r="H219" s="198"/>
      <c r="I219" s="180" t="n">
        <f aca="false">F219*H219</f>
        <v>0</v>
      </c>
      <c r="J219" s="135"/>
      <c r="K219" s="125"/>
      <c r="L219" s="199" t="e">
        <f aca="false">I220/14560</f>
        <v>#REF!</v>
      </c>
    </row>
    <row r="220" customFormat="false" ht="21.75" hidden="false" customHeight="true" outlineLevel="0" collapsed="false">
      <c r="A220" s="151"/>
      <c r="B220" s="200" t="s">
        <v>279</v>
      </c>
      <c r="C220" s="200"/>
      <c r="D220" s="200"/>
      <c r="E220" s="200"/>
      <c r="F220" s="200"/>
      <c r="G220" s="200"/>
      <c r="H220" s="200"/>
      <c r="I220" s="201" t="e">
        <f aca="false">SUM(I162:I211)</f>
        <v>#REF!</v>
      </c>
      <c r="J220" s="135"/>
      <c r="K220" s="125"/>
    </row>
    <row r="221" customFormat="false" ht="5.25" hidden="false" customHeight="true" outlineLevel="0" collapsed="false">
      <c r="A221" s="147"/>
      <c r="B221" s="148"/>
      <c r="C221" s="202"/>
      <c r="D221" s="202"/>
      <c r="E221" s="203"/>
      <c r="F221" s="204"/>
      <c r="G221" s="204"/>
      <c r="H221" s="204"/>
      <c r="I221" s="205"/>
      <c r="J221" s="206"/>
      <c r="K221" s="125"/>
    </row>
    <row r="222" customFormat="false" ht="28.5" hidden="false" customHeight="true" outlineLevel="0" collapsed="false">
      <c r="A222" s="151"/>
      <c r="B222" s="207" t="s">
        <v>228</v>
      </c>
      <c r="C222" s="208"/>
      <c r="D222" s="208"/>
      <c r="E222" s="208"/>
      <c r="F222" s="209"/>
      <c r="G222" s="209"/>
      <c r="H222" s="209"/>
      <c r="I222" s="210"/>
      <c r="J222" s="135"/>
      <c r="K222" s="125"/>
    </row>
    <row r="223" customFormat="false" ht="13.5" hidden="false" customHeight="true" outlineLevel="0" collapsed="false">
      <c r="A223" s="151"/>
      <c r="B223" s="211"/>
      <c r="C223" s="208"/>
      <c r="D223" s="208"/>
      <c r="E223" s="208"/>
      <c r="F223" s="209"/>
      <c r="G223" s="209"/>
      <c r="H223" s="209"/>
      <c r="I223" s="210"/>
      <c r="J223" s="135"/>
      <c r="K223" s="125"/>
    </row>
    <row r="224" customFormat="false" ht="13.5" hidden="false" customHeight="true" outlineLevel="0" collapsed="false">
      <c r="A224" s="151"/>
      <c r="B224" s="211" t="s">
        <v>229</v>
      </c>
      <c r="C224" s="208"/>
      <c r="D224" s="208"/>
      <c r="E224" s="208"/>
      <c r="F224" s="209"/>
      <c r="G224" s="209"/>
      <c r="H224" s="209"/>
      <c r="I224" s="210"/>
      <c r="J224" s="135"/>
      <c r="K224" s="125"/>
    </row>
    <row r="225" customFormat="false" ht="13.5" hidden="false" customHeight="true" outlineLevel="0" collapsed="false">
      <c r="A225" s="151"/>
      <c r="B225" s="211" t="s">
        <v>230</v>
      </c>
      <c r="C225" s="208"/>
      <c r="D225" s="208"/>
      <c r="E225" s="208"/>
      <c r="F225" s="209"/>
      <c r="G225" s="209"/>
      <c r="H225" s="209"/>
      <c r="I225" s="210"/>
      <c r="J225" s="135"/>
      <c r="K225" s="125"/>
    </row>
    <row r="226" customFormat="false" ht="13.5" hidden="false" customHeight="true" outlineLevel="0" collapsed="false">
      <c r="A226" s="151"/>
      <c r="B226" s="211" t="s">
        <v>231</v>
      </c>
      <c r="C226" s="208"/>
      <c r="D226" s="208"/>
      <c r="E226" s="208"/>
      <c r="F226" s="209"/>
      <c r="G226" s="209"/>
      <c r="H226" s="209"/>
      <c r="I226" s="210"/>
      <c r="J226" s="135"/>
      <c r="K226" s="125"/>
    </row>
    <row r="227" customFormat="false" ht="14.1" hidden="false" customHeight="true" outlineLevel="0" collapsed="false">
      <c r="A227" s="224"/>
      <c r="B227" s="225"/>
      <c r="C227" s="226"/>
      <c r="D227" s="225"/>
      <c r="E227" s="225"/>
      <c r="F227" s="225"/>
      <c r="G227" s="227"/>
      <c r="H227" s="227"/>
      <c r="I227" s="227"/>
      <c r="J227" s="135"/>
      <c r="K227" s="125"/>
    </row>
    <row r="228" customFormat="false" ht="9.95" hidden="false" customHeight="true" outlineLevel="0" collapsed="false">
      <c r="A228" s="147"/>
      <c r="B228" s="148"/>
      <c r="C228" s="148"/>
      <c r="D228" s="148"/>
      <c r="E228" s="148"/>
      <c r="F228" s="148"/>
      <c r="G228" s="148"/>
      <c r="H228" s="148"/>
      <c r="I228" s="148"/>
      <c r="J228" s="149"/>
      <c r="K228" s="150"/>
    </row>
    <row r="229" customFormat="false" ht="15" hidden="false" customHeight="true" outlineLevel="0" collapsed="false">
      <c r="A229" s="151"/>
      <c r="B229" s="152"/>
      <c r="C229" s="152"/>
      <c r="D229" s="153"/>
      <c r="E229" s="154"/>
      <c r="F229" s="155"/>
      <c r="G229" s="155"/>
      <c r="H229" s="156"/>
      <c r="I229" s="157" t="s">
        <v>318</v>
      </c>
      <c r="J229" s="106"/>
      <c r="K229" s="107"/>
    </row>
    <row r="230" customFormat="false" ht="15" hidden="false" customHeight="true" outlineLevel="0" collapsed="false">
      <c r="A230" s="151"/>
      <c r="B230" s="152"/>
      <c r="C230" s="152"/>
      <c r="D230" s="158"/>
      <c r="E230" s="228"/>
      <c r="F230" s="229"/>
      <c r="G230" s="158"/>
      <c r="H230" s="160"/>
      <c r="I230" s="161"/>
      <c r="J230" s="106"/>
      <c r="K230" s="107"/>
    </row>
    <row r="231" customFormat="false" ht="15" hidden="false" customHeight="true" outlineLevel="0" collapsed="false">
      <c r="A231" s="151"/>
      <c r="B231" s="152"/>
      <c r="C231" s="152"/>
      <c r="D231" s="158"/>
      <c r="E231" s="159"/>
      <c r="F231" s="158"/>
      <c r="G231" s="158"/>
      <c r="H231" s="160"/>
      <c r="I231" s="162" t="s">
        <v>200</v>
      </c>
      <c r="J231" s="111"/>
      <c r="K231" s="107"/>
    </row>
    <row r="232" customFormat="false" ht="12" hidden="false" customHeight="true" outlineLevel="0" collapsed="false">
      <c r="A232" s="151"/>
      <c r="B232" s="152"/>
      <c r="C232" s="152"/>
      <c r="D232" s="163"/>
      <c r="E232" s="163"/>
      <c r="F232" s="163"/>
      <c r="G232" s="163"/>
      <c r="H232" s="164"/>
      <c r="I232" s="114"/>
      <c r="J232" s="106"/>
      <c r="K232" s="107"/>
    </row>
    <row r="233" customFormat="false" ht="8.25" hidden="false" customHeight="true" outlineLevel="0" collapsed="false">
      <c r="A233" s="151"/>
      <c r="B233" s="151"/>
      <c r="C233" s="165"/>
      <c r="D233" s="165"/>
      <c r="E233" s="165"/>
      <c r="F233" s="165"/>
      <c r="G233" s="165"/>
      <c r="H233" s="165"/>
      <c r="I233" s="166"/>
      <c r="J233" s="116"/>
      <c r="K233" s="117"/>
    </row>
    <row r="234" customFormat="false" ht="17.1" hidden="false" customHeight="true" outlineLevel="0" collapsed="false">
      <c r="A234" s="151"/>
      <c r="B234" s="167" t="s">
        <v>4</v>
      </c>
      <c r="C234" s="167"/>
      <c r="D234" s="167"/>
      <c r="E234" s="167"/>
      <c r="F234" s="167"/>
      <c r="G234" s="167"/>
      <c r="H234" s="167"/>
      <c r="I234" s="167"/>
      <c r="J234" s="168"/>
      <c r="K234" s="117"/>
    </row>
    <row r="235" customFormat="false" ht="5.1" hidden="false" customHeight="true" outlineLevel="0" collapsed="false">
      <c r="A235" s="151"/>
      <c r="B235" s="151"/>
      <c r="C235" s="169"/>
      <c r="D235" s="169"/>
      <c r="E235" s="169"/>
      <c r="F235" s="169"/>
      <c r="G235" s="169"/>
      <c r="H235" s="169"/>
      <c r="I235" s="130"/>
      <c r="J235" s="116"/>
      <c r="K235" s="117"/>
    </row>
    <row r="236" customFormat="false" ht="15" hidden="false" customHeight="true" outlineLevel="0" collapsed="false">
      <c r="A236" s="151"/>
      <c r="B236" s="118"/>
      <c r="C236" s="119"/>
      <c r="D236" s="120"/>
      <c r="E236" s="128"/>
      <c r="F236" s="128"/>
      <c r="G236" s="128"/>
      <c r="H236" s="120" t="s">
        <v>5</v>
      </c>
      <c r="I236" s="170"/>
      <c r="J236" s="171"/>
      <c r="K236" s="125"/>
    </row>
    <row r="237" customFormat="false" ht="15" hidden="false" customHeight="true" outlineLevel="0" collapsed="false">
      <c r="A237" s="151"/>
      <c r="B237" s="172" t="s">
        <v>201</v>
      </c>
      <c r="C237" s="127" t="s">
        <v>7</v>
      </c>
      <c r="D237" s="128" t="s">
        <v>8</v>
      </c>
      <c r="E237" s="128"/>
      <c r="F237" s="128" t="s">
        <v>9</v>
      </c>
      <c r="G237" s="128" t="s">
        <v>192</v>
      </c>
      <c r="H237" s="173"/>
      <c r="I237" s="174"/>
      <c r="J237" s="171"/>
      <c r="K237" s="125"/>
    </row>
    <row r="238" customFormat="false" ht="15" hidden="false" customHeight="true" outlineLevel="0" collapsed="false">
      <c r="A238" s="151"/>
      <c r="B238" s="129"/>
      <c r="C238" s="131"/>
      <c r="D238" s="132"/>
      <c r="E238" s="134"/>
      <c r="F238" s="134"/>
      <c r="G238" s="134"/>
      <c r="H238" s="134" t="s">
        <v>11</v>
      </c>
      <c r="I238" s="130" t="s">
        <v>12</v>
      </c>
      <c r="J238" s="175"/>
      <c r="K238" s="125"/>
    </row>
    <row r="239" customFormat="false" ht="10.5" hidden="false" customHeight="true" outlineLevel="0" collapsed="false">
      <c r="A239" s="151"/>
      <c r="B239" s="176"/>
      <c r="C239" s="177"/>
      <c r="D239" s="178"/>
      <c r="E239" s="179"/>
      <c r="F239" s="128"/>
      <c r="G239" s="128"/>
      <c r="H239" s="128"/>
      <c r="I239" s="180" t="n">
        <f aca="false">F239*H239</f>
        <v>0</v>
      </c>
      <c r="J239" s="175"/>
      <c r="K239" s="125"/>
    </row>
    <row r="240" customFormat="false" ht="10.5" hidden="false" customHeight="true" outlineLevel="0" collapsed="false">
      <c r="A240" s="151"/>
      <c r="B240" s="176"/>
      <c r="C240" s="177"/>
      <c r="D240" s="181"/>
      <c r="E240" s="187" t="s">
        <v>233</v>
      </c>
      <c r="F240" s="182"/>
      <c r="G240" s="183"/>
      <c r="H240" s="184"/>
      <c r="I240" s="217" t="e">
        <f aca="false">I220</f>
        <v>#REF!</v>
      </c>
      <c r="J240" s="175"/>
      <c r="K240" s="125"/>
    </row>
    <row r="241" customFormat="false" ht="10.5" hidden="false" customHeight="true" outlineLevel="0" collapsed="false">
      <c r="A241" s="151"/>
      <c r="B241" s="176"/>
      <c r="C241" s="177"/>
      <c r="D241" s="178"/>
      <c r="E241" s="179"/>
      <c r="F241" s="128"/>
      <c r="G241" s="128"/>
      <c r="H241" s="128"/>
      <c r="I241" s="180" t="n">
        <f aca="false">F241*H241</f>
        <v>0</v>
      </c>
      <c r="J241" s="175"/>
      <c r="K241" s="125"/>
    </row>
    <row r="242" customFormat="false" ht="10.5" hidden="false" customHeight="true" outlineLevel="0" collapsed="false">
      <c r="A242" s="151"/>
      <c r="B242" s="176"/>
      <c r="C242" s="177" t="s">
        <v>319</v>
      </c>
      <c r="D242" s="181"/>
      <c r="E242" s="179" t="s">
        <v>216</v>
      </c>
      <c r="F242" s="182"/>
      <c r="G242" s="183"/>
      <c r="H242" s="184"/>
      <c r="I242" s="180" t="n">
        <f aca="false">F242*H242</f>
        <v>0</v>
      </c>
      <c r="J242" s="175"/>
      <c r="K242" s="125"/>
    </row>
    <row r="243" customFormat="false" ht="10.5" hidden="false" customHeight="true" outlineLevel="0" collapsed="false">
      <c r="A243" s="151"/>
      <c r="B243" s="176"/>
      <c r="C243" s="177"/>
      <c r="D243" s="178"/>
      <c r="E243" s="179"/>
      <c r="F243" s="128"/>
      <c r="G243" s="128"/>
      <c r="H243" s="128"/>
      <c r="I243" s="180" t="n">
        <f aca="false">F243*H243</f>
        <v>0</v>
      </c>
      <c r="J243" s="175"/>
      <c r="K243" s="125"/>
    </row>
    <row r="244" customFormat="false" ht="10.5" hidden="false" customHeight="true" outlineLevel="0" collapsed="false">
      <c r="A244" s="151"/>
      <c r="B244" s="176" t="n">
        <v>4411</v>
      </c>
      <c r="C244" s="177" t="s">
        <v>320</v>
      </c>
      <c r="D244" s="178"/>
      <c r="E244" s="185" t="s">
        <v>321</v>
      </c>
      <c r="F244" s="184" t="n">
        <f aca="false">F105</f>
        <v>2543</v>
      </c>
      <c r="G244" s="186" t="s">
        <v>20</v>
      </c>
      <c r="H244" s="184" t="n">
        <v>10.19</v>
      </c>
      <c r="I244" s="180" t="n">
        <f aca="false">F244*H244</f>
        <v>25913.17</v>
      </c>
      <c r="J244" s="175"/>
      <c r="K244" s="125"/>
    </row>
    <row r="245" customFormat="false" ht="10.5" hidden="false" customHeight="true" outlineLevel="0" collapsed="false">
      <c r="A245" s="151"/>
      <c r="B245" s="176"/>
      <c r="C245" s="177"/>
      <c r="D245" s="178"/>
      <c r="E245" s="185"/>
      <c r="F245" s="184"/>
      <c r="G245" s="186"/>
      <c r="H245" s="184"/>
      <c r="I245" s="180" t="n">
        <f aca="false">F245*H245</f>
        <v>0</v>
      </c>
      <c r="J245" s="175"/>
      <c r="K245" s="125"/>
    </row>
    <row r="246" customFormat="false" ht="10.5" hidden="false" customHeight="true" outlineLevel="0" collapsed="false">
      <c r="A246" s="151"/>
      <c r="B246" s="176" t="n">
        <v>4412</v>
      </c>
      <c r="C246" s="177" t="s">
        <v>322</v>
      </c>
      <c r="D246" s="178"/>
      <c r="E246" s="185" t="s">
        <v>323</v>
      </c>
      <c r="F246" s="184" t="n">
        <f aca="false">F107</f>
        <v>1994</v>
      </c>
      <c r="G246" s="184" t="s">
        <v>20</v>
      </c>
      <c r="H246" s="184" t="n">
        <v>12.58</v>
      </c>
      <c r="I246" s="180" t="n">
        <f aca="false">F246*H246</f>
        <v>25084.52</v>
      </c>
      <c r="J246" s="175"/>
      <c r="K246" s="125"/>
    </row>
    <row r="247" customFormat="false" ht="10.5" hidden="false" customHeight="true" outlineLevel="0" collapsed="false">
      <c r="A247" s="151"/>
      <c r="B247" s="176"/>
      <c r="C247" s="177"/>
      <c r="D247" s="178"/>
      <c r="E247" s="179"/>
      <c r="F247" s="184"/>
      <c r="G247" s="184"/>
      <c r="H247" s="184"/>
      <c r="I247" s="180" t="n">
        <f aca="false">F247*H247</f>
        <v>0</v>
      </c>
      <c r="J247" s="175"/>
      <c r="K247" s="125"/>
    </row>
    <row r="248" customFormat="false" ht="10.5" hidden="false" customHeight="true" outlineLevel="0" collapsed="false">
      <c r="A248" s="151"/>
      <c r="B248" s="176" t="n">
        <v>4413</v>
      </c>
      <c r="C248" s="177" t="s">
        <v>324</v>
      </c>
      <c r="D248" s="178"/>
      <c r="E248" s="185" t="s">
        <v>325</v>
      </c>
      <c r="F248" s="184" t="n">
        <f aca="false">F109</f>
        <v>1447</v>
      </c>
      <c r="G248" s="184" t="s">
        <v>20</v>
      </c>
      <c r="H248" s="184" t="n">
        <v>15.31</v>
      </c>
      <c r="I248" s="180" t="n">
        <f aca="false">F248*H248</f>
        <v>22153.57</v>
      </c>
      <c r="J248" s="175"/>
      <c r="K248" s="125"/>
    </row>
    <row r="249" customFormat="false" ht="10.5" hidden="false" customHeight="true" outlineLevel="0" collapsed="false">
      <c r="A249" s="151"/>
      <c r="B249" s="176"/>
      <c r="C249" s="177"/>
      <c r="D249" s="178"/>
      <c r="E249" s="185"/>
      <c r="F249" s="184"/>
      <c r="G249" s="184"/>
      <c r="H249" s="184"/>
      <c r="I249" s="180" t="n">
        <f aca="false">F249*H249</f>
        <v>0</v>
      </c>
      <c r="J249" s="175"/>
      <c r="K249" s="125"/>
    </row>
    <row r="250" customFormat="false" ht="10.5" hidden="false" customHeight="true" outlineLevel="0" collapsed="false">
      <c r="A250" s="151"/>
      <c r="B250" s="176" t="n">
        <v>4414</v>
      </c>
      <c r="C250" s="177" t="s">
        <v>326</v>
      </c>
      <c r="D250" s="178"/>
      <c r="E250" s="185" t="s">
        <v>327</v>
      </c>
      <c r="F250" s="184" t="n">
        <f aca="false">F111</f>
        <v>1101</v>
      </c>
      <c r="G250" s="184" t="s">
        <v>20</v>
      </c>
      <c r="H250" s="184" t="n">
        <v>28.76</v>
      </c>
      <c r="I250" s="180" t="n">
        <f aca="false">F250*H250</f>
        <v>31664.76</v>
      </c>
      <c r="J250" s="175"/>
      <c r="K250" s="125"/>
    </row>
    <row r="251" customFormat="false" ht="10.5" hidden="false" customHeight="true" outlineLevel="0" collapsed="false">
      <c r="A251" s="151"/>
      <c r="B251" s="176"/>
      <c r="C251" s="177"/>
      <c r="D251" s="178"/>
      <c r="E251" s="185"/>
      <c r="F251" s="184"/>
      <c r="G251" s="184"/>
      <c r="H251" s="184"/>
      <c r="I251" s="180"/>
      <c r="J251" s="175"/>
      <c r="K251" s="125"/>
    </row>
    <row r="252" customFormat="false" ht="10.5" hidden="false" customHeight="true" outlineLevel="0" collapsed="false">
      <c r="A252" s="151"/>
      <c r="B252" s="176" t="n">
        <v>4415</v>
      </c>
      <c r="C252" s="177" t="s">
        <v>328</v>
      </c>
      <c r="D252" s="178"/>
      <c r="E252" s="185" t="s">
        <v>329</v>
      </c>
      <c r="F252" s="184" t="n">
        <f aca="false">F113</f>
        <v>1913</v>
      </c>
      <c r="G252" s="184" t="s">
        <v>20</v>
      </c>
      <c r="H252" s="184" t="n">
        <v>34.31</v>
      </c>
      <c r="I252" s="180" t="n">
        <f aca="false">F252*H252</f>
        <v>65635.03</v>
      </c>
      <c r="J252" s="175"/>
      <c r="K252" s="125"/>
    </row>
    <row r="253" customFormat="false" ht="10.5" hidden="false" customHeight="true" outlineLevel="0" collapsed="false">
      <c r="A253" s="151"/>
      <c r="B253" s="176"/>
      <c r="C253" s="177"/>
      <c r="D253" s="178"/>
      <c r="E253" s="185"/>
      <c r="F253" s="184"/>
      <c r="G253" s="218"/>
      <c r="H253" s="218"/>
      <c r="I253" s="180" t="n">
        <f aca="false">F253*H253</f>
        <v>0</v>
      </c>
      <c r="J253" s="175"/>
      <c r="K253" s="125"/>
    </row>
    <row r="254" customFormat="false" ht="10.5" hidden="false" customHeight="true" outlineLevel="0" collapsed="false">
      <c r="A254" s="151"/>
      <c r="B254" s="176" t="n">
        <v>4416</v>
      </c>
      <c r="C254" s="177" t="s">
        <v>330</v>
      </c>
      <c r="D254" s="178"/>
      <c r="E254" s="185" t="s">
        <v>331</v>
      </c>
      <c r="F254" s="184" t="n">
        <f aca="false">F115</f>
        <v>813</v>
      </c>
      <c r="G254" s="184" t="s">
        <v>20</v>
      </c>
      <c r="H254" s="184" t="n">
        <v>41.9</v>
      </c>
      <c r="I254" s="180" t="n">
        <f aca="false">F254*H254</f>
        <v>34064.7</v>
      </c>
      <c r="J254" s="175"/>
      <c r="K254" s="125"/>
    </row>
    <row r="255" customFormat="false" ht="10.5" hidden="false" customHeight="true" outlineLevel="0" collapsed="false">
      <c r="A255" s="151"/>
      <c r="B255" s="176"/>
      <c r="C255" s="177"/>
      <c r="D255" s="178"/>
      <c r="E255" s="185"/>
      <c r="F255" s="184"/>
      <c r="G255" s="184"/>
      <c r="H255" s="184"/>
      <c r="I255" s="180" t="n">
        <f aca="false">F255*H255</f>
        <v>0</v>
      </c>
      <c r="J255" s="175"/>
      <c r="K255" s="125"/>
    </row>
    <row r="256" customFormat="false" ht="10.5" hidden="false" customHeight="true" outlineLevel="0" collapsed="false">
      <c r="A256" s="151"/>
      <c r="B256" s="176" t="n">
        <v>4417</v>
      </c>
      <c r="C256" s="177" t="s">
        <v>332</v>
      </c>
      <c r="D256" s="178"/>
      <c r="E256" s="185" t="s">
        <v>333</v>
      </c>
      <c r="F256" s="184" t="n">
        <f aca="false">F117</f>
        <v>14</v>
      </c>
      <c r="G256" s="184" t="s">
        <v>20</v>
      </c>
      <c r="H256" s="184" t="n">
        <v>47.23</v>
      </c>
      <c r="I256" s="180" t="n">
        <f aca="false">F256*H256</f>
        <v>661.22</v>
      </c>
      <c r="J256" s="171"/>
      <c r="K256" s="125"/>
    </row>
    <row r="257" customFormat="false" ht="10.5" hidden="false" customHeight="true" outlineLevel="0" collapsed="false">
      <c r="A257" s="151"/>
      <c r="B257" s="176"/>
      <c r="C257" s="177"/>
      <c r="D257" s="181"/>
      <c r="E257" s="179"/>
      <c r="F257" s="184"/>
      <c r="G257" s="184"/>
      <c r="H257" s="184"/>
      <c r="I257" s="180"/>
      <c r="J257" s="175"/>
      <c r="K257" s="125"/>
    </row>
    <row r="258" customFormat="false" ht="10.5" hidden="false" customHeight="true" outlineLevel="0" collapsed="false">
      <c r="A258" s="151"/>
      <c r="B258" s="176" t="n">
        <v>4465</v>
      </c>
      <c r="C258" s="177" t="s">
        <v>334</v>
      </c>
      <c r="D258" s="142"/>
      <c r="E258" s="185" t="s">
        <v>335</v>
      </c>
      <c r="F258" s="184" t="e">
        <f aca="false">ROUND((#REF!*0.497838225),2)</f>
        <v>#REF!</v>
      </c>
      <c r="G258" s="184"/>
      <c r="H258" s="184"/>
      <c r="I258" s="180"/>
      <c r="J258" s="175"/>
      <c r="K258" s="125"/>
    </row>
    <row r="259" customFormat="false" ht="10.5" hidden="false" customHeight="true" outlineLevel="0" collapsed="false">
      <c r="A259" s="151"/>
      <c r="B259" s="176"/>
      <c r="C259" s="177"/>
      <c r="D259" s="142"/>
      <c r="E259" s="185" t="s">
        <v>336</v>
      </c>
      <c r="F259" s="184" t="e">
        <f aca="false">ROUND((#REF!*0.497838225),2)</f>
        <v>#REF!</v>
      </c>
      <c r="G259" s="184"/>
      <c r="H259" s="184"/>
      <c r="I259" s="180" t="e">
        <f aca="false">F259*H259</f>
        <v>#REF!</v>
      </c>
      <c r="J259" s="175"/>
      <c r="K259" s="125"/>
    </row>
    <row r="260" customFormat="false" ht="10.5" hidden="false" customHeight="true" outlineLevel="0" collapsed="false">
      <c r="A260" s="151"/>
      <c r="B260" s="176"/>
      <c r="C260" s="177"/>
      <c r="D260" s="142"/>
      <c r="E260" s="185" t="s">
        <v>337</v>
      </c>
      <c r="F260" s="184" t="n">
        <v>244</v>
      </c>
      <c r="G260" s="184" t="s">
        <v>181</v>
      </c>
      <c r="H260" s="184" t="n">
        <v>49</v>
      </c>
      <c r="I260" s="180" t="n">
        <f aca="false">F260*H260</f>
        <v>11956</v>
      </c>
      <c r="J260" s="175"/>
      <c r="K260" s="125"/>
    </row>
    <row r="261" customFormat="false" ht="10.5" hidden="false" customHeight="true" outlineLevel="0" collapsed="false">
      <c r="A261" s="151"/>
      <c r="B261" s="176"/>
      <c r="C261" s="177"/>
      <c r="D261" s="142"/>
      <c r="E261" s="179"/>
      <c r="F261" s="184" t="e">
        <f aca="false">ROUND((#REF!*0.497838225),2)</f>
        <v>#REF!</v>
      </c>
      <c r="G261" s="184"/>
      <c r="H261" s="184"/>
      <c r="I261" s="180" t="e">
        <f aca="false">F261*H261</f>
        <v>#REF!</v>
      </c>
      <c r="J261" s="175"/>
      <c r="K261" s="125"/>
    </row>
    <row r="262" customFormat="false" ht="10.5" hidden="false" customHeight="true" outlineLevel="0" collapsed="false">
      <c r="A262" s="151"/>
      <c r="B262" s="176" t="n">
        <v>4445</v>
      </c>
      <c r="C262" s="177" t="s">
        <v>338</v>
      </c>
      <c r="D262" s="190"/>
      <c r="E262" s="185" t="s">
        <v>339</v>
      </c>
      <c r="F262" s="184" t="e">
        <f aca="false">ROUND((#REF!*0.497838225),2)</f>
        <v>#REF!</v>
      </c>
      <c r="G262" s="184"/>
      <c r="H262" s="184"/>
      <c r="I262" s="191"/>
      <c r="J262" s="175"/>
      <c r="K262" s="125"/>
    </row>
    <row r="263" customFormat="false" ht="10.5" hidden="false" customHeight="true" outlineLevel="0" collapsed="false">
      <c r="A263" s="151"/>
      <c r="B263" s="176"/>
      <c r="C263" s="177"/>
      <c r="D263" s="181"/>
      <c r="E263" s="185" t="s">
        <v>340</v>
      </c>
      <c r="F263" s="184" t="n">
        <v>112</v>
      </c>
      <c r="G263" s="184" t="s">
        <v>181</v>
      </c>
      <c r="H263" s="184" t="n">
        <v>311.68</v>
      </c>
      <c r="I263" s="180" t="n">
        <f aca="false">F263*H263</f>
        <v>34908.16</v>
      </c>
      <c r="J263" s="175"/>
      <c r="K263" s="125"/>
    </row>
    <row r="264" customFormat="false" ht="10.5" hidden="false" customHeight="true" outlineLevel="0" collapsed="false">
      <c r="A264" s="151"/>
      <c r="B264" s="176"/>
      <c r="C264" s="177"/>
      <c r="D264" s="181"/>
      <c r="E264" s="185"/>
      <c r="F264" s="184" t="e">
        <f aca="false">ROUND((#REF!*0.497838225),2)</f>
        <v>#REF!</v>
      </c>
      <c r="G264" s="184"/>
      <c r="H264" s="184"/>
      <c r="I264" s="180" t="e">
        <f aca="false">F264*H264</f>
        <v>#REF!</v>
      </c>
      <c r="J264" s="175"/>
      <c r="K264" s="125"/>
    </row>
    <row r="265" customFormat="false" ht="10.5" hidden="false" customHeight="true" outlineLevel="0" collapsed="false">
      <c r="A265" s="151"/>
      <c r="B265" s="176" t="n">
        <v>4446</v>
      </c>
      <c r="C265" s="177" t="s">
        <v>341</v>
      </c>
      <c r="D265" s="181"/>
      <c r="E265" s="185" t="s">
        <v>342</v>
      </c>
      <c r="F265" s="184" t="e">
        <f aca="false">ROUND((#REF!*0.497838225),2)</f>
        <v>#REF!</v>
      </c>
      <c r="G265" s="184"/>
      <c r="H265" s="184"/>
      <c r="I265" s="180" t="e">
        <f aca="false">F265*H265</f>
        <v>#REF!</v>
      </c>
      <c r="J265" s="175"/>
      <c r="K265" s="125"/>
    </row>
    <row r="266" customFormat="false" ht="10.5" hidden="false" customHeight="true" outlineLevel="0" collapsed="false">
      <c r="A266" s="151"/>
      <c r="B266" s="176"/>
      <c r="C266" s="177"/>
      <c r="D266" s="190"/>
      <c r="E266" s="185" t="s">
        <v>343</v>
      </c>
      <c r="F266" s="184" t="n">
        <v>21</v>
      </c>
      <c r="G266" s="184" t="s">
        <v>181</v>
      </c>
      <c r="H266" s="184" t="n">
        <v>521.41</v>
      </c>
      <c r="I266" s="180" t="n">
        <f aca="false">F266*H266</f>
        <v>10949.61</v>
      </c>
      <c r="J266" s="175"/>
      <c r="K266" s="125"/>
    </row>
    <row r="267" customFormat="false" ht="10.5" hidden="false" customHeight="true" outlineLevel="0" collapsed="false">
      <c r="A267" s="151"/>
      <c r="B267" s="176"/>
      <c r="C267" s="177"/>
      <c r="D267" s="190"/>
      <c r="E267" s="185"/>
      <c r="F267" s="186"/>
      <c r="G267" s="184"/>
      <c r="H267" s="184"/>
      <c r="I267" s="180" t="n">
        <f aca="false">F267*H267</f>
        <v>0</v>
      </c>
      <c r="J267" s="175"/>
      <c r="K267" s="125"/>
    </row>
    <row r="268" customFormat="false" ht="10.5" hidden="false" customHeight="true" outlineLevel="0" collapsed="false">
      <c r="A268" s="151"/>
      <c r="B268" s="176" t="n">
        <v>4447</v>
      </c>
      <c r="C268" s="177" t="s">
        <v>344</v>
      </c>
      <c r="D268" s="181"/>
      <c r="E268" s="185" t="s">
        <v>342</v>
      </c>
      <c r="F268" s="186"/>
      <c r="G268" s="184"/>
      <c r="H268" s="184"/>
      <c r="I268" s="180" t="n">
        <f aca="false">F268*H268</f>
        <v>0</v>
      </c>
      <c r="J268" s="175"/>
      <c r="K268" s="125"/>
    </row>
    <row r="269" customFormat="false" ht="10.5" hidden="false" customHeight="true" outlineLevel="0" collapsed="false">
      <c r="A269" s="151"/>
      <c r="B269" s="176"/>
      <c r="C269" s="177"/>
      <c r="D269" s="181"/>
      <c r="E269" s="185" t="s">
        <v>345</v>
      </c>
      <c r="F269" s="184" t="n">
        <v>38</v>
      </c>
      <c r="G269" s="184" t="s">
        <v>181</v>
      </c>
      <c r="H269" s="184" t="n">
        <v>1531.8</v>
      </c>
      <c r="I269" s="180" t="n">
        <f aca="false">F269*H269</f>
        <v>58208.4</v>
      </c>
      <c r="J269" s="175"/>
      <c r="K269" s="125"/>
    </row>
    <row r="270" customFormat="false" ht="10.5" hidden="false" customHeight="true" outlineLevel="0" collapsed="false">
      <c r="A270" s="151"/>
      <c r="B270" s="176"/>
      <c r="C270" s="177"/>
      <c r="D270" s="181"/>
      <c r="E270" s="185"/>
      <c r="F270" s="184" t="e">
        <f aca="false">ROUND((#REF!*0.497838225),2)</f>
        <v>#REF!</v>
      </c>
      <c r="G270" s="184"/>
      <c r="H270" s="184"/>
      <c r="I270" s="180" t="e">
        <f aca="false">F270*H270</f>
        <v>#REF!</v>
      </c>
      <c r="J270" s="175"/>
      <c r="K270" s="125"/>
    </row>
    <row r="271" customFormat="false" ht="10.5" hidden="false" customHeight="true" outlineLevel="0" collapsed="false">
      <c r="A271" s="151"/>
      <c r="B271" s="176" t="n">
        <v>4448</v>
      </c>
      <c r="C271" s="177" t="s">
        <v>346</v>
      </c>
      <c r="D271" s="181"/>
      <c r="E271" s="185" t="s">
        <v>342</v>
      </c>
      <c r="F271" s="184"/>
      <c r="G271" s="184"/>
      <c r="H271" s="184"/>
      <c r="I271" s="180" t="n">
        <f aca="false">F271*H271</f>
        <v>0</v>
      </c>
      <c r="J271" s="175"/>
      <c r="K271" s="125"/>
    </row>
    <row r="272" customFormat="false" ht="10.5" hidden="false" customHeight="true" outlineLevel="0" collapsed="false">
      <c r="A272" s="151"/>
      <c r="B272" s="176"/>
      <c r="C272" s="177"/>
      <c r="D272" s="181"/>
      <c r="E272" s="185" t="s">
        <v>347</v>
      </c>
      <c r="F272" s="184" t="n">
        <v>19</v>
      </c>
      <c r="G272" s="184" t="s">
        <v>181</v>
      </c>
      <c r="H272" s="184" t="n">
        <v>1913.78</v>
      </c>
      <c r="I272" s="180" t="n">
        <f aca="false">F272*H272</f>
        <v>36361.82</v>
      </c>
      <c r="J272" s="175"/>
      <c r="K272" s="125"/>
    </row>
    <row r="273" customFormat="false" ht="10.5" hidden="false" customHeight="true" outlineLevel="0" collapsed="false">
      <c r="A273" s="151"/>
      <c r="B273" s="176"/>
      <c r="C273" s="177"/>
      <c r="D273" s="181"/>
      <c r="E273" s="185"/>
      <c r="F273" s="184" t="e">
        <f aca="false">ROUND((#REF!*0.497838225),2)</f>
        <v>#REF!</v>
      </c>
      <c r="G273" s="184"/>
      <c r="H273" s="184"/>
      <c r="I273" s="180" t="e">
        <f aca="false">F273*H273</f>
        <v>#REF!</v>
      </c>
      <c r="J273" s="175"/>
      <c r="K273" s="125"/>
    </row>
    <row r="274" customFormat="false" ht="10.5" hidden="false" customHeight="true" outlineLevel="0" collapsed="false">
      <c r="A274" s="151"/>
      <c r="B274" s="176" t="n">
        <v>4449</v>
      </c>
      <c r="C274" s="177" t="s">
        <v>348</v>
      </c>
      <c r="D274" s="181"/>
      <c r="E274" s="185" t="s">
        <v>342</v>
      </c>
      <c r="F274" s="184" t="e">
        <f aca="false">ROUND((#REF!*0.497838225),2)</f>
        <v>#REF!</v>
      </c>
      <c r="G274" s="184"/>
      <c r="H274" s="184"/>
      <c r="I274" s="180" t="e">
        <f aca="false">F274*H274</f>
        <v>#REF!</v>
      </c>
      <c r="J274" s="175"/>
      <c r="K274" s="125"/>
    </row>
    <row r="275" customFormat="false" ht="10.5" hidden="false" customHeight="true" outlineLevel="0" collapsed="false">
      <c r="A275" s="151"/>
      <c r="B275" s="176"/>
      <c r="C275" s="177"/>
      <c r="D275" s="181"/>
      <c r="E275" s="185" t="s">
        <v>349</v>
      </c>
      <c r="F275" s="184" t="n">
        <v>2</v>
      </c>
      <c r="G275" s="184" t="s">
        <v>181</v>
      </c>
      <c r="H275" s="184" t="n">
        <v>2305.41</v>
      </c>
      <c r="I275" s="180" t="n">
        <f aca="false">F275*H275</f>
        <v>4610.82</v>
      </c>
      <c r="J275" s="175"/>
      <c r="K275" s="125"/>
    </row>
    <row r="276" customFormat="false" ht="10.5" hidden="false" customHeight="true" outlineLevel="0" collapsed="false">
      <c r="A276" s="151"/>
      <c r="B276" s="176"/>
      <c r="C276" s="177"/>
      <c r="D276" s="181"/>
      <c r="E276" s="185"/>
      <c r="F276" s="184" t="e">
        <f aca="false">ROUND((#REF!*0.497838225),2)</f>
        <v>#REF!</v>
      </c>
      <c r="G276" s="184"/>
      <c r="H276" s="184"/>
      <c r="I276" s="180" t="e">
        <f aca="false">F276*H276</f>
        <v>#REF!</v>
      </c>
      <c r="J276" s="175"/>
      <c r="K276" s="125"/>
    </row>
    <row r="277" customFormat="false" ht="10.5" hidden="false" customHeight="true" outlineLevel="0" collapsed="false">
      <c r="A277" s="151"/>
      <c r="B277" s="176" t="n">
        <v>4512</v>
      </c>
      <c r="C277" s="177" t="s">
        <v>350</v>
      </c>
      <c r="D277" s="181"/>
      <c r="E277" s="185" t="s">
        <v>351</v>
      </c>
      <c r="F277" s="184" t="e">
        <f aca="false">ROUND((#REF!*0.497838225),2)</f>
        <v>#REF!</v>
      </c>
      <c r="G277" s="184"/>
      <c r="H277" s="184"/>
      <c r="I277" s="180" t="e">
        <f aca="false">F277*H277</f>
        <v>#REF!</v>
      </c>
      <c r="J277" s="175"/>
      <c r="K277" s="125"/>
    </row>
    <row r="278" customFormat="false" ht="10.5" hidden="false" customHeight="true" outlineLevel="0" collapsed="false">
      <c r="A278" s="151"/>
      <c r="B278" s="176"/>
      <c r="C278" s="177"/>
      <c r="D278" s="181"/>
      <c r="E278" s="185" t="s">
        <v>352</v>
      </c>
      <c r="F278" s="184" t="e">
        <f aca="false">ROUND((#REF!*0.497838225),2)</f>
        <v>#REF!</v>
      </c>
      <c r="G278" s="184" t="s">
        <v>222</v>
      </c>
      <c r="H278" s="184" t="n">
        <v>9.54</v>
      </c>
      <c r="I278" s="180" t="e">
        <f aca="false">F278*H278</f>
        <v>#REF!</v>
      </c>
      <c r="J278" s="175"/>
      <c r="K278" s="125"/>
    </row>
    <row r="279" customFormat="false" ht="10.5" hidden="false" customHeight="true" outlineLevel="0" collapsed="false">
      <c r="A279" s="151"/>
      <c r="B279" s="176"/>
      <c r="C279" s="177"/>
      <c r="D279" s="178"/>
      <c r="E279" s="185"/>
      <c r="F279" s="184" t="e">
        <f aca="false">ROUND((#REF!*0.497838225),2)</f>
        <v>#REF!</v>
      </c>
      <c r="G279" s="184"/>
      <c r="H279" s="184"/>
      <c r="I279" s="180" t="e">
        <f aca="false">F279*H279</f>
        <v>#REF!</v>
      </c>
      <c r="J279" s="175"/>
      <c r="K279" s="125"/>
    </row>
    <row r="280" customFormat="false" ht="10.5" hidden="false" customHeight="true" outlineLevel="0" collapsed="false">
      <c r="A280" s="151"/>
      <c r="B280" s="176" t="n">
        <v>4146</v>
      </c>
      <c r="C280" s="177" t="s">
        <v>353</v>
      </c>
      <c r="D280" s="178"/>
      <c r="E280" s="185" t="s">
        <v>354</v>
      </c>
      <c r="F280" s="184" t="e">
        <f aca="false">ROUND((#REF!*0.497838225),2)</f>
        <v>#REF!</v>
      </c>
      <c r="G280" s="186" t="s">
        <v>225</v>
      </c>
      <c r="H280" s="184" t="n">
        <v>0.88</v>
      </c>
      <c r="I280" s="180" t="e">
        <f aca="false">F280*H280</f>
        <v>#REF!</v>
      </c>
      <c r="J280" s="175"/>
      <c r="K280" s="125"/>
    </row>
    <row r="281" customFormat="false" ht="10.5" hidden="false" customHeight="true" outlineLevel="0" collapsed="false">
      <c r="A281" s="151"/>
      <c r="B281" s="176"/>
      <c r="C281" s="177"/>
      <c r="D281" s="178"/>
      <c r="E281" s="185" t="s">
        <v>355</v>
      </c>
      <c r="F281" s="184" t="e">
        <f aca="false">ROUND((#REF!*0.497838225),2)</f>
        <v>#REF!</v>
      </c>
      <c r="G281" s="184"/>
      <c r="H281" s="184"/>
      <c r="I281" s="180" t="e">
        <f aca="false">F281*H281</f>
        <v>#REF!</v>
      </c>
      <c r="J281" s="175"/>
      <c r="K281" s="125"/>
    </row>
    <row r="282" customFormat="false" ht="10.5" hidden="false" customHeight="true" outlineLevel="0" collapsed="false">
      <c r="A282" s="151"/>
      <c r="B282" s="176"/>
      <c r="C282" s="177"/>
      <c r="D282" s="178"/>
      <c r="E282" s="179"/>
      <c r="F282" s="184" t="e">
        <f aca="false">ROUND((#REF!*0.497838225),2)</f>
        <v>#REF!</v>
      </c>
      <c r="G282" s="128"/>
      <c r="H282" s="184"/>
      <c r="I282" s="180" t="e">
        <f aca="false">F282*H282</f>
        <v>#REF!</v>
      </c>
      <c r="J282" s="175"/>
      <c r="K282" s="125"/>
    </row>
    <row r="283" customFormat="false" ht="10.5" hidden="false" customHeight="true" outlineLevel="0" collapsed="false">
      <c r="A283" s="151"/>
      <c r="B283" s="176" t="n">
        <v>4221</v>
      </c>
      <c r="C283" s="177" t="s">
        <v>356</v>
      </c>
      <c r="D283" s="178"/>
      <c r="E283" s="185" t="s">
        <v>357</v>
      </c>
      <c r="F283" s="186" t="e">
        <f aca="false">ROUND((#REF!*0.497838225),3)</f>
        <v>#REF!</v>
      </c>
      <c r="G283" s="183" t="s">
        <v>48</v>
      </c>
      <c r="H283" s="184" t="n">
        <v>134.91</v>
      </c>
      <c r="I283" s="180" t="e">
        <f aca="false">F283*H283</f>
        <v>#REF!</v>
      </c>
      <c r="J283" s="175"/>
      <c r="K283" s="125"/>
    </row>
    <row r="284" customFormat="false" ht="10.5" hidden="false" customHeight="true" outlineLevel="0" collapsed="false">
      <c r="A284" s="151"/>
      <c r="B284" s="176"/>
      <c r="C284" s="177"/>
      <c r="D284" s="178"/>
      <c r="E284" s="185"/>
      <c r="F284" s="186"/>
      <c r="G284" s="183"/>
      <c r="H284" s="184"/>
      <c r="I284" s="180"/>
      <c r="J284" s="175"/>
      <c r="K284" s="125"/>
    </row>
    <row r="285" customFormat="false" ht="10.5" hidden="false" customHeight="true" outlineLevel="0" collapsed="false">
      <c r="A285" s="151"/>
      <c r="B285" s="176"/>
      <c r="C285" s="177"/>
      <c r="D285" s="178"/>
      <c r="E285" s="185"/>
      <c r="F285" s="186"/>
      <c r="G285" s="183"/>
      <c r="H285" s="184"/>
      <c r="I285" s="180"/>
      <c r="J285" s="175"/>
      <c r="K285" s="125"/>
    </row>
    <row r="286" customFormat="false" ht="10.5" hidden="false" customHeight="true" outlineLevel="0" collapsed="false">
      <c r="A286" s="151"/>
      <c r="B286" s="176"/>
      <c r="C286" s="177"/>
      <c r="D286" s="178"/>
      <c r="E286" s="185"/>
      <c r="F286" s="186"/>
      <c r="G286" s="183"/>
      <c r="H286" s="184"/>
      <c r="I286" s="180"/>
      <c r="J286" s="175"/>
      <c r="K286" s="125"/>
    </row>
    <row r="287" customFormat="false" ht="10.5" hidden="false" customHeight="true" outlineLevel="0" collapsed="false">
      <c r="A287" s="151"/>
      <c r="B287" s="176"/>
      <c r="C287" s="177"/>
      <c r="D287" s="178"/>
      <c r="E287" s="185"/>
      <c r="F287" s="186"/>
      <c r="G287" s="183"/>
      <c r="H287" s="184"/>
      <c r="I287" s="180"/>
      <c r="J287" s="175"/>
      <c r="K287" s="125"/>
    </row>
    <row r="288" customFormat="false" ht="10.5" hidden="false" customHeight="true" outlineLevel="0" collapsed="false">
      <c r="A288" s="151"/>
      <c r="B288" s="176"/>
      <c r="C288" s="177"/>
      <c r="D288" s="178"/>
      <c r="E288" s="185"/>
      <c r="F288" s="186"/>
      <c r="G288" s="183"/>
      <c r="H288" s="184"/>
      <c r="I288" s="180"/>
      <c r="J288" s="175"/>
      <c r="K288" s="125"/>
    </row>
    <row r="289" customFormat="false" ht="10.5" hidden="false" customHeight="true" outlineLevel="0" collapsed="false">
      <c r="A289" s="151"/>
      <c r="B289" s="176"/>
      <c r="C289" s="177"/>
      <c r="D289" s="178"/>
      <c r="E289" s="185"/>
      <c r="F289" s="186"/>
      <c r="G289" s="183"/>
      <c r="H289" s="184"/>
      <c r="I289" s="180"/>
      <c r="J289" s="175"/>
      <c r="K289" s="125"/>
    </row>
    <row r="290" customFormat="false" ht="10.5" hidden="false" customHeight="true" outlineLevel="0" collapsed="false">
      <c r="A290" s="151"/>
      <c r="B290" s="176"/>
      <c r="C290" s="177"/>
      <c r="D290" s="178"/>
      <c r="E290" s="185"/>
      <c r="F290" s="186"/>
      <c r="G290" s="183"/>
      <c r="H290" s="184"/>
      <c r="I290" s="180"/>
      <c r="J290" s="175"/>
      <c r="K290" s="125"/>
    </row>
    <row r="291" customFormat="false" ht="10.5" hidden="false" customHeight="true" outlineLevel="0" collapsed="false">
      <c r="A291" s="151"/>
      <c r="B291" s="176"/>
      <c r="C291" s="177"/>
      <c r="D291" s="178"/>
      <c r="E291" s="185"/>
      <c r="F291" s="186"/>
      <c r="G291" s="183"/>
      <c r="H291" s="184"/>
      <c r="I291" s="180"/>
      <c r="J291" s="175"/>
      <c r="K291" s="125"/>
    </row>
    <row r="292" customFormat="false" ht="10.5" hidden="false" customHeight="true" outlineLevel="0" collapsed="false">
      <c r="A292" s="151"/>
      <c r="B292" s="176"/>
      <c r="C292" s="177"/>
      <c r="D292" s="178"/>
      <c r="E292" s="185"/>
      <c r="F292" s="186"/>
      <c r="G292" s="183"/>
      <c r="H292" s="184"/>
      <c r="I292" s="180"/>
      <c r="J292" s="175"/>
      <c r="K292" s="125"/>
    </row>
    <row r="293" customFormat="false" ht="10.5" hidden="false" customHeight="true" outlineLevel="0" collapsed="false">
      <c r="A293" s="151"/>
      <c r="B293" s="176"/>
      <c r="C293" s="177"/>
      <c r="D293" s="178"/>
      <c r="E293" s="185"/>
      <c r="F293" s="186"/>
      <c r="G293" s="183"/>
      <c r="H293" s="184"/>
      <c r="I293" s="180"/>
      <c r="J293" s="175"/>
      <c r="K293" s="125"/>
    </row>
    <row r="294" customFormat="false" ht="10.5" hidden="false" customHeight="true" outlineLevel="0" collapsed="false">
      <c r="A294" s="151"/>
      <c r="B294" s="176"/>
      <c r="C294" s="177"/>
      <c r="D294" s="178"/>
      <c r="E294" s="185"/>
      <c r="F294" s="186"/>
      <c r="G294" s="183"/>
      <c r="H294" s="184"/>
      <c r="I294" s="180"/>
      <c r="J294" s="175"/>
      <c r="K294" s="125"/>
    </row>
    <row r="295" customFormat="false" ht="10.5" hidden="false" customHeight="true" outlineLevel="0" collapsed="false">
      <c r="A295" s="151"/>
      <c r="B295" s="176"/>
      <c r="C295" s="177"/>
      <c r="D295" s="178"/>
      <c r="E295" s="185"/>
      <c r="F295" s="192"/>
      <c r="G295" s="184"/>
      <c r="H295" s="184"/>
      <c r="I295" s="180" t="n">
        <f aca="false">F295*H295</f>
        <v>0</v>
      </c>
      <c r="J295" s="175"/>
      <c r="K295" s="125"/>
      <c r="L295" s="193" t="s">
        <v>226</v>
      </c>
    </row>
    <row r="296" customFormat="false" ht="10.5" hidden="false" customHeight="true" outlineLevel="0" collapsed="false">
      <c r="A296" s="151"/>
      <c r="B296" s="176"/>
      <c r="C296" s="194"/>
      <c r="D296" s="195"/>
      <c r="E296" s="196"/>
      <c r="F296" s="197"/>
      <c r="G296" s="198"/>
      <c r="H296" s="198"/>
      <c r="I296" s="180" t="n">
        <f aca="false">F296*H296</f>
        <v>0</v>
      </c>
      <c r="J296" s="135"/>
      <c r="K296" s="125"/>
      <c r="L296" s="199" t="e">
        <f aca="false">I297/14560</f>
        <v>#REF!</v>
      </c>
    </row>
    <row r="297" customFormat="false" ht="21.75" hidden="false" customHeight="true" outlineLevel="0" collapsed="false">
      <c r="A297" s="151"/>
      <c r="B297" s="200" t="s">
        <v>358</v>
      </c>
      <c r="C297" s="200"/>
      <c r="D297" s="200"/>
      <c r="E297" s="200"/>
      <c r="F297" s="200"/>
      <c r="G297" s="200"/>
      <c r="H297" s="200"/>
      <c r="I297" s="201" t="e">
        <f aca="false">SUM(I239:I283)</f>
        <v>#REF!</v>
      </c>
      <c r="J297" s="135"/>
      <c r="K297" s="125"/>
    </row>
    <row r="298" customFormat="false" ht="5.25" hidden="false" customHeight="true" outlineLevel="0" collapsed="false">
      <c r="A298" s="147"/>
      <c r="B298" s="148"/>
      <c r="C298" s="202"/>
      <c r="D298" s="202"/>
      <c r="E298" s="203"/>
      <c r="F298" s="204"/>
      <c r="G298" s="204"/>
      <c r="H298" s="204"/>
      <c r="I298" s="205"/>
      <c r="J298" s="206"/>
      <c r="K298" s="125"/>
    </row>
    <row r="299" customFormat="false" ht="28.5" hidden="false" customHeight="true" outlineLevel="0" collapsed="false">
      <c r="A299" s="151"/>
      <c r="B299" s="207" t="s">
        <v>228</v>
      </c>
      <c r="C299" s="208"/>
      <c r="D299" s="208"/>
      <c r="E299" s="208"/>
      <c r="F299" s="209"/>
      <c r="G299" s="209"/>
      <c r="H299" s="209"/>
      <c r="I299" s="210"/>
      <c r="J299" s="135"/>
      <c r="K299" s="125"/>
    </row>
    <row r="300" customFormat="false" ht="13.5" hidden="false" customHeight="true" outlineLevel="0" collapsed="false">
      <c r="A300" s="151"/>
      <c r="B300" s="211"/>
      <c r="C300" s="208"/>
      <c r="D300" s="208"/>
      <c r="E300" s="208"/>
      <c r="F300" s="209"/>
      <c r="G300" s="209"/>
      <c r="H300" s="209"/>
      <c r="I300" s="210"/>
      <c r="J300" s="135"/>
      <c r="K300" s="125"/>
    </row>
    <row r="301" customFormat="false" ht="13.5" hidden="false" customHeight="true" outlineLevel="0" collapsed="false">
      <c r="A301" s="151"/>
      <c r="B301" s="211" t="s">
        <v>229</v>
      </c>
      <c r="C301" s="208"/>
      <c r="D301" s="208"/>
      <c r="E301" s="208"/>
      <c r="F301" s="209"/>
      <c r="G301" s="209"/>
      <c r="H301" s="209"/>
      <c r="I301" s="210"/>
      <c r="J301" s="135"/>
      <c r="K301" s="125"/>
    </row>
    <row r="302" customFormat="false" ht="13.5" hidden="false" customHeight="true" outlineLevel="0" collapsed="false">
      <c r="A302" s="151"/>
      <c r="B302" s="211" t="s">
        <v>230</v>
      </c>
      <c r="C302" s="208"/>
      <c r="D302" s="208"/>
      <c r="E302" s="208"/>
      <c r="F302" s="209"/>
      <c r="G302" s="209"/>
      <c r="H302" s="209"/>
      <c r="I302" s="210"/>
      <c r="J302" s="135"/>
      <c r="K302" s="125"/>
    </row>
    <row r="303" customFormat="false" ht="13.5" hidden="false" customHeight="true" outlineLevel="0" collapsed="false">
      <c r="A303" s="151"/>
      <c r="B303" s="211" t="s">
        <v>231</v>
      </c>
      <c r="C303" s="208"/>
      <c r="D303" s="208"/>
      <c r="E303" s="208"/>
      <c r="F303" s="209"/>
      <c r="G303" s="209"/>
      <c r="H303" s="209"/>
      <c r="I303" s="210"/>
      <c r="J303" s="135"/>
      <c r="K303" s="125"/>
    </row>
    <row r="304" customFormat="false" ht="3" hidden="false" customHeight="true" outlineLevel="0" collapsed="false">
      <c r="A304" s="224"/>
      <c r="B304" s="225"/>
      <c r="C304" s="226"/>
      <c r="D304" s="225"/>
      <c r="E304" s="225"/>
      <c r="F304" s="225"/>
      <c r="G304" s="227"/>
      <c r="H304" s="227"/>
      <c r="I304" s="227"/>
      <c r="J304" s="135"/>
      <c r="K304" s="125"/>
    </row>
    <row r="305" customFormat="false" ht="9.95" hidden="false" customHeight="true" outlineLevel="0" collapsed="false">
      <c r="A305" s="147"/>
      <c r="B305" s="148"/>
      <c r="C305" s="148"/>
      <c r="D305" s="148"/>
      <c r="E305" s="148"/>
      <c r="F305" s="148"/>
      <c r="G305" s="148"/>
      <c r="H305" s="148"/>
      <c r="I305" s="148"/>
      <c r="J305" s="149"/>
      <c r="K305" s="150"/>
    </row>
    <row r="306" customFormat="false" ht="15" hidden="false" customHeight="true" outlineLevel="0" collapsed="false">
      <c r="A306" s="151"/>
      <c r="B306" s="230"/>
      <c r="C306" s="231"/>
      <c r="D306" s="232"/>
      <c r="E306" s="233"/>
      <c r="F306" s="231"/>
      <c r="G306" s="231"/>
      <c r="H306" s="231"/>
      <c r="I306" s="157" t="s">
        <v>359</v>
      </c>
      <c r="J306" s="106"/>
      <c r="K306" s="107"/>
    </row>
    <row r="307" customFormat="false" ht="15" hidden="false" customHeight="true" outlineLevel="0" collapsed="false">
      <c r="A307" s="151"/>
      <c r="B307" s="234"/>
      <c r="C307" s="107"/>
      <c r="D307" s="235"/>
      <c r="F307" s="107"/>
      <c r="G307" s="107"/>
      <c r="H307" s="236"/>
      <c r="I307" s="161"/>
      <c r="J307" s="106"/>
      <c r="K307" s="107"/>
    </row>
    <row r="308" customFormat="false" ht="15" hidden="false" customHeight="true" outlineLevel="0" collapsed="false">
      <c r="A308" s="151"/>
      <c r="B308" s="234"/>
      <c r="C308" s="107"/>
      <c r="D308" s="237"/>
      <c r="F308" s="236"/>
      <c r="G308" s="236"/>
      <c r="H308" s="236"/>
      <c r="I308" s="162" t="s">
        <v>200</v>
      </c>
      <c r="J308" s="111"/>
      <c r="K308" s="107"/>
    </row>
    <row r="309" customFormat="false" ht="9.75" hidden="false" customHeight="true" outlineLevel="0" collapsed="false">
      <c r="A309" s="151"/>
      <c r="B309" s="238"/>
      <c r="C309" s="239"/>
      <c r="D309" s="239"/>
      <c r="F309" s="239"/>
      <c r="G309" s="239"/>
      <c r="H309" s="239"/>
      <c r="I309" s="114"/>
      <c r="J309" s="106"/>
      <c r="K309" s="107"/>
    </row>
    <row r="310" customFormat="false" ht="5.1" hidden="false" customHeight="true" outlineLevel="0" collapsed="false">
      <c r="A310" s="151"/>
      <c r="B310" s="151"/>
      <c r="C310" s="165"/>
      <c r="D310" s="165"/>
      <c r="E310" s="165"/>
      <c r="F310" s="165"/>
      <c r="G310" s="165"/>
      <c r="H310" s="165"/>
      <c r="I310" s="166"/>
      <c r="J310" s="116"/>
      <c r="K310" s="117"/>
    </row>
    <row r="311" customFormat="false" ht="17.1" hidden="false" customHeight="true" outlineLevel="0" collapsed="false">
      <c r="A311" s="151"/>
      <c r="B311" s="167" t="s">
        <v>4</v>
      </c>
      <c r="C311" s="167"/>
      <c r="D311" s="167"/>
      <c r="E311" s="167"/>
      <c r="F311" s="167"/>
      <c r="G311" s="167"/>
      <c r="H311" s="167"/>
      <c r="I311" s="167"/>
      <c r="J311" s="168"/>
      <c r="K311" s="117"/>
    </row>
    <row r="312" customFormat="false" ht="5.1" hidden="false" customHeight="true" outlineLevel="0" collapsed="false">
      <c r="A312" s="151"/>
      <c r="B312" s="151"/>
      <c r="C312" s="169"/>
      <c r="D312" s="169"/>
      <c r="E312" s="169"/>
      <c r="F312" s="169"/>
      <c r="G312" s="169"/>
      <c r="H312" s="169"/>
      <c r="I312" s="130"/>
      <c r="J312" s="116"/>
      <c r="K312" s="117"/>
    </row>
    <row r="313" customFormat="false" ht="15" hidden="false" customHeight="true" outlineLevel="0" collapsed="false">
      <c r="A313" s="151"/>
      <c r="B313" s="118"/>
      <c r="C313" s="119"/>
      <c r="D313" s="120"/>
      <c r="E313" s="128"/>
      <c r="F313" s="128"/>
      <c r="G313" s="128"/>
      <c r="H313" s="120" t="s">
        <v>5</v>
      </c>
      <c r="I313" s="170"/>
      <c r="J313" s="171"/>
      <c r="K313" s="125"/>
    </row>
    <row r="314" customFormat="false" ht="15" hidden="false" customHeight="true" outlineLevel="0" collapsed="false">
      <c r="A314" s="151"/>
      <c r="B314" s="172" t="s">
        <v>201</v>
      </c>
      <c r="C314" s="127" t="s">
        <v>7</v>
      </c>
      <c r="D314" s="128" t="s">
        <v>8</v>
      </c>
      <c r="E314" s="128"/>
      <c r="F314" s="128" t="s">
        <v>9</v>
      </c>
      <c r="G314" s="128" t="s">
        <v>192</v>
      </c>
      <c r="H314" s="173"/>
      <c r="I314" s="174"/>
      <c r="J314" s="171"/>
      <c r="K314" s="125"/>
    </row>
    <row r="315" customFormat="false" ht="15" hidden="false" customHeight="true" outlineLevel="0" collapsed="false">
      <c r="A315" s="151"/>
      <c r="B315" s="129"/>
      <c r="C315" s="131"/>
      <c r="D315" s="132"/>
      <c r="E315" s="134"/>
      <c r="F315" s="134"/>
      <c r="G315" s="134"/>
      <c r="H315" s="134" t="s">
        <v>11</v>
      </c>
      <c r="I315" s="130" t="s">
        <v>12</v>
      </c>
      <c r="J315" s="175"/>
      <c r="K315" s="125"/>
    </row>
    <row r="316" customFormat="false" ht="11.1" hidden="false" customHeight="true" outlineLevel="0" collapsed="false">
      <c r="A316" s="151"/>
      <c r="B316" s="240"/>
      <c r="C316" s="241"/>
      <c r="D316" s="242"/>
      <c r="E316" s="179"/>
      <c r="F316" s="218"/>
      <c r="G316" s="218"/>
      <c r="H316" s="218"/>
      <c r="I316" s="180" t="n">
        <f aca="false">F316*H316</f>
        <v>0</v>
      </c>
      <c r="J316" s="175"/>
      <c r="K316" s="125"/>
    </row>
    <row r="317" customFormat="false" ht="11.1" hidden="false" customHeight="true" outlineLevel="0" collapsed="false">
      <c r="A317" s="151"/>
      <c r="B317" s="240"/>
      <c r="C317" s="177"/>
      <c r="D317" s="243"/>
      <c r="E317" s="179" t="s">
        <v>360</v>
      </c>
      <c r="F317" s="186"/>
      <c r="G317" s="184"/>
      <c r="H317" s="244"/>
      <c r="I317" s="245"/>
      <c r="J317" s="175"/>
      <c r="K317" s="125"/>
    </row>
    <row r="318" customFormat="false" ht="11.1" hidden="false" customHeight="true" outlineLevel="0" collapsed="false">
      <c r="A318" s="151"/>
      <c r="B318" s="240"/>
      <c r="C318" s="177"/>
      <c r="D318" s="243"/>
      <c r="E318" s="185"/>
      <c r="F318" s="184"/>
      <c r="G318" s="184"/>
      <c r="H318" s="246"/>
      <c r="I318" s="180" t="n">
        <f aca="false">F318*H318</f>
        <v>0</v>
      </c>
      <c r="J318" s="175"/>
      <c r="K318" s="125"/>
    </row>
    <row r="319" customFormat="false" ht="11.1" hidden="false" customHeight="true" outlineLevel="0" collapsed="false">
      <c r="A319" s="151"/>
      <c r="B319" s="240"/>
      <c r="C319" s="177" t="s">
        <v>13</v>
      </c>
      <c r="D319" s="243"/>
      <c r="E319" s="179" t="s">
        <v>361</v>
      </c>
      <c r="F319" s="186"/>
      <c r="G319" s="184"/>
      <c r="H319" s="184"/>
      <c r="I319" s="180" t="n">
        <f aca="false">F319*H319</f>
        <v>0</v>
      </c>
      <c r="J319" s="175"/>
      <c r="K319" s="125"/>
    </row>
    <row r="320" customFormat="false" ht="11.1" hidden="false" customHeight="true" outlineLevel="0" collapsed="false">
      <c r="A320" s="151"/>
      <c r="B320" s="240"/>
      <c r="C320" s="177"/>
      <c r="D320" s="243"/>
      <c r="E320" s="179"/>
      <c r="F320" s="186"/>
      <c r="G320" s="184"/>
      <c r="H320" s="184"/>
      <c r="I320" s="180"/>
      <c r="J320" s="175"/>
      <c r="K320" s="125"/>
    </row>
    <row r="321" customFormat="false" ht="11.1" hidden="false" customHeight="true" outlineLevel="0" collapsed="false">
      <c r="A321" s="151"/>
      <c r="B321" s="240" t="n">
        <v>5375</v>
      </c>
      <c r="C321" s="177" t="s">
        <v>15</v>
      </c>
      <c r="D321" s="243"/>
      <c r="E321" s="185" t="s">
        <v>362</v>
      </c>
      <c r="F321" s="184" t="n">
        <v>650</v>
      </c>
      <c r="G321" s="246" t="s">
        <v>20</v>
      </c>
      <c r="H321" s="184" t="n">
        <v>5.47</v>
      </c>
      <c r="I321" s="180" t="n">
        <f aca="false">F321*H321</f>
        <v>3555.5</v>
      </c>
      <c r="J321" s="175"/>
      <c r="K321" s="125"/>
    </row>
    <row r="322" customFormat="false" ht="11.1" hidden="false" customHeight="true" outlineLevel="0" collapsed="false">
      <c r="A322" s="151"/>
      <c r="B322" s="240"/>
      <c r="C322" s="177"/>
      <c r="D322" s="243"/>
      <c r="E322" s="185"/>
      <c r="F322" s="247"/>
      <c r="G322" s="246"/>
      <c r="H322" s="184"/>
      <c r="I322" s="180"/>
      <c r="J322" s="175"/>
      <c r="K322" s="125"/>
    </row>
    <row r="323" customFormat="false" ht="11.1" hidden="false" customHeight="true" outlineLevel="0" collapsed="false">
      <c r="A323" s="151"/>
      <c r="B323" s="240"/>
      <c r="C323" s="177" t="s">
        <v>33</v>
      </c>
      <c r="D323" s="243"/>
      <c r="E323" s="179" t="s">
        <v>363</v>
      </c>
      <c r="F323" s="248"/>
      <c r="G323" s="184"/>
      <c r="H323" s="249"/>
      <c r="I323" s="180" t="n">
        <f aca="false">F323*H323</f>
        <v>0</v>
      </c>
      <c r="J323" s="175"/>
      <c r="K323" s="125"/>
    </row>
    <row r="324" customFormat="false" ht="11.1" hidden="false" customHeight="true" outlineLevel="0" collapsed="false">
      <c r="A324" s="151"/>
      <c r="B324" s="240"/>
      <c r="C324" s="177"/>
      <c r="D324" s="243"/>
      <c r="E324" s="185"/>
      <c r="F324" s="186"/>
      <c r="G324" s="184"/>
      <c r="H324" s="184"/>
      <c r="I324" s="180"/>
      <c r="J324" s="175"/>
      <c r="K324" s="125"/>
    </row>
    <row r="325" customFormat="false" ht="11.1" hidden="false" customHeight="true" outlineLevel="0" collapsed="false">
      <c r="A325" s="151"/>
      <c r="B325" s="240" t="n">
        <v>4101</v>
      </c>
      <c r="C325" s="177" t="s">
        <v>35</v>
      </c>
      <c r="D325" s="243"/>
      <c r="E325" s="185" t="s">
        <v>364</v>
      </c>
      <c r="F325" s="184" t="n">
        <v>6110</v>
      </c>
      <c r="G325" s="184" t="s">
        <v>17</v>
      </c>
      <c r="H325" s="250" t="n">
        <v>0.08</v>
      </c>
      <c r="I325" s="180" t="n">
        <f aca="false">F325*H325</f>
        <v>488.8</v>
      </c>
      <c r="J325" s="175"/>
      <c r="K325" s="125"/>
    </row>
    <row r="326" customFormat="false" ht="11.1" hidden="false" customHeight="true" outlineLevel="0" collapsed="false">
      <c r="A326" s="151"/>
      <c r="B326" s="240"/>
      <c r="C326" s="177"/>
      <c r="D326" s="243"/>
      <c r="E326" s="185"/>
      <c r="F326" s="186"/>
      <c r="G326" s="250"/>
      <c r="H326" s="184"/>
      <c r="I326" s="180" t="n">
        <f aca="false">F326*H326</f>
        <v>0</v>
      </c>
      <c r="J326" s="175"/>
      <c r="K326" s="125"/>
    </row>
    <row r="327" customFormat="false" ht="11.1" hidden="false" customHeight="true" outlineLevel="0" collapsed="false">
      <c r="A327" s="151"/>
      <c r="B327" s="240" t="n">
        <v>4158</v>
      </c>
      <c r="C327" s="177" t="s">
        <v>37</v>
      </c>
      <c r="D327" s="243"/>
      <c r="E327" s="185" t="s">
        <v>365</v>
      </c>
      <c r="F327" s="186" t="n">
        <v>611</v>
      </c>
      <c r="G327" s="184" t="s">
        <v>48</v>
      </c>
      <c r="H327" s="184" t="n">
        <v>0.96</v>
      </c>
      <c r="I327" s="180" t="n">
        <f aca="false">F327*H327</f>
        <v>586.56</v>
      </c>
      <c r="J327" s="175"/>
      <c r="K327" s="125"/>
    </row>
    <row r="328" customFormat="false" ht="11.1" hidden="false" customHeight="true" outlineLevel="0" collapsed="false">
      <c r="A328" s="151"/>
      <c r="B328" s="240"/>
      <c r="C328" s="177"/>
      <c r="D328" s="243"/>
      <c r="E328" s="185"/>
      <c r="F328" s="186"/>
      <c r="G328" s="184"/>
      <c r="H328" s="184"/>
      <c r="I328" s="180" t="n">
        <f aca="false">F328*H328</f>
        <v>0</v>
      </c>
      <c r="J328" s="175"/>
      <c r="K328" s="125"/>
    </row>
    <row r="329" customFormat="false" ht="11.1" hidden="false" customHeight="true" outlineLevel="0" collapsed="false">
      <c r="A329" s="151"/>
      <c r="B329" s="240" t="n">
        <v>4161</v>
      </c>
      <c r="C329" s="177" t="s">
        <v>39</v>
      </c>
      <c r="D329" s="243"/>
      <c r="E329" s="185" t="s">
        <v>366</v>
      </c>
      <c r="F329" s="186" t="n">
        <v>611</v>
      </c>
      <c r="G329" s="184" t="s">
        <v>48</v>
      </c>
      <c r="H329" s="184" t="n">
        <v>5.15</v>
      </c>
      <c r="I329" s="180" t="n">
        <f aca="false">F329*H329</f>
        <v>3146.65</v>
      </c>
      <c r="J329" s="175"/>
      <c r="K329" s="125"/>
    </row>
    <row r="330" customFormat="false" ht="11.1" hidden="false" customHeight="true" outlineLevel="0" collapsed="false">
      <c r="A330" s="151"/>
      <c r="B330" s="240"/>
      <c r="C330" s="177"/>
      <c r="D330" s="243"/>
      <c r="E330" s="185"/>
      <c r="F330" s="186"/>
      <c r="G330" s="250"/>
      <c r="H330" s="184"/>
      <c r="I330" s="180"/>
      <c r="J330" s="175"/>
      <c r="K330" s="125"/>
    </row>
    <row r="331" customFormat="false" ht="11.1" hidden="false" customHeight="true" outlineLevel="0" collapsed="false">
      <c r="A331" s="151"/>
      <c r="B331" s="240"/>
      <c r="C331" s="177" t="s">
        <v>50</v>
      </c>
      <c r="D331" s="242"/>
      <c r="E331" s="179" t="s">
        <v>367</v>
      </c>
      <c r="F331" s="186"/>
      <c r="G331" s="184"/>
      <c r="H331" s="251"/>
      <c r="I331" s="191" t="n">
        <f aca="false">F331*H331</f>
        <v>0</v>
      </c>
      <c r="J331" s="175"/>
      <c r="K331" s="125"/>
    </row>
    <row r="332" customFormat="false" ht="11.1" hidden="false" customHeight="true" outlineLevel="0" collapsed="false">
      <c r="A332" s="151"/>
      <c r="B332" s="240"/>
      <c r="C332" s="177"/>
      <c r="D332" s="242"/>
      <c r="E332" s="185"/>
      <c r="F332" s="186"/>
      <c r="G332" s="251"/>
      <c r="H332" s="252"/>
      <c r="I332" s="180" t="n">
        <f aca="false">F332*H332</f>
        <v>0</v>
      </c>
      <c r="J332" s="171"/>
      <c r="K332" s="125"/>
    </row>
    <row r="333" customFormat="false" ht="11.1" hidden="false" customHeight="true" outlineLevel="0" collapsed="false">
      <c r="A333" s="151"/>
      <c r="B333" s="240" t="n">
        <v>4125</v>
      </c>
      <c r="C333" s="177" t="s">
        <v>52</v>
      </c>
      <c r="D333" s="243"/>
      <c r="E333" s="185" t="s">
        <v>368</v>
      </c>
      <c r="F333" s="186" t="n">
        <v>2925</v>
      </c>
      <c r="G333" s="184" t="s">
        <v>48</v>
      </c>
      <c r="H333" s="246" t="n">
        <v>7.88</v>
      </c>
      <c r="I333" s="180" t="n">
        <f aca="false">F333*H333</f>
        <v>23049</v>
      </c>
      <c r="J333" s="171"/>
      <c r="K333" s="125"/>
    </row>
    <row r="334" customFormat="false" ht="11.1" hidden="false" customHeight="true" outlineLevel="0" collapsed="false">
      <c r="A334" s="151"/>
      <c r="B334" s="240"/>
      <c r="C334" s="177"/>
      <c r="D334" s="253"/>
      <c r="E334" s="185"/>
      <c r="F334" s="184"/>
      <c r="G334" s="184"/>
      <c r="H334" s="184"/>
      <c r="I334" s="180" t="n">
        <f aca="false">F334*H334</f>
        <v>0</v>
      </c>
      <c r="J334" s="171"/>
      <c r="K334" s="125"/>
    </row>
    <row r="335" customFormat="false" ht="11.1" hidden="false" customHeight="true" outlineLevel="0" collapsed="false">
      <c r="A335" s="151"/>
      <c r="B335" s="240"/>
      <c r="C335" s="177" t="s">
        <v>85</v>
      </c>
      <c r="D335" s="253"/>
      <c r="E335" s="179" t="s">
        <v>369</v>
      </c>
      <c r="F335" s="186"/>
      <c r="G335" s="184"/>
      <c r="H335" s="252"/>
      <c r="I335" s="180" t="n">
        <f aca="false">F335*H335</f>
        <v>0</v>
      </c>
      <c r="J335" s="171"/>
      <c r="K335" s="125"/>
    </row>
    <row r="336" customFormat="false" ht="11.1" hidden="false" customHeight="true" outlineLevel="0" collapsed="false">
      <c r="A336" s="151"/>
      <c r="B336" s="240"/>
      <c r="C336" s="177"/>
      <c r="D336" s="243"/>
      <c r="E336" s="185"/>
      <c r="F336" s="184"/>
      <c r="G336" s="184"/>
      <c r="H336" s="184"/>
      <c r="I336" s="180" t="n">
        <f aca="false">F336*H336</f>
        <v>0</v>
      </c>
      <c r="J336" s="171"/>
      <c r="K336" s="125"/>
    </row>
    <row r="337" customFormat="false" ht="11.1" hidden="false" customHeight="true" outlineLevel="0" collapsed="false">
      <c r="A337" s="151"/>
      <c r="B337" s="240" t="n">
        <v>4201</v>
      </c>
      <c r="C337" s="177" t="s">
        <v>87</v>
      </c>
      <c r="D337" s="243"/>
      <c r="E337" s="185" t="s">
        <v>370</v>
      </c>
      <c r="F337" s="184" t="n">
        <v>5850</v>
      </c>
      <c r="G337" s="184" t="s">
        <v>17</v>
      </c>
      <c r="H337" s="250" t="n">
        <v>1.44</v>
      </c>
      <c r="I337" s="180" t="n">
        <f aca="false">F337*H337</f>
        <v>8424</v>
      </c>
      <c r="J337" s="171"/>
      <c r="K337" s="125"/>
    </row>
    <row r="338" customFormat="false" ht="11.1" hidden="false" customHeight="true" outlineLevel="0" collapsed="false">
      <c r="A338" s="151"/>
      <c r="B338" s="240"/>
      <c r="C338" s="177"/>
      <c r="D338" s="243"/>
      <c r="E338" s="185"/>
      <c r="F338" s="186"/>
      <c r="G338" s="250"/>
      <c r="H338" s="184"/>
      <c r="I338" s="180" t="n">
        <f aca="false">F338*H338</f>
        <v>0</v>
      </c>
      <c r="J338" s="171"/>
      <c r="K338" s="125"/>
    </row>
    <row r="339" customFormat="false" ht="11.1" hidden="false" customHeight="true" outlineLevel="0" collapsed="false">
      <c r="A339" s="151"/>
      <c r="B339" s="240"/>
      <c r="C339" s="177" t="s">
        <v>110</v>
      </c>
      <c r="D339" s="243"/>
      <c r="E339" s="179" t="s">
        <v>371</v>
      </c>
      <c r="F339" s="184"/>
      <c r="G339" s="184"/>
      <c r="H339" s="184"/>
      <c r="I339" s="180" t="n">
        <f aca="false">F339*H339</f>
        <v>0</v>
      </c>
      <c r="J339" s="171"/>
      <c r="K339" s="125"/>
    </row>
    <row r="340" customFormat="false" ht="11.1" hidden="false" customHeight="true" outlineLevel="0" collapsed="false">
      <c r="A340" s="151"/>
      <c r="B340" s="240"/>
      <c r="C340" s="177"/>
      <c r="D340" s="243"/>
      <c r="E340" s="185"/>
      <c r="F340" s="186"/>
      <c r="G340" s="250"/>
      <c r="H340" s="184"/>
      <c r="I340" s="180" t="n">
        <f aca="false">F340*H340</f>
        <v>0</v>
      </c>
      <c r="J340" s="171"/>
      <c r="K340" s="125"/>
    </row>
    <row r="341" customFormat="false" ht="11.1" hidden="false" customHeight="true" outlineLevel="0" collapsed="false">
      <c r="A341" s="151"/>
      <c r="B341" s="240" t="n">
        <v>4126</v>
      </c>
      <c r="C341" s="177" t="s">
        <v>112</v>
      </c>
      <c r="D341" s="243"/>
      <c r="E341" s="185" t="s">
        <v>372</v>
      </c>
      <c r="F341" s="186" t="n">
        <v>115774.122</v>
      </c>
      <c r="G341" s="184" t="s">
        <v>102</v>
      </c>
      <c r="H341" s="184" t="n">
        <v>0.74</v>
      </c>
      <c r="I341" s="180" t="n">
        <f aca="false">F341*H341</f>
        <v>85672.85028</v>
      </c>
      <c r="J341" s="171"/>
      <c r="K341" s="125"/>
    </row>
    <row r="342" customFormat="false" ht="11.1" hidden="false" customHeight="true" outlineLevel="0" collapsed="false">
      <c r="A342" s="151"/>
      <c r="B342" s="240"/>
      <c r="C342" s="177"/>
      <c r="D342" s="243"/>
      <c r="E342" s="185"/>
      <c r="F342" s="184"/>
      <c r="G342" s="184"/>
      <c r="H342" s="246"/>
      <c r="I342" s="180" t="n">
        <f aca="false">F342*H342</f>
        <v>0</v>
      </c>
      <c r="J342" s="171"/>
      <c r="K342" s="125"/>
    </row>
    <row r="343" customFormat="false" ht="11.1" hidden="false" customHeight="true" outlineLevel="0" collapsed="false">
      <c r="A343" s="151"/>
      <c r="B343" s="240" t="n">
        <v>4155</v>
      </c>
      <c r="C343" s="177" t="s">
        <v>113</v>
      </c>
      <c r="D343" s="243"/>
      <c r="E343" s="185" t="s">
        <v>373</v>
      </c>
      <c r="F343" s="186" t="n">
        <v>2049.243</v>
      </c>
      <c r="G343" s="184" t="s">
        <v>48</v>
      </c>
      <c r="H343" s="184" t="n">
        <v>0.64</v>
      </c>
      <c r="I343" s="180" t="n">
        <f aca="false">F343*H343</f>
        <v>1311.51552</v>
      </c>
      <c r="J343" s="171"/>
      <c r="K343" s="125"/>
    </row>
    <row r="344" customFormat="false" ht="11.1" hidden="false" customHeight="true" outlineLevel="0" collapsed="false">
      <c r="A344" s="151"/>
      <c r="B344" s="240"/>
      <c r="C344" s="177"/>
      <c r="D344" s="243"/>
      <c r="E344" s="185"/>
      <c r="F344" s="186"/>
      <c r="G344" s="250"/>
      <c r="H344" s="184"/>
      <c r="I344" s="180" t="n">
        <f aca="false">F344*H344</f>
        <v>0</v>
      </c>
      <c r="J344" s="171"/>
      <c r="K344" s="125"/>
    </row>
    <row r="345" customFormat="false" ht="11.1" hidden="false" customHeight="true" outlineLevel="0" collapsed="false">
      <c r="A345" s="151"/>
      <c r="B345" s="240" t="n">
        <v>4158</v>
      </c>
      <c r="C345" s="177" t="s">
        <v>114</v>
      </c>
      <c r="D345" s="243"/>
      <c r="E345" s="185" t="s">
        <v>365</v>
      </c>
      <c r="F345" s="186" t="n">
        <v>2823.759</v>
      </c>
      <c r="G345" s="184" t="s">
        <v>48</v>
      </c>
      <c r="H345" s="184" t="n">
        <v>0.96</v>
      </c>
      <c r="I345" s="180" t="n">
        <f aca="false">F345*H345</f>
        <v>2710.80864</v>
      </c>
      <c r="J345" s="171"/>
      <c r="K345" s="125"/>
    </row>
    <row r="346" customFormat="false" ht="11.1" hidden="false" customHeight="true" outlineLevel="0" collapsed="false">
      <c r="A346" s="151"/>
      <c r="B346" s="240"/>
      <c r="C346" s="177"/>
      <c r="D346" s="243"/>
      <c r="E346" s="185"/>
      <c r="F346" s="186"/>
      <c r="G346" s="246"/>
      <c r="H346" s="184"/>
      <c r="I346" s="180" t="n">
        <f aca="false">F346*H346</f>
        <v>0</v>
      </c>
      <c r="J346" s="171"/>
      <c r="K346" s="125"/>
    </row>
    <row r="347" customFormat="false" ht="11.1" hidden="false" customHeight="true" outlineLevel="0" collapsed="false">
      <c r="A347" s="151"/>
      <c r="B347" s="240" t="n">
        <v>4161</v>
      </c>
      <c r="C347" s="177" t="s">
        <v>115</v>
      </c>
      <c r="D347" s="243"/>
      <c r="E347" s="185" t="s">
        <v>366</v>
      </c>
      <c r="F347" s="186" t="n">
        <f aca="false">F345</f>
        <v>2823.759</v>
      </c>
      <c r="G347" s="184" t="s">
        <v>48</v>
      </c>
      <c r="H347" s="249" t="n">
        <v>5.15</v>
      </c>
      <c r="I347" s="180" t="n">
        <f aca="false">F347*H347</f>
        <v>14542.35885</v>
      </c>
      <c r="J347" s="171"/>
      <c r="K347" s="125"/>
    </row>
    <row r="348" customFormat="false" ht="11.1" hidden="false" customHeight="true" outlineLevel="0" collapsed="false">
      <c r="A348" s="151"/>
      <c r="B348" s="240"/>
      <c r="C348" s="177"/>
      <c r="D348" s="243"/>
      <c r="E348" s="185"/>
      <c r="F348" s="248"/>
      <c r="G348" s="184"/>
      <c r="H348" s="249"/>
      <c r="I348" s="180" t="n">
        <f aca="false">F348*H348</f>
        <v>0</v>
      </c>
      <c r="J348" s="171"/>
      <c r="K348" s="125"/>
    </row>
    <row r="349" customFormat="false" ht="11.1" hidden="false" customHeight="true" outlineLevel="0" collapsed="false">
      <c r="A349" s="151"/>
      <c r="B349" s="240" t="n">
        <v>4210</v>
      </c>
      <c r="C349" s="177" t="s">
        <v>116</v>
      </c>
      <c r="D349" s="243"/>
      <c r="E349" s="185" t="s">
        <v>374</v>
      </c>
      <c r="F349" s="248" t="n">
        <v>1613.577</v>
      </c>
      <c r="G349" s="184" t="s">
        <v>48</v>
      </c>
      <c r="H349" s="249" t="n">
        <v>7.12</v>
      </c>
      <c r="I349" s="180" t="n">
        <f aca="false">F349*H349</f>
        <v>11488.66824</v>
      </c>
      <c r="J349" s="171"/>
      <c r="K349" s="125"/>
    </row>
    <row r="350" customFormat="false" ht="11.1" hidden="false" customHeight="true" outlineLevel="0" collapsed="false">
      <c r="A350" s="151"/>
      <c r="B350" s="240"/>
      <c r="C350" s="177"/>
      <c r="D350" s="243"/>
      <c r="E350" s="185"/>
      <c r="F350" s="248"/>
      <c r="G350" s="184"/>
      <c r="H350" s="249"/>
      <c r="I350" s="180" t="n">
        <f aca="false">F350*H350</f>
        <v>0</v>
      </c>
      <c r="J350" s="171"/>
      <c r="K350" s="125"/>
    </row>
    <row r="351" customFormat="false" ht="11.1" hidden="false" customHeight="true" outlineLevel="0" collapsed="false">
      <c r="A351" s="151"/>
      <c r="B351" s="240"/>
      <c r="C351" s="177" t="s">
        <v>133</v>
      </c>
      <c r="D351" s="243"/>
      <c r="E351" s="179" t="s">
        <v>375</v>
      </c>
      <c r="F351" s="248"/>
      <c r="G351" s="184"/>
      <c r="H351" s="249"/>
      <c r="I351" s="180" t="n">
        <f aca="false">F351*H351</f>
        <v>0</v>
      </c>
      <c r="J351" s="171"/>
      <c r="K351" s="125"/>
    </row>
    <row r="352" customFormat="false" ht="11.1" hidden="false" customHeight="true" outlineLevel="0" collapsed="false">
      <c r="A352" s="151"/>
      <c r="B352" s="240"/>
      <c r="C352" s="177"/>
      <c r="D352" s="243"/>
      <c r="E352" s="185"/>
      <c r="F352" s="248"/>
      <c r="G352" s="184"/>
      <c r="H352" s="249"/>
      <c r="I352" s="180" t="n">
        <f aca="false">F352*H352</f>
        <v>0</v>
      </c>
      <c r="J352" s="171"/>
      <c r="K352" s="125"/>
    </row>
    <row r="353" customFormat="false" ht="11.1" hidden="false" customHeight="true" outlineLevel="0" collapsed="false">
      <c r="A353" s="151"/>
      <c r="B353" s="240" t="n">
        <v>4219</v>
      </c>
      <c r="C353" s="177" t="s">
        <v>135</v>
      </c>
      <c r="D353" s="243"/>
      <c r="E353" s="185" t="s">
        <v>376</v>
      </c>
      <c r="F353" s="249" t="n">
        <v>4680</v>
      </c>
      <c r="G353" s="184" t="s">
        <v>17</v>
      </c>
      <c r="H353" s="249" t="n">
        <v>0.09</v>
      </c>
      <c r="I353" s="180" t="n">
        <f aca="false">F353*H353</f>
        <v>421.2</v>
      </c>
      <c r="J353" s="175"/>
      <c r="K353" s="125"/>
    </row>
    <row r="354" customFormat="false" ht="11.1" hidden="false" customHeight="true" outlineLevel="0" collapsed="false">
      <c r="A354" s="151"/>
      <c r="B354" s="240"/>
      <c r="C354" s="177"/>
      <c r="D354" s="243"/>
      <c r="E354" s="185"/>
      <c r="F354" s="248"/>
      <c r="G354" s="184"/>
      <c r="H354" s="249"/>
      <c r="I354" s="180" t="n">
        <f aca="false">F354*H354</f>
        <v>0</v>
      </c>
      <c r="J354" s="175"/>
      <c r="K354" s="125"/>
    </row>
    <row r="355" customFormat="false" ht="11.1" hidden="false" customHeight="true" outlineLevel="0" collapsed="false">
      <c r="A355" s="151"/>
      <c r="B355" s="240" t="n">
        <v>5401</v>
      </c>
      <c r="C355" s="177" t="s">
        <v>136</v>
      </c>
      <c r="D355" s="243"/>
      <c r="E355" s="185" t="s">
        <v>377</v>
      </c>
      <c r="F355" s="248" t="n">
        <v>2.34</v>
      </c>
      <c r="G355" s="184" t="s">
        <v>222</v>
      </c>
      <c r="H355" s="249" t="n">
        <v>2542.8</v>
      </c>
      <c r="I355" s="180" t="n">
        <f aca="false">F355*H355</f>
        <v>5950.152</v>
      </c>
      <c r="J355" s="175"/>
      <c r="K355" s="125"/>
    </row>
    <row r="356" customFormat="false" ht="11.1" hidden="false" customHeight="true" outlineLevel="0" collapsed="false">
      <c r="A356" s="151"/>
      <c r="B356" s="240"/>
      <c r="C356" s="177"/>
      <c r="D356" s="243"/>
      <c r="E356" s="185"/>
      <c r="F356" s="248"/>
      <c r="G356" s="184"/>
      <c r="H356" s="249"/>
      <c r="I356" s="180" t="n">
        <f aca="false">F356*H356</f>
        <v>0</v>
      </c>
      <c r="J356" s="175"/>
      <c r="K356" s="125"/>
    </row>
    <row r="357" customFormat="false" ht="11.1" hidden="false" customHeight="true" outlineLevel="0" collapsed="false">
      <c r="A357" s="151"/>
      <c r="B357" s="240"/>
      <c r="C357" s="177" t="s">
        <v>155</v>
      </c>
      <c r="D357" s="243"/>
      <c r="E357" s="179" t="s">
        <v>378</v>
      </c>
      <c r="F357" s="248"/>
      <c r="G357" s="184"/>
      <c r="H357" s="249"/>
      <c r="I357" s="180" t="n">
        <f aca="false">F357*H357</f>
        <v>0</v>
      </c>
      <c r="J357" s="175"/>
      <c r="K357" s="125"/>
    </row>
    <row r="358" customFormat="false" ht="11.1" hidden="false" customHeight="true" outlineLevel="0" collapsed="false">
      <c r="A358" s="151"/>
      <c r="B358" s="240"/>
      <c r="C358" s="177"/>
      <c r="D358" s="243"/>
      <c r="E358" s="185"/>
      <c r="F358" s="248"/>
      <c r="G358" s="184"/>
      <c r="H358" s="249"/>
      <c r="I358" s="180" t="n">
        <f aca="false">F358*H358</f>
        <v>0</v>
      </c>
      <c r="J358" s="175"/>
      <c r="K358" s="125"/>
    </row>
    <row r="359" customFormat="false" ht="11.1" hidden="false" customHeight="true" outlineLevel="0" collapsed="false">
      <c r="A359" s="151"/>
      <c r="B359" s="240" t="n">
        <v>4221</v>
      </c>
      <c r="C359" s="177" t="s">
        <v>157</v>
      </c>
      <c r="D359" s="243"/>
      <c r="E359" s="185" t="s">
        <v>379</v>
      </c>
      <c r="F359" s="248" t="n">
        <v>159.25</v>
      </c>
      <c r="G359" s="184" t="s">
        <v>48</v>
      </c>
      <c r="H359" s="249" t="n">
        <v>134.91</v>
      </c>
      <c r="I359" s="180" t="n">
        <f aca="false">F359*H359</f>
        <v>21484.4175</v>
      </c>
      <c r="J359" s="175"/>
      <c r="K359" s="125"/>
    </row>
    <row r="360" customFormat="false" ht="11.1" hidden="false" customHeight="true" outlineLevel="0" collapsed="false">
      <c r="A360" s="151"/>
      <c r="B360" s="240"/>
      <c r="C360" s="177"/>
      <c r="D360" s="243"/>
      <c r="E360" s="185"/>
      <c r="F360" s="248"/>
      <c r="G360" s="184"/>
      <c r="H360" s="249"/>
      <c r="I360" s="180" t="n">
        <f aca="false">F360*H360</f>
        <v>0</v>
      </c>
      <c r="J360" s="175"/>
      <c r="K360" s="125"/>
    </row>
    <row r="361" customFormat="false" ht="11.1" hidden="false" customHeight="true" outlineLevel="0" collapsed="false">
      <c r="A361" s="151"/>
      <c r="B361" s="240" t="n">
        <v>4231</v>
      </c>
      <c r="C361" s="177" t="s">
        <v>159</v>
      </c>
      <c r="D361" s="243"/>
      <c r="E361" s="185" t="s">
        <v>380</v>
      </c>
      <c r="F361" s="248" t="n">
        <f aca="false">F359</f>
        <v>159.25</v>
      </c>
      <c r="G361" s="184" t="s">
        <v>48</v>
      </c>
      <c r="H361" s="249" t="n">
        <v>11.08</v>
      </c>
      <c r="I361" s="180" t="n">
        <f aca="false">F361*H361</f>
        <v>1764.49</v>
      </c>
      <c r="J361" s="175"/>
      <c r="K361" s="125"/>
    </row>
    <row r="362" customFormat="false" ht="11.1" hidden="false" customHeight="true" outlineLevel="0" collapsed="false">
      <c r="A362" s="151"/>
      <c r="B362" s="240"/>
      <c r="C362" s="177"/>
      <c r="D362" s="243"/>
      <c r="E362" s="185"/>
      <c r="F362" s="248"/>
      <c r="G362" s="184"/>
      <c r="H362" s="249"/>
      <c r="I362" s="180" t="n">
        <f aca="false">F362*H362</f>
        <v>0</v>
      </c>
      <c r="J362" s="175"/>
      <c r="K362" s="125"/>
    </row>
    <row r="363" customFormat="false" ht="12" hidden="false" customHeight="true" outlineLevel="0" collapsed="false">
      <c r="A363" s="151"/>
      <c r="B363" s="240" t="n">
        <v>4235</v>
      </c>
      <c r="C363" s="177" t="s">
        <v>160</v>
      </c>
      <c r="D363" s="243"/>
      <c r="E363" s="185" t="s">
        <v>381</v>
      </c>
      <c r="F363" s="248" t="n">
        <f aca="false">ROUND((F361*15),3)</f>
        <v>2388.75</v>
      </c>
      <c r="G363" s="184" t="s">
        <v>102</v>
      </c>
      <c r="H363" s="249" t="n">
        <v>0.95</v>
      </c>
      <c r="I363" s="180" t="n">
        <f aca="false">F363*H363</f>
        <v>2269.3125</v>
      </c>
      <c r="J363" s="175"/>
      <c r="K363" s="125"/>
    </row>
    <row r="364" customFormat="false" ht="11.1" hidden="false" customHeight="true" outlineLevel="0" collapsed="false">
      <c r="A364" s="151"/>
      <c r="B364" s="240"/>
      <c r="C364" s="177"/>
      <c r="D364" s="243"/>
      <c r="E364" s="185"/>
      <c r="F364" s="248"/>
      <c r="G364" s="184"/>
      <c r="H364" s="249"/>
      <c r="I364" s="180" t="n">
        <f aca="false">F364*H364</f>
        <v>0</v>
      </c>
      <c r="J364" s="175"/>
      <c r="K364" s="125"/>
    </row>
    <row r="365" customFormat="false" ht="11.1" hidden="false" customHeight="true" outlineLevel="0" collapsed="false">
      <c r="A365" s="151"/>
      <c r="B365" s="240" t="n">
        <v>5402</v>
      </c>
      <c r="C365" s="177" t="s">
        <v>162</v>
      </c>
      <c r="D365" s="243"/>
      <c r="E365" s="185" t="s">
        <v>382</v>
      </c>
      <c r="F365" s="248" t="n">
        <f aca="false">ROUND((F359*2.28*0.065),3)</f>
        <v>23.601</v>
      </c>
      <c r="G365" s="184" t="s">
        <v>222</v>
      </c>
      <c r="H365" s="249" t="n">
        <v>1924</v>
      </c>
      <c r="I365" s="180" t="n">
        <f aca="false">F365*H365</f>
        <v>45408.324</v>
      </c>
      <c r="J365" s="175"/>
      <c r="K365" s="125"/>
    </row>
    <row r="366" customFormat="false" ht="10.5" hidden="false" customHeight="true" outlineLevel="0" collapsed="false">
      <c r="A366" s="151"/>
      <c r="B366" s="240"/>
      <c r="C366" s="177"/>
      <c r="D366" s="243"/>
      <c r="E366" s="185"/>
      <c r="F366" s="248"/>
      <c r="G366" s="184"/>
      <c r="H366" s="249"/>
      <c r="I366" s="180" t="n">
        <f aca="false">F366*H366</f>
        <v>0</v>
      </c>
      <c r="J366" s="175"/>
      <c r="K366" s="125"/>
    </row>
    <row r="367" customFormat="false" ht="10.5" hidden="false" customHeight="true" outlineLevel="0" collapsed="false">
      <c r="A367" s="151"/>
      <c r="B367" s="240"/>
      <c r="C367" s="177"/>
      <c r="D367" s="243"/>
      <c r="E367" s="185"/>
      <c r="F367" s="248"/>
      <c r="G367" s="184"/>
      <c r="H367" s="249"/>
      <c r="I367" s="180"/>
      <c r="J367" s="175"/>
      <c r="K367" s="125"/>
    </row>
    <row r="368" customFormat="false" ht="10.5" hidden="false" customHeight="true" outlineLevel="0" collapsed="false">
      <c r="A368" s="151"/>
      <c r="B368" s="240"/>
      <c r="C368" s="177"/>
      <c r="D368" s="243"/>
      <c r="E368" s="185"/>
      <c r="F368" s="248"/>
      <c r="G368" s="184"/>
      <c r="H368" s="249"/>
      <c r="I368" s="180"/>
      <c r="J368" s="175"/>
      <c r="K368" s="125"/>
    </row>
    <row r="369" customFormat="false" ht="10.5" hidden="false" customHeight="true" outlineLevel="0" collapsed="false">
      <c r="A369" s="151"/>
      <c r="B369" s="254"/>
      <c r="C369" s="194"/>
      <c r="D369" s="255"/>
      <c r="E369" s="196"/>
      <c r="F369" s="256"/>
      <c r="G369" s="198"/>
      <c r="H369" s="257"/>
      <c r="I369" s="258" t="n">
        <f aca="false">F369*H369</f>
        <v>0</v>
      </c>
      <c r="J369" s="135"/>
      <c r="K369" s="125"/>
    </row>
    <row r="370" customFormat="false" ht="21.75" hidden="false" customHeight="true" outlineLevel="0" collapsed="false">
      <c r="A370" s="151"/>
      <c r="B370" s="151"/>
      <c r="C370" s="259"/>
      <c r="D370" s="260"/>
      <c r="E370" s="261" t="s">
        <v>383</v>
      </c>
      <c r="F370" s="262"/>
      <c r="G370" s="263"/>
      <c r="H370" s="264"/>
      <c r="I370" s="265" t="n">
        <f aca="false">SUM(I321:I365)</f>
        <v>232274.60753</v>
      </c>
      <c r="J370" s="135"/>
      <c r="K370" s="125"/>
    </row>
    <row r="371" customFormat="false" ht="5.25" hidden="false" customHeight="true" outlineLevel="0" collapsed="false">
      <c r="A371" s="147"/>
      <c r="B371" s="148"/>
      <c r="C371" s="202"/>
      <c r="D371" s="202"/>
      <c r="E371" s="203"/>
      <c r="F371" s="266"/>
      <c r="G371" s="204"/>
      <c r="H371" s="204"/>
      <c r="I371" s="205"/>
      <c r="J371" s="206"/>
      <c r="K371" s="125"/>
    </row>
    <row r="372" customFormat="false" ht="15" hidden="false" customHeight="true" outlineLevel="0" collapsed="false">
      <c r="A372" s="151"/>
      <c r="C372" s="208"/>
      <c r="D372" s="208"/>
      <c r="E372" s="208"/>
      <c r="F372" s="267"/>
      <c r="G372" s="209"/>
      <c r="H372" s="209"/>
      <c r="I372" s="210"/>
      <c r="J372" s="135"/>
      <c r="K372" s="125"/>
    </row>
    <row r="373" customFormat="false" ht="15" hidden="false" customHeight="true" outlineLevel="0" collapsed="false">
      <c r="A373" s="151"/>
      <c r="B373" s="207" t="s">
        <v>228</v>
      </c>
      <c r="C373" s="208"/>
      <c r="D373" s="208"/>
      <c r="E373" s="208"/>
      <c r="F373" s="267"/>
      <c r="G373" s="209"/>
      <c r="H373" s="209"/>
      <c r="I373" s="210"/>
      <c r="J373" s="135"/>
      <c r="K373" s="125"/>
    </row>
    <row r="374" customFormat="false" ht="15" hidden="false" customHeight="true" outlineLevel="0" collapsed="false">
      <c r="A374" s="151"/>
      <c r="B374" s="211"/>
      <c r="C374" s="235"/>
      <c r="D374" s="268"/>
      <c r="E374" s="268"/>
      <c r="F374" s="269"/>
      <c r="G374" s="268"/>
      <c r="H374" s="268"/>
      <c r="I374" s="268"/>
      <c r="J374" s="135"/>
      <c r="K374" s="125"/>
    </row>
    <row r="375" customFormat="false" ht="15" hidden="false" customHeight="true" outlineLevel="0" collapsed="false">
      <c r="A375" s="151"/>
      <c r="B375" s="211" t="s">
        <v>384</v>
      </c>
      <c r="C375" s="235"/>
      <c r="D375" s="268"/>
      <c r="E375" s="268"/>
      <c r="F375" s="269"/>
      <c r="G375" s="268"/>
      <c r="H375" s="268"/>
      <c r="I375" s="268"/>
      <c r="J375" s="135"/>
      <c r="K375" s="125"/>
    </row>
    <row r="376" customFormat="false" ht="15" hidden="false" customHeight="true" outlineLevel="0" collapsed="false">
      <c r="A376" s="151"/>
      <c r="B376" s="211" t="s">
        <v>360</v>
      </c>
      <c r="C376" s="235"/>
      <c r="D376" s="268"/>
      <c r="E376" s="268"/>
      <c r="F376" s="269"/>
      <c r="G376" s="268"/>
      <c r="H376" s="268"/>
      <c r="I376" s="268"/>
      <c r="J376" s="135"/>
      <c r="K376" s="125"/>
    </row>
    <row r="377" customFormat="false" ht="15" hidden="false" customHeight="true" outlineLevel="0" collapsed="false">
      <c r="A377" s="224"/>
      <c r="B377" s="211" t="s">
        <v>231</v>
      </c>
      <c r="C377" s="226"/>
      <c r="D377" s="225"/>
      <c r="E377" s="225"/>
      <c r="F377" s="270"/>
      <c r="G377" s="227"/>
      <c r="H377" s="227"/>
      <c r="I377" s="227"/>
      <c r="J377" s="135"/>
      <c r="K377" s="125"/>
    </row>
    <row r="378" customFormat="false" ht="15" hidden="false" customHeight="true" outlineLevel="0" collapsed="false">
      <c r="A378" s="212"/>
      <c r="B378" s="213"/>
      <c r="C378" s="214"/>
      <c r="D378" s="214"/>
      <c r="E378" s="214"/>
      <c r="F378" s="271"/>
      <c r="G378" s="215"/>
      <c r="H378" s="215"/>
      <c r="I378" s="214"/>
      <c r="J378" s="216"/>
    </row>
    <row r="379" customFormat="false" ht="13.5" hidden="false" customHeight="false" outlineLevel="0" collapsed="false">
      <c r="F379" s="272"/>
    </row>
    <row r="380" customFormat="false" ht="9.95" hidden="false" customHeight="true" outlineLevel="0" collapsed="false">
      <c r="A380" s="147"/>
      <c r="B380" s="148"/>
      <c r="C380" s="148"/>
      <c r="D380" s="148"/>
      <c r="E380" s="148"/>
      <c r="F380" s="148"/>
      <c r="G380" s="148"/>
      <c r="H380" s="148"/>
      <c r="I380" s="148"/>
      <c r="J380" s="149"/>
      <c r="K380" s="150"/>
    </row>
    <row r="381" customFormat="false" ht="15" hidden="false" customHeight="true" outlineLevel="0" collapsed="false">
      <c r="A381" s="151"/>
      <c r="B381" s="0"/>
      <c r="C381" s="231"/>
      <c r="D381" s="232"/>
      <c r="E381" s="233"/>
      <c r="F381" s="231"/>
      <c r="G381" s="231"/>
      <c r="H381" s="231"/>
      <c r="I381" s="157" t="s">
        <v>385</v>
      </c>
      <c r="J381" s="106"/>
      <c r="K381" s="107"/>
    </row>
    <row r="382" customFormat="false" ht="15" hidden="false" customHeight="true" outlineLevel="0" collapsed="false">
      <c r="A382" s="151"/>
      <c r="B382" s="234"/>
      <c r="C382" s="107"/>
      <c r="D382" s="235"/>
      <c r="F382" s="107"/>
      <c r="G382" s="107"/>
      <c r="H382" s="236"/>
      <c r="I382" s="161"/>
      <c r="J382" s="106"/>
      <c r="K382" s="107"/>
    </row>
    <row r="383" customFormat="false" ht="15" hidden="false" customHeight="true" outlineLevel="0" collapsed="false">
      <c r="A383" s="151"/>
      <c r="B383" s="234"/>
      <c r="C383" s="107"/>
      <c r="D383" s="237"/>
      <c r="F383" s="236"/>
      <c r="G383" s="236"/>
      <c r="H383" s="236"/>
      <c r="I383" s="162" t="s">
        <v>200</v>
      </c>
      <c r="J383" s="111"/>
      <c r="K383" s="107"/>
    </row>
    <row r="384" customFormat="false" ht="5.1" hidden="false" customHeight="true" outlineLevel="0" collapsed="false">
      <c r="A384" s="151"/>
      <c r="B384" s="238"/>
      <c r="C384" s="239"/>
      <c r="D384" s="239"/>
      <c r="F384" s="239"/>
      <c r="G384" s="239"/>
      <c r="H384" s="239"/>
      <c r="I384" s="114"/>
      <c r="J384" s="106"/>
      <c r="K384" s="107"/>
    </row>
    <row r="385" customFormat="false" ht="5.1" hidden="false" customHeight="true" outlineLevel="0" collapsed="false">
      <c r="A385" s="151"/>
      <c r="B385" s="151"/>
      <c r="C385" s="165"/>
      <c r="D385" s="165"/>
      <c r="E385" s="165"/>
      <c r="F385" s="165"/>
      <c r="G385" s="165"/>
      <c r="H385" s="165"/>
      <c r="I385" s="166"/>
      <c r="J385" s="116"/>
      <c r="K385" s="117"/>
    </row>
    <row r="386" customFormat="false" ht="17.1" hidden="false" customHeight="true" outlineLevel="0" collapsed="false">
      <c r="A386" s="151"/>
      <c r="B386" s="167" t="s">
        <v>4</v>
      </c>
      <c r="C386" s="167"/>
      <c r="D386" s="167"/>
      <c r="E386" s="167"/>
      <c r="F386" s="167"/>
      <c r="G386" s="167"/>
      <c r="H386" s="167"/>
      <c r="I386" s="167"/>
      <c r="J386" s="168"/>
      <c r="K386" s="117"/>
    </row>
    <row r="387" customFormat="false" ht="5.1" hidden="false" customHeight="true" outlineLevel="0" collapsed="false">
      <c r="A387" s="151"/>
      <c r="B387" s="151"/>
      <c r="C387" s="169"/>
      <c r="D387" s="169"/>
      <c r="E387" s="169"/>
      <c r="F387" s="169"/>
      <c r="G387" s="169"/>
      <c r="H387" s="169"/>
      <c r="I387" s="130"/>
      <c r="J387" s="116"/>
      <c r="K387" s="117"/>
    </row>
    <row r="388" customFormat="false" ht="15" hidden="false" customHeight="true" outlineLevel="0" collapsed="false">
      <c r="A388" s="151"/>
      <c r="B388" s="118"/>
      <c r="C388" s="119"/>
      <c r="D388" s="120"/>
      <c r="E388" s="128"/>
      <c r="F388" s="128"/>
      <c r="G388" s="128"/>
      <c r="H388" s="120" t="s">
        <v>5</v>
      </c>
      <c r="I388" s="170"/>
      <c r="J388" s="171"/>
      <c r="K388" s="125"/>
    </row>
    <row r="389" customFormat="false" ht="15" hidden="false" customHeight="true" outlineLevel="0" collapsed="false">
      <c r="A389" s="151"/>
      <c r="B389" s="172" t="s">
        <v>201</v>
      </c>
      <c r="C389" s="127" t="s">
        <v>7</v>
      </c>
      <c r="D389" s="128" t="s">
        <v>8</v>
      </c>
      <c r="E389" s="128"/>
      <c r="F389" s="128" t="s">
        <v>9</v>
      </c>
      <c r="G389" s="128" t="s">
        <v>192</v>
      </c>
      <c r="H389" s="173"/>
      <c r="I389" s="174"/>
      <c r="J389" s="171"/>
      <c r="K389" s="125"/>
    </row>
    <row r="390" customFormat="false" ht="15" hidden="false" customHeight="true" outlineLevel="0" collapsed="false">
      <c r="A390" s="151"/>
      <c r="B390" s="129"/>
      <c r="C390" s="131"/>
      <c r="D390" s="132"/>
      <c r="E390" s="134"/>
      <c r="F390" s="134"/>
      <c r="G390" s="134"/>
      <c r="H390" s="134" t="s">
        <v>11</v>
      </c>
      <c r="I390" s="130" t="s">
        <v>12</v>
      </c>
      <c r="J390" s="175"/>
      <c r="K390" s="125"/>
    </row>
    <row r="391" customFormat="false" ht="11.1" hidden="false" customHeight="true" outlineLevel="0" collapsed="false">
      <c r="A391" s="151"/>
      <c r="B391" s="240"/>
      <c r="C391" s="241"/>
      <c r="D391" s="242"/>
      <c r="E391" s="179"/>
      <c r="F391" s="218"/>
      <c r="G391" s="218"/>
      <c r="H391" s="218"/>
      <c r="I391" s="180" t="n">
        <f aca="false">F391*H391</f>
        <v>0</v>
      </c>
      <c r="J391" s="175"/>
      <c r="K391" s="125"/>
    </row>
    <row r="392" customFormat="false" ht="11.1" hidden="false" customHeight="true" outlineLevel="0" collapsed="false">
      <c r="A392" s="151"/>
      <c r="B392" s="240"/>
      <c r="C392" s="177"/>
      <c r="D392" s="243"/>
      <c r="E392" s="187" t="s">
        <v>386</v>
      </c>
      <c r="F392" s="186"/>
      <c r="G392" s="184"/>
      <c r="H392" s="244"/>
      <c r="I392" s="245" t="n">
        <f aca="false">I370</f>
        <v>232274.60753</v>
      </c>
      <c r="J392" s="175"/>
      <c r="K392" s="125"/>
    </row>
    <row r="393" customFormat="false" ht="11.1" hidden="false" customHeight="true" outlineLevel="0" collapsed="false">
      <c r="A393" s="151"/>
      <c r="B393" s="240"/>
      <c r="C393" s="177"/>
      <c r="D393" s="243"/>
      <c r="E393" s="185"/>
      <c r="F393" s="184"/>
      <c r="G393" s="184"/>
      <c r="H393" s="246"/>
      <c r="I393" s="180" t="n">
        <f aca="false">F393*H393</f>
        <v>0</v>
      </c>
      <c r="J393" s="175"/>
      <c r="K393" s="125"/>
    </row>
    <row r="394" customFormat="false" ht="11.1" hidden="false" customHeight="true" outlineLevel="0" collapsed="false">
      <c r="A394" s="151"/>
      <c r="B394" s="240"/>
      <c r="C394" s="177" t="s">
        <v>171</v>
      </c>
      <c r="D394" s="243"/>
      <c r="E394" s="179" t="s">
        <v>387</v>
      </c>
      <c r="F394" s="186"/>
      <c r="G394" s="184"/>
      <c r="H394" s="184"/>
      <c r="I394" s="180" t="n">
        <f aca="false">F394*H394</f>
        <v>0</v>
      </c>
      <c r="J394" s="175"/>
      <c r="K394" s="125"/>
    </row>
    <row r="395" customFormat="false" ht="11.1" hidden="false" customHeight="true" outlineLevel="0" collapsed="false">
      <c r="A395" s="151"/>
      <c r="B395" s="240"/>
      <c r="C395" s="177"/>
      <c r="D395" s="243"/>
      <c r="E395" s="179"/>
      <c r="F395" s="186"/>
      <c r="G395" s="184"/>
      <c r="H395" s="184"/>
      <c r="I395" s="180"/>
      <c r="J395" s="175"/>
      <c r="K395" s="125"/>
    </row>
    <row r="396" customFormat="false" ht="11.1" hidden="false" customHeight="true" outlineLevel="0" collapsed="false">
      <c r="A396" s="151"/>
      <c r="B396" s="240" t="n">
        <v>4512</v>
      </c>
      <c r="C396" s="177" t="s">
        <v>173</v>
      </c>
      <c r="D396" s="243"/>
      <c r="E396" s="185" t="s">
        <v>388</v>
      </c>
      <c r="F396" s="186" t="n">
        <v>122.2</v>
      </c>
      <c r="G396" s="246" t="s">
        <v>222</v>
      </c>
      <c r="H396" s="184" t="n">
        <v>9.54</v>
      </c>
      <c r="I396" s="180" t="n">
        <f aca="false">F396*H396</f>
        <v>1165.788</v>
      </c>
      <c r="J396" s="175"/>
      <c r="K396" s="125"/>
    </row>
    <row r="397" customFormat="false" ht="11.1" hidden="false" customHeight="true" outlineLevel="0" collapsed="false">
      <c r="A397" s="151"/>
      <c r="B397" s="240"/>
      <c r="C397" s="177"/>
      <c r="D397" s="243"/>
      <c r="E397" s="185"/>
      <c r="F397" s="247"/>
      <c r="G397" s="246"/>
      <c r="H397" s="184"/>
      <c r="I397" s="180"/>
      <c r="J397" s="175"/>
      <c r="K397" s="125"/>
    </row>
    <row r="398" customFormat="false" ht="11.1" hidden="false" customHeight="true" outlineLevel="0" collapsed="false">
      <c r="A398" s="151"/>
      <c r="B398" s="240" t="n">
        <v>4523</v>
      </c>
      <c r="C398" s="177" t="s">
        <v>389</v>
      </c>
      <c r="D398" s="243"/>
      <c r="E398" s="185" t="s">
        <v>390</v>
      </c>
      <c r="F398" s="248" t="n">
        <v>1833</v>
      </c>
      <c r="G398" s="184" t="s">
        <v>391</v>
      </c>
      <c r="H398" s="249" t="n">
        <v>0.32</v>
      </c>
      <c r="I398" s="180" t="n">
        <f aca="false">F398*H398</f>
        <v>586.56</v>
      </c>
      <c r="J398" s="175"/>
      <c r="K398" s="125"/>
    </row>
    <row r="399" customFormat="false" ht="11.1" hidden="false" customHeight="true" outlineLevel="0" collapsed="false">
      <c r="A399" s="151"/>
      <c r="B399" s="240"/>
      <c r="C399" s="177"/>
      <c r="D399" s="243"/>
      <c r="E399" s="185"/>
      <c r="F399" s="186"/>
      <c r="G399" s="184"/>
      <c r="H399" s="184"/>
      <c r="I399" s="180"/>
      <c r="J399" s="175"/>
      <c r="K399" s="125"/>
    </row>
    <row r="400" customFormat="false" ht="11.1" hidden="false" customHeight="true" outlineLevel="0" collapsed="false">
      <c r="A400" s="151"/>
      <c r="B400" s="240" t="n">
        <v>4535</v>
      </c>
      <c r="C400" s="177" t="s">
        <v>392</v>
      </c>
      <c r="D400" s="243"/>
      <c r="E400" s="185" t="s">
        <v>393</v>
      </c>
      <c r="F400" s="184" t="n">
        <v>1300</v>
      </c>
      <c r="G400" s="184" t="s">
        <v>20</v>
      </c>
      <c r="H400" s="250" t="n">
        <v>15.78</v>
      </c>
      <c r="I400" s="180" t="n">
        <f aca="false">F400*H400</f>
        <v>20514</v>
      </c>
      <c r="J400" s="175"/>
      <c r="K400" s="125"/>
    </row>
    <row r="401" customFormat="false" ht="11.1" hidden="false" customHeight="true" outlineLevel="0" collapsed="false">
      <c r="A401" s="151"/>
      <c r="B401" s="240"/>
      <c r="C401" s="177"/>
      <c r="D401" s="243"/>
      <c r="E401" s="185"/>
      <c r="F401" s="186"/>
      <c r="G401" s="250"/>
      <c r="H401" s="184"/>
      <c r="I401" s="180" t="n">
        <f aca="false">F401*H401</f>
        <v>0</v>
      </c>
      <c r="J401" s="175"/>
      <c r="K401" s="125"/>
    </row>
    <row r="402" customFormat="false" ht="11.1" hidden="false" customHeight="true" outlineLevel="0" collapsed="false">
      <c r="A402" s="151"/>
      <c r="B402" s="240" t="n">
        <v>4540</v>
      </c>
      <c r="C402" s="177" t="s">
        <v>394</v>
      </c>
      <c r="D402" s="243"/>
      <c r="E402" s="185" t="s">
        <v>395</v>
      </c>
      <c r="F402" s="184" t="n">
        <v>1300</v>
      </c>
      <c r="G402" s="184" t="s">
        <v>20</v>
      </c>
      <c r="H402" s="184" t="n">
        <v>7.82</v>
      </c>
      <c r="I402" s="180" t="n">
        <f aca="false">F402*H402</f>
        <v>10166</v>
      </c>
      <c r="J402" s="175"/>
      <c r="K402" s="125"/>
    </row>
    <row r="403" customFormat="false" ht="11.1" hidden="false" customHeight="true" outlineLevel="0" collapsed="false">
      <c r="A403" s="151"/>
      <c r="B403" s="240"/>
      <c r="C403" s="177"/>
      <c r="D403" s="243"/>
      <c r="E403" s="185"/>
      <c r="F403" s="186"/>
      <c r="G403" s="184"/>
      <c r="H403" s="184"/>
      <c r="I403" s="180" t="n">
        <f aca="false">F403*H403</f>
        <v>0</v>
      </c>
      <c r="J403" s="175"/>
      <c r="K403" s="125"/>
    </row>
    <row r="404" customFormat="false" ht="11.1" hidden="false" customHeight="true" outlineLevel="0" collapsed="false">
      <c r="A404" s="151"/>
      <c r="B404" s="240"/>
      <c r="C404" s="177" t="s">
        <v>177</v>
      </c>
      <c r="D404" s="243"/>
      <c r="E404" s="179" t="s">
        <v>396</v>
      </c>
      <c r="F404" s="184"/>
      <c r="G404" s="184"/>
      <c r="H404" s="184"/>
      <c r="I404" s="180" t="n">
        <f aca="false">F404*H404</f>
        <v>0</v>
      </c>
      <c r="J404" s="175"/>
      <c r="K404" s="125"/>
    </row>
    <row r="405" customFormat="false" ht="11.1" hidden="false" customHeight="true" outlineLevel="0" collapsed="false">
      <c r="A405" s="151"/>
      <c r="B405" s="240"/>
      <c r="C405" s="177"/>
      <c r="D405" s="243"/>
      <c r="E405" s="185"/>
      <c r="F405" s="186"/>
      <c r="G405" s="250"/>
      <c r="H405" s="184"/>
      <c r="I405" s="180"/>
      <c r="J405" s="175"/>
      <c r="K405" s="125"/>
    </row>
    <row r="406" customFormat="false" ht="11.1" hidden="false" customHeight="true" outlineLevel="0" collapsed="false">
      <c r="A406" s="151"/>
      <c r="B406" s="240" t="n">
        <v>5001</v>
      </c>
      <c r="C406" s="177" t="s">
        <v>179</v>
      </c>
      <c r="D406" s="242"/>
      <c r="E406" s="185" t="s">
        <v>25</v>
      </c>
      <c r="F406" s="184" t="n">
        <v>18</v>
      </c>
      <c r="G406" s="184" t="s">
        <v>17</v>
      </c>
      <c r="H406" s="251" t="n">
        <v>74.28</v>
      </c>
      <c r="I406" s="191" t="n">
        <f aca="false">F406*H406</f>
        <v>1337.04</v>
      </c>
      <c r="J406" s="175"/>
      <c r="K406" s="125"/>
    </row>
    <row r="407" customFormat="false" ht="11.1" hidden="false" customHeight="true" outlineLevel="0" collapsed="false">
      <c r="A407" s="151"/>
      <c r="B407" s="240"/>
      <c r="C407" s="177"/>
      <c r="D407" s="242"/>
      <c r="E407" s="185"/>
      <c r="F407" s="184"/>
      <c r="G407" s="251"/>
      <c r="H407" s="252"/>
      <c r="I407" s="180" t="n">
        <f aca="false">F407*H407</f>
        <v>0</v>
      </c>
      <c r="J407" s="171"/>
      <c r="K407" s="125"/>
    </row>
    <row r="408" customFormat="false" ht="11.1" hidden="false" customHeight="true" outlineLevel="0" collapsed="false">
      <c r="A408" s="151"/>
      <c r="B408" s="240" t="n">
        <v>5394</v>
      </c>
      <c r="C408" s="177" t="s">
        <v>282</v>
      </c>
      <c r="D408" s="243"/>
      <c r="E408" s="185" t="s">
        <v>397</v>
      </c>
      <c r="F408" s="247" t="n">
        <v>1</v>
      </c>
      <c r="G408" s="184" t="s">
        <v>205</v>
      </c>
      <c r="H408" s="273" t="n">
        <v>12152.74</v>
      </c>
      <c r="I408" s="180" t="n">
        <f aca="false">F408*H408</f>
        <v>12152.74</v>
      </c>
      <c r="J408" s="171"/>
      <c r="K408" s="125"/>
    </row>
    <row r="409" customFormat="false" ht="11.1" hidden="false" customHeight="true" outlineLevel="0" collapsed="false">
      <c r="A409" s="151"/>
      <c r="B409" s="240"/>
      <c r="C409" s="177"/>
      <c r="D409" s="253"/>
      <c r="E409" s="185"/>
      <c r="F409" s="184"/>
      <c r="G409" s="184"/>
      <c r="H409" s="184"/>
      <c r="I409" s="180" t="n">
        <f aca="false">F409*H409</f>
        <v>0</v>
      </c>
      <c r="J409" s="171"/>
      <c r="K409" s="125"/>
    </row>
    <row r="410" customFormat="false" ht="11.1" hidden="false" customHeight="true" outlineLevel="0" collapsed="false">
      <c r="A410" s="151"/>
      <c r="B410" s="240"/>
      <c r="C410" s="177"/>
      <c r="D410" s="253"/>
      <c r="E410" s="179" t="s">
        <v>398</v>
      </c>
      <c r="F410" s="186"/>
      <c r="G410" s="184"/>
      <c r="H410" s="252"/>
      <c r="I410" s="180" t="n">
        <f aca="false">F410*H410</f>
        <v>0</v>
      </c>
      <c r="J410" s="171"/>
      <c r="K410" s="125"/>
    </row>
    <row r="411" customFormat="false" ht="11.1" hidden="false" customHeight="true" outlineLevel="0" collapsed="false">
      <c r="A411" s="151"/>
      <c r="B411" s="240"/>
      <c r="C411" s="177"/>
      <c r="D411" s="243"/>
      <c r="E411" s="185"/>
      <c r="F411" s="184"/>
      <c r="G411" s="184"/>
      <c r="H411" s="184"/>
      <c r="I411" s="180" t="n">
        <f aca="false">F411*H411</f>
        <v>0</v>
      </c>
      <c r="J411" s="171"/>
      <c r="K411" s="125"/>
    </row>
    <row r="412" customFormat="false" ht="11.1" hidden="false" customHeight="true" outlineLevel="0" collapsed="false">
      <c r="A412" s="151"/>
      <c r="B412" s="240"/>
      <c r="C412" s="177"/>
      <c r="D412" s="243"/>
      <c r="E412" s="185" t="s">
        <v>399</v>
      </c>
      <c r="F412" s="247"/>
      <c r="G412" s="184"/>
      <c r="H412" s="250"/>
      <c r="I412" s="180" t="n">
        <v>2000</v>
      </c>
      <c r="J412" s="171"/>
      <c r="K412" s="125"/>
    </row>
    <row r="413" customFormat="false" ht="11.1" hidden="false" customHeight="true" outlineLevel="0" collapsed="false">
      <c r="A413" s="151"/>
      <c r="B413" s="240"/>
      <c r="C413" s="177"/>
      <c r="D413" s="243"/>
      <c r="E413" s="185"/>
      <c r="F413" s="186"/>
      <c r="G413" s="250"/>
      <c r="H413" s="184"/>
      <c r="I413" s="180" t="n">
        <f aca="false">F413*H413</f>
        <v>0</v>
      </c>
      <c r="J413" s="171"/>
      <c r="K413" s="125"/>
    </row>
    <row r="414" customFormat="false" ht="11.1" hidden="false" customHeight="true" outlineLevel="0" collapsed="false">
      <c r="A414" s="151"/>
      <c r="B414" s="240"/>
      <c r="C414" s="177"/>
      <c r="D414" s="243"/>
      <c r="E414" s="274"/>
      <c r="F414" s="184"/>
      <c r="G414" s="184"/>
      <c r="H414" s="184"/>
      <c r="I414" s="217"/>
      <c r="J414" s="171"/>
      <c r="K414" s="125"/>
    </row>
    <row r="415" customFormat="false" ht="11.1" hidden="false" customHeight="true" outlineLevel="0" collapsed="false">
      <c r="A415" s="151"/>
      <c r="B415" s="240"/>
      <c r="C415" s="177"/>
      <c r="D415" s="243"/>
      <c r="E415" s="274"/>
      <c r="F415" s="186"/>
      <c r="G415" s="250"/>
      <c r="H415" s="184"/>
      <c r="I415" s="217"/>
      <c r="J415" s="171"/>
      <c r="K415" s="125"/>
    </row>
    <row r="416" customFormat="false" ht="11.1" hidden="false" customHeight="true" outlineLevel="0" collapsed="false">
      <c r="A416" s="151"/>
      <c r="B416" s="240"/>
      <c r="C416" s="177"/>
      <c r="D416" s="243"/>
      <c r="E416" s="274"/>
      <c r="F416" s="186"/>
      <c r="G416" s="184"/>
      <c r="H416" s="184"/>
      <c r="I416" s="217"/>
      <c r="J416" s="171"/>
      <c r="K416" s="125"/>
    </row>
    <row r="417" customFormat="false" ht="11.1" hidden="false" customHeight="true" outlineLevel="0" collapsed="false">
      <c r="A417" s="151"/>
      <c r="B417" s="240"/>
      <c r="C417" s="177"/>
      <c r="D417" s="243"/>
      <c r="E417" s="274"/>
      <c r="F417" s="184"/>
      <c r="G417" s="184"/>
      <c r="H417" s="246"/>
      <c r="I417" s="217"/>
      <c r="J417" s="171"/>
      <c r="K417" s="125"/>
    </row>
    <row r="418" customFormat="false" ht="11.1" hidden="false" customHeight="true" outlineLevel="0" collapsed="false">
      <c r="A418" s="151"/>
      <c r="B418" s="240"/>
      <c r="C418" s="177"/>
      <c r="D418" s="243"/>
      <c r="E418" s="274"/>
      <c r="F418" s="184"/>
      <c r="G418" s="184"/>
      <c r="H418" s="184"/>
      <c r="I418" s="217"/>
      <c r="J418" s="171"/>
      <c r="K418" s="125"/>
    </row>
    <row r="419" customFormat="false" ht="11.1" hidden="false" customHeight="true" outlineLevel="0" collapsed="false">
      <c r="A419" s="151"/>
      <c r="B419" s="240"/>
      <c r="C419" s="177"/>
      <c r="D419" s="243"/>
      <c r="E419" s="185"/>
      <c r="F419" s="247"/>
      <c r="G419" s="250"/>
      <c r="H419" s="184"/>
      <c r="I419" s="180" t="n">
        <f aca="false">F419*H419</f>
        <v>0</v>
      </c>
      <c r="J419" s="171"/>
      <c r="K419" s="125"/>
    </row>
    <row r="420" customFormat="false" ht="11.1" hidden="false" customHeight="true" outlineLevel="0" collapsed="false">
      <c r="A420" s="151"/>
      <c r="B420" s="240"/>
      <c r="C420" s="177"/>
      <c r="D420" s="243"/>
      <c r="E420" s="185"/>
      <c r="F420" s="184"/>
      <c r="G420" s="184"/>
      <c r="H420" s="184"/>
      <c r="I420" s="180" t="n">
        <f aca="false">F420*H420</f>
        <v>0</v>
      </c>
      <c r="J420" s="171"/>
      <c r="K420" s="125"/>
    </row>
    <row r="421" customFormat="false" ht="11.1" hidden="false" customHeight="true" outlineLevel="0" collapsed="false">
      <c r="A421" s="151"/>
      <c r="B421" s="240"/>
      <c r="C421" s="177"/>
      <c r="D421" s="243"/>
      <c r="E421" s="185"/>
      <c r="F421" s="247"/>
      <c r="G421" s="246"/>
      <c r="H421" s="184"/>
      <c r="I421" s="180"/>
      <c r="J421" s="171"/>
      <c r="K421" s="125"/>
    </row>
    <row r="422" customFormat="false" ht="11.1" hidden="false" customHeight="true" outlineLevel="0" collapsed="false">
      <c r="A422" s="151"/>
      <c r="B422" s="240"/>
      <c r="C422" s="177"/>
      <c r="D422" s="243"/>
      <c r="E422" s="185"/>
      <c r="F422" s="184"/>
      <c r="G422" s="184"/>
      <c r="H422" s="249"/>
      <c r="I422" s="180"/>
      <c r="J422" s="171"/>
      <c r="K422" s="125"/>
    </row>
    <row r="423" customFormat="false" ht="11.1" hidden="false" customHeight="true" outlineLevel="0" collapsed="false">
      <c r="A423" s="151"/>
      <c r="B423" s="240"/>
      <c r="C423" s="177"/>
      <c r="D423" s="243"/>
      <c r="E423" s="185"/>
      <c r="F423" s="248"/>
      <c r="G423" s="184"/>
      <c r="H423" s="249"/>
      <c r="I423" s="180"/>
      <c r="J423" s="171"/>
      <c r="K423" s="125"/>
    </row>
    <row r="424" customFormat="false" ht="11.1" hidden="false" customHeight="true" outlineLevel="0" collapsed="false">
      <c r="A424" s="151"/>
      <c r="B424" s="240"/>
      <c r="C424" s="177"/>
      <c r="D424" s="243"/>
      <c r="E424" s="185"/>
      <c r="F424" s="248"/>
      <c r="G424" s="184"/>
      <c r="H424" s="249"/>
      <c r="I424" s="180"/>
      <c r="J424" s="171"/>
      <c r="K424" s="125"/>
    </row>
    <row r="425" customFormat="false" ht="11.1" hidden="false" customHeight="true" outlineLevel="0" collapsed="false">
      <c r="A425" s="151"/>
      <c r="B425" s="240"/>
      <c r="C425" s="177"/>
      <c r="D425" s="243"/>
      <c r="E425" s="185"/>
      <c r="F425" s="248"/>
      <c r="G425" s="184"/>
      <c r="H425" s="249"/>
      <c r="I425" s="180"/>
      <c r="J425" s="171"/>
      <c r="K425" s="125"/>
    </row>
    <row r="426" customFormat="false" ht="11.1" hidden="false" customHeight="true" outlineLevel="0" collapsed="false">
      <c r="A426" s="151"/>
      <c r="B426" s="240"/>
      <c r="C426" s="177"/>
      <c r="D426" s="243"/>
      <c r="E426" s="185"/>
      <c r="F426" s="248"/>
      <c r="G426" s="184"/>
      <c r="H426" s="249"/>
      <c r="I426" s="180"/>
      <c r="J426" s="171"/>
      <c r="K426" s="125"/>
    </row>
    <row r="427" customFormat="false" ht="11.1" hidden="false" customHeight="true" outlineLevel="0" collapsed="false">
      <c r="A427" s="151"/>
      <c r="B427" s="240"/>
      <c r="C427" s="177"/>
      <c r="D427" s="243"/>
      <c r="E427" s="185"/>
      <c r="F427" s="248"/>
      <c r="G427" s="184"/>
      <c r="H427" s="249"/>
      <c r="I427" s="180"/>
      <c r="J427" s="171"/>
      <c r="K427" s="125"/>
    </row>
    <row r="428" customFormat="false" ht="11.1" hidden="false" customHeight="true" outlineLevel="0" collapsed="false">
      <c r="A428" s="151"/>
      <c r="B428" s="240"/>
      <c r="C428" s="177"/>
      <c r="D428" s="243"/>
      <c r="E428" s="185"/>
      <c r="F428" s="248"/>
      <c r="G428" s="184"/>
      <c r="H428" s="249"/>
      <c r="I428" s="180"/>
      <c r="J428" s="175"/>
      <c r="K428" s="125"/>
    </row>
    <row r="429" customFormat="false" ht="11.1" hidden="false" customHeight="true" outlineLevel="0" collapsed="false">
      <c r="A429" s="151"/>
      <c r="B429" s="240"/>
      <c r="C429" s="177"/>
      <c r="D429" s="243"/>
      <c r="E429" s="185"/>
      <c r="F429" s="248"/>
      <c r="G429" s="184"/>
      <c r="H429" s="249"/>
      <c r="I429" s="180"/>
      <c r="J429" s="175"/>
      <c r="K429" s="125"/>
    </row>
    <row r="430" customFormat="false" ht="11.1" hidden="false" customHeight="true" outlineLevel="0" collapsed="false">
      <c r="A430" s="151"/>
      <c r="B430" s="240"/>
      <c r="C430" s="177"/>
      <c r="D430" s="243"/>
      <c r="E430" s="185"/>
      <c r="F430" s="248"/>
      <c r="G430" s="184"/>
      <c r="H430" s="249"/>
      <c r="I430" s="180"/>
      <c r="J430" s="175"/>
      <c r="K430" s="125"/>
    </row>
    <row r="431" customFormat="false" ht="11.1" hidden="false" customHeight="true" outlineLevel="0" collapsed="false">
      <c r="A431" s="151"/>
      <c r="B431" s="240"/>
      <c r="C431" s="177"/>
      <c r="D431" s="243"/>
      <c r="E431" s="185"/>
      <c r="F431" s="248"/>
      <c r="G431" s="184"/>
      <c r="H431" s="249"/>
      <c r="I431" s="180"/>
      <c r="J431" s="175"/>
      <c r="K431" s="125"/>
    </row>
    <row r="432" customFormat="false" ht="11.1" hidden="false" customHeight="true" outlineLevel="0" collapsed="false">
      <c r="A432" s="151"/>
      <c r="B432" s="240"/>
      <c r="C432" s="177"/>
      <c r="D432" s="243"/>
      <c r="E432" s="185"/>
      <c r="F432" s="248"/>
      <c r="G432" s="184"/>
      <c r="H432" s="249"/>
      <c r="I432" s="180"/>
      <c r="J432" s="175"/>
      <c r="K432" s="125"/>
    </row>
    <row r="433" customFormat="false" ht="11.1" hidden="false" customHeight="true" outlineLevel="0" collapsed="false">
      <c r="A433" s="151"/>
      <c r="B433" s="240"/>
      <c r="C433" s="177"/>
      <c r="D433" s="243"/>
      <c r="E433" s="185"/>
      <c r="F433" s="248"/>
      <c r="G433" s="184"/>
      <c r="H433" s="249"/>
      <c r="I433" s="180"/>
      <c r="J433" s="175"/>
      <c r="K433" s="125"/>
    </row>
    <row r="434" customFormat="false" ht="11.1" hidden="false" customHeight="true" outlineLevel="0" collapsed="false">
      <c r="A434" s="151"/>
      <c r="B434" s="240"/>
      <c r="C434" s="177"/>
      <c r="D434" s="243"/>
      <c r="E434" s="185"/>
      <c r="F434" s="248"/>
      <c r="G434" s="184"/>
      <c r="H434" s="249"/>
      <c r="I434" s="180"/>
      <c r="J434" s="175"/>
      <c r="K434" s="125"/>
    </row>
    <row r="435" customFormat="false" ht="11.1" hidden="false" customHeight="true" outlineLevel="0" collapsed="false">
      <c r="A435" s="151"/>
      <c r="B435" s="240"/>
      <c r="C435" s="177"/>
      <c r="D435" s="243"/>
      <c r="E435" s="185"/>
      <c r="F435" s="248"/>
      <c r="G435" s="184"/>
      <c r="H435" s="249"/>
      <c r="I435" s="180"/>
      <c r="J435" s="175"/>
      <c r="K435" s="125"/>
    </row>
    <row r="436" customFormat="false" ht="11.1" hidden="false" customHeight="true" outlineLevel="0" collapsed="false">
      <c r="A436" s="151"/>
      <c r="B436" s="240"/>
      <c r="C436" s="177"/>
      <c r="D436" s="243"/>
      <c r="E436" s="185"/>
      <c r="F436" s="248"/>
      <c r="G436" s="184"/>
      <c r="H436" s="249"/>
      <c r="I436" s="180"/>
      <c r="J436" s="175"/>
      <c r="K436" s="125"/>
    </row>
    <row r="437" customFormat="false" ht="11.1" hidden="false" customHeight="true" outlineLevel="0" collapsed="false">
      <c r="A437" s="151"/>
      <c r="B437" s="240"/>
      <c r="C437" s="177"/>
      <c r="D437" s="243"/>
      <c r="E437" s="185"/>
      <c r="F437" s="248"/>
      <c r="G437" s="184"/>
      <c r="H437" s="249"/>
      <c r="I437" s="180"/>
      <c r="J437" s="175"/>
      <c r="K437" s="125"/>
    </row>
    <row r="438" customFormat="false" ht="12" hidden="false" customHeight="true" outlineLevel="0" collapsed="false">
      <c r="A438" s="151"/>
      <c r="B438" s="240"/>
      <c r="C438" s="177"/>
      <c r="D438" s="243"/>
      <c r="E438" s="185"/>
      <c r="F438" s="248"/>
      <c r="G438" s="184"/>
      <c r="H438" s="249"/>
      <c r="I438" s="180"/>
      <c r="J438" s="175"/>
      <c r="K438" s="125"/>
    </row>
    <row r="439" customFormat="false" ht="11.1" hidden="false" customHeight="true" outlineLevel="0" collapsed="false">
      <c r="A439" s="151"/>
      <c r="B439" s="240"/>
      <c r="C439" s="177"/>
      <c r="D439" s="243"/>
      <c r="E439" s="185"/>
      <c r="F439" s="248"/>
      <c r="G439" s="184"/>
      <c r="H439" s="249"/>
      <c r="I439" s="180"/>
      <c r="J439" s="175"/>
      <c r="K439" s="125"/>
    </row>
    <row r="440" customFormat="false" ht="11.1" hidden="false" customHeight="true" outlineLevel="0" collapsed="false">
      <c r="A440" s="151"/>
      <c r="B440" s="240"/>
      <c r="C440" s="177"/>
      <c r="D440" s="243"/>
      <c r="E440" s="185"/>
      <c r="F440" s="248"/>
      <c r="G440" s="184"/>
      <c r="H440" s="249"/>
      <c r="I440" s="180"/>
      <c r="J440" s="175"/>
      <c r="K440" s="125"/>
    </row>
    <row r="441" customFormat="false" ht="10.5" hidden="false" customHeight="true" outlineLevel="0" collapsed="false">
      <c r="A441" s="151"/>
      <c r="B441" s="240"/>
      <c r="C441" s="177"/>
      <c r="D441" s="243"/>
      <c r="E441" s="185"/>
      <c r="F441" s="248"/>
      <c r="G441" s="184"/>
      <c r="H441" s="249"/>
      <c r="I441" s="180"/>
      <c r="J441" s="175"/>
      <c r="K441" s="125"/>
    </row>
    <row r="442" customFormat="false" ht="10.5" hidden="false" customHeight="true" outlineLevel="0" collapsed="false">
      <c r="A442" s="151"/>
      <c r="B442" s="240"/>
      <c r="C442" s="177"/>
      <c r="D442" s="243"/>
      <c r="E442" s="185"/>
      <c r="F442" s="248"/>
      <c r="G442" s="184"/>
      <c r="H442" s="249"/>
      <c r="I442" s="180"/>
      <c r="J442" s="175"/>
      <c r="K442" s="125"/>
    </row>
    <row r="443" customFormat="false" ht="10.5" hidden="false" customHeight="true" outlineLevel="0" collapsed="false">
      <c r="A443" s="151"/>
      <c r="B443" s="240"/>
      <c r="C443" s="177"/>
      <c r="D443" s="243"/>
      <c r="E443" s="185"/>
      <c r="F443" s="248"/>
      <c r="G443" s="184"/>
      <c r="H443" s="249"/>
      <c r="I443" s="180"/>
      <c r="J443" s="175"/>
      <c r="K443" s="125"/>
    </row>
    <row r="444" customFormat="false" ht="10.5" hidden="false" customHeight="true" outlineLevel="0" collapsed="false">
      <c r="A444" s="151"/>
      <c r="B444" s="254"/>
      <c r="C444" s="194"/>
      <c r="D444" s="255"/>
      <c r="E444" s="196"/>
      <c r="F444" s="256"/>
      <c r="G444" s="198"/>
      <c r="H444" s="257"/>
      <c r="I444" s="258" t="n">
        <f aca="false">F444*H444</f>
        <v>0</v>
      </c>
      <c r="J444" s="135"/>
      <c r="K444" s="125"/>
    </row>
    <row r="445" customFormat="false" ht="21.75" hidden="false" customHeight="true" outlineLevel="0" collapsed="false">
      <c r="A445" s="151"/>
      <c r="B445" s="151"/>
      <c r="C445" s="259"/>
      <c r="D445" s="260"/>
      <c r="E445" s="261" t="s">
        <v>400</v>
      </c>
      <c r="F445" s="262"/>
      <c r="G445" s="263"/>
      <c r="H445" s="264"/>
      <c r="I445" s="265" t="n">
        <f aca="false">SUM(I392:I412)</f>
        <v>280196.73553</v>
      </c>
      <c r="J445" s="135"/>
      <c r="K445" s="125"/>
    </row>
    <row r="446" customFormat="false" ht="5.25" hidden="false" customHeight="true" outlineLevel="0" collapsed="false">
      <c r="A446" s="147"/>
      <c r="B446" s="148"/>
      <c r="C446" s="202"/>
      <c r="D446" s="202"/>
      <c r="E446" s="203"/>
      <c r="F446" s="266"/>
      <c r="G446" s="204"/>
      <c r="H446" s="204"/>
      <c r="I446" s="205"/>
      <c r="J446" s="206"/>
      <c r="K446" s="125"/>
    </row>
    <row r="447" customFormat="false" ht="15" hidden="false" customHeight="true" outlineLevel="0" collapsed="false">
      <c r="A447" s="151"/>
      <c r="C447" s="208"/>
      <c r="D447" s="208"/>
      <c r="E447" s="208"/>
      <c r="F447" s="267"/>
      <c r="G447" s="209"/>
      <c r="H447" s="209"/>
      <c r="I447" s="210"/>
      <c r="J447" s="135"/>
      <c r="K447" s="125"/>
    </row>
    <row r="448" customFormat="false" ht="15" hidden="false" customHeight="true" outlineLevel="0" collapsed="false">
      <c r="A448" s="151"/>
      <c r="B448" s="207" t="s">
        <v>228</v>
      </c>
      <c r="C448" s="208"/>
      <c r="D448" s="208"/>
      <c r="E448" s="208"/>
      <c r="F448" s="267"/>
      <c r="G448" s="209"/>
      <c r="H448" s="209"/>
      <c r="I448" s="210"/>
      <c r="J448" s="135"/>
      <c r="K448" s="125"/>
    </row>
    <row r="449" customFormat="false" ht="15" hidden="false" customHeight="true" outlineLevel="0" collapsed="false">
      <c r="A449" s="151"/>
      <c r="B449" s="211"/>
      <c r="C449" s="235"/>
      <c r="D449" s="268"/>
      <c r="E449" s="268"/>
      <c r="F449" s="269"/>
      <c r="G449" s="268"/>
      <c r="H449" s="268"/>
      <c r="I449" s="268"/>
      <c r="J449" s="135"/>
      <c r="K449" s="125"/>
    </row>
    <row r="450" customFormat="false" ht="15" hidden="false" customHeight="true" outlineLevel="0" collapsed="false">
      <c r="A450" s="151"/>
      <c r="B450" s="211" t="s">
        <v>384</v>
      </c>
      <c r="C450" s="235"/>
      <c r="D450" s="268"/>
      <c r="E450" s="268"/>
      <c r="F450" s="269"/>
      <c r="G450" s="268"/>
      <c r="H450" s="268"/>
      <c r="I450" s="268"/>
      <c r="J450" s="135"/>
      <c r="K450" s="125"/>
    </row>
    <row r="451" customFormat="false" ht="15" hidden="false" customHeight="true" outlineLevel="0" collapsed="false">
      <c r="A451" s="151"/>
      <c r="B451" s="211" t="s">
        <v>360</v>
      </c>
      <c r="C451" s="235"/>
      <c r="D451" s="268"/>
      <c r="E451" s="268"/>
      <c r="F451" s="269"/>
      <c r="G451" s="268"/>
      <c r="H451" s="268"/>
      <c r="I451" s="268"/>
      <c r="J451" s="135"/>
      <c r="K451" s="125"/>
    </row>
    <row r="452" customFormat="false" ht="15" hidden="false" customHeight="true" outlineLevel="0" collapsed="false">
      <c r="A452" s="224"/>
      <c r="B452" s="211" t="s">
        <v>231</v>
      </c>
      <c r="C452" s="226"/>
      <c r="D452" s="225"/>
      <c r="E452" s="225"/>
      <c r="F452" s="270"/>
      <c r="G452" s="227"/>
      <c r="H452" s="227"/>
      <c r="I452" s="227"/>
      <c r="J452" s="135"/>
      <c r="K452" s="125"/>
    </row>
    <row r="453" customFormat="false" ht="15" hidden="false" customHeight="true" outlineLevel="0" collapsed="false">
      <c r="A453" s="212"/>
      <c r="B453" s="213"/>
      <c r="C453" s="214"/>
      <c r="D453" s="214"/>
      <c r="E453" s="214"/>
      <c r="F453" s="271"/>
      <c r="G453" s="215"/>
      <c r="H453" s="215"/>
      <c r="I453" s="214"/>
      <c r="J453" s="216"/>
    </row>
    <row r="454" customFormat="false" ht="12.75" hidden="false" customHeight="false" outlineLevel="0" collapsed="false">
      <c r="F454" s="272"/>
    </row>
    <row r="457" customFormat="false" ht="12.75" hidden="false" customHeight="false" outlineLevel="0" collapsed="false">
      <c r="I457" s="275" t="e">
        <f aca="false">SUM(I297,I445)</f>
        <v>#REF!</v>
      </c>
    </row>
  </sheetData>
  <mergeCells count="23">
    <mergeCell ref="B2:C5"/>
    <mergeCell ref="B7:I7"/>
    <mergeCell ref="D10:E10"/>
    <mergeCell ref="B68:H68"/>
    <mergeCell ref="G74:H74"/>
    <mergeCell ref="B78:C81"/>
    <mergeCell ref="B83:I83"/>
    <mergeCell ref="D86:E86"/>
    <mergeCell ref="B144:H144"/>
    <mergeCell ref="B152:C155"/>
    <mergeCell ref="B157:I157"/>
    <mergeCell ref="D160:E160"/>
    <mergeCell ref="B220:H220"/>
    <mergeCell ref="B229:C232"/>
    <mergeCell ref="B234:I234"/>
    <mergeCell ref="D237:E237"/>
    <mergeCell ref="B297:H297"/>
    <mergeCell ref="B311:I311"/>
    <mergeCell ref="D314:E314"/>
    <mergeCell ref="G378:H378"/>
    <mergeCell ref="B386:I386"/>
    <mergeCell ref="D389:E389"/>
    <mergeCell ref="G453:H453"/>
  </mergeCells>
  <printOptions headings="false" gridLines="false" gridLinesSet="true" horizontalCentered="false" verticalCentered="false"/>
  <pageMargins left="0.7875" right="0.39375" top="0.220138888888889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51" man="true" max="16383" min="0"/>
    <brk id="227" man="true" max="16383" min="0"/>
    <brk id="304" man="true" max="16383" min="0"/>
    <brk id="3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B117" activeCellId="0" sqref="B117:I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7.28"/>
    <col collapsed="false" customWidth="true" hidden="false" outlineLevel="0" max="2" min="2" style="146" width="5.13"/>
    <col collapsed="false" customWidth="true" hidden="false" outlineLevel="0" max="3" min="3" style="146" width="1.7"/>
    <col collapsed="false" customWidth="true" hidden="false" outlineLevel="0" max="4" min="4" style="146" width="37.99"/>
    <col collapsed="false" customWidth="true" hidden="false" outlineLevel="0" max="5" min="5" style="146" width="10.85"/>
    <col collapsed="false" customWidth="true" hidden="false" outlineLevel="0" max="6" min="6" style="146" width="7.7"/>
    <col collapsed="false" customWidth="true" hidden="false" outlineLevel="0" max="7" min="7" style="146" width="10.71"/>
    <col collapsed="false" customWidth="true" hidden="false" outlineLevel="0" max="8" min="8" style="146" width="12.42"/>
    <col collapsed="false" customWidth="true" hidden="false" outlineLevel="0" max="9" min="9" style="146" width="1.7"/>
    <col collapsed="false" customWidth="true" hidden="false" outlineLevel="0" max="10" min="10" style="146" width="6.7"/>
    <col collapsed="false" customWidth="false" hidden="false" outlineLevel="0" max="257" min="11" style="146" width="11.42"/>
  </cols>
  <sheetData>
    <row r="1" customFormat="false" ht="15" hidden="false" customHeight="true" outlineLevel="0" collapsed="false">
      <c r="A1" s="152"/>
      <c r="B1" s="152"/>
      <c r="C1" s="153"/>
      <c r="D1" s="154"/>
      <c r="E1" s="155"/>
      <c r="F1" s="155"/>
      <c r="G1" s="156"/>
      <c r="H1" s="157" t="s">
        <v>199</v>
      </c>
      <c r="I1" s="106"/>
      <c r="J1" s="107"/>
    </row>
    <row r="2" customFormat="false" ht="15" hidden="false" customHeight="true" outlineLevel="0" collapsed="false">
      <c r="A2" s="152"/>
      <c r="B2" s="152"/>
      <c r="C2" s="158"/>
      <c r="D2" s="159"/>
      <c r="E2" s="158"/>
      <c r="F2" s="158"/>
      <c r="G2" s="160"/>
      <c r="H2" s="161"/>
      <c r="I2" s="106"/>
      <c r="J2" s="107"/>
    </row>
    <row r="3" customFormat="false" ht="15" hidden="false" customHeight="true" outlineLevel="0" collapsed="false">
      <c r="A3" s="152"/>
      <c r="B3" s="152"/>
      <c r="C3" s="158"/>
      <c r="D3" s="159"/>
      <c r="E3" s="158"/>
      <c r="F3" s="158"/>
      <c r="G3" s="160"/>
      <c r="H3" s="162" t="s">
        <v>200</v>
      </c>
      <c r="I3" s="111"/>
      <c r="J3" s="107"/>
    </row>
    <row r="4" customFormat="false" ht="8.25" hidden="false" customHeight="true" outlineLevel="0" collapsed="false">
      <c r="A4" s="152"/>
      <c r="B4" s="152"/>
      <c r="C4" s="163"/>
      <c r="D4" s="163"/>
      <c r="E4" s="163"/>
      <c r="F4" s="163"/>
      <c r="G4" s="164"/>
      <c r="H4" s="114"/>
      <c r="I4" s="106"/>
      <c r="J4" s="107"/>
    </row>
    <row r="5" customFormat="false" ht="5.1" hidden="false" customHeight="true" outlineLevel="0" collapsed="false">
      <c r="A5" s="151"/>
      <c r="B5" s="165"/>
      <c r="C5" s="165"/>
      <c r="D5" s="165"/>
      <c r="E5" s="165"/>
      <c r="F5" s="165"/>
      <c r="G5" s="165"/>
      <c r="H5" s="166"/>
      <c r="I5" s="116"/>
      <c r="J5" s="117"/>
    </row>
    <row r="6" customFormat="false" ht="17.1" hidden="false" customHeight="true" outlineLevel="0" collapsed="false">
      <c r="A6" s="167" t="s">
        <v>4</v>
      </c>
      <c r="B6" s="167"/>
      <c r="C6" s="167"/>
      <c r="D6" s="167"/>
      <c r="E6" s="167"/>
      <c r="F6" s="167"/>
      <c r="G6" s="167"/>
      <c r="H6" s="167"/>
      <c r="I6" s="168"/>
      <c r="J6" s="117"/>
    </row>
    <row r="7" customFormat="false" ht="5.1" hidden="false" customHeight="true" outlineLevel="0" collapsed="false">
      <c r="A7" s="151"/>
      <c r="B7" s="169"/>
      <c r="C7" s="169"/>
      <c r="D7" s="169"/>
      <c r="E7" s="169"/>
      <c r="F7" s="169"/>
      <c r="G7" s="169"/>
      <c r="H7" s="130"/>
      <c r="I7" s="116"/>
      <c r="J7" s="117"/>
    </row>
    <row r="8" customFormat="false" ht="15" hidden="false" customHeight="true" outlineLevel="0" collapsed="false">
      <c r="A8" s="118"/>
      <c r="B8" s="119"/>
      <c r="C8" s="120"/>
      <c r="D8" s="128"/>
      <c r="E8" s="128"/>
      <c r="F8" s="128"/>
      <c r="G8" s="120" t="s">
        <v>5</v>
      </c>
      <c r="H8" s="170"/>
      <c r="I8" s="171"/>
      <c r="J8" s="125"/>
    </row>
    <row r="9" customFormat="false" ht="15" hidden="false" customHeight="true" outlineLevel="0" collapsed="false">
      <c r="A9" s="172" t="s">
        <v>201</v>
      </c>
      <c r="B9" s="127" t="s">
        <v>7</v>
      </c>
      <c r="C9" s="128" t="s">
        <v>8</v>
      </c>
      <c r="D9" s="128"/>
      <c r="E9" s="128" t="s">
        <v>9</v>
      </c>
      <c r="F9" s="128" t="s">
        <v>192</v>
      </c>
      <c r="G9" s="173"/>
      <c r="H9" s="174"/>
      <c r="I9" s="171"/>
      <c r="J9" s="125"/>
    </row>
    <row r="10" customFormat="false" ht="15" hidden="false" customHeight="true" outlineLevel="0" collapsed="false">
      <c r="A10" s="129"/>
      <c r="B10" s="131"/>
      <c r="C10" s="132"/>
      <c r="D10" s="134"/>
      <c r="E10" s="134"/>
      <c r="F10" s="134"/>
      <c r="G10" s="134" t="s">
        <v>11</v>
      </c>
      <c r="H10" s="130" t="s">
        <v>12</v>
      </c>
      <c r="I10" s="175"/>
      <c r="J10" s="125"/>
    </row>
    <row r="11" customFormat="false" ht="10.5" hidden="false" customHeight="true" outlineLevel="0" collapsed="false">
      <c r="A11" s="176"/>
      <c r="B11" s="177"/>
      <c r="C11" s="178"/>
      <c r="D11" s="179"/>
      <c r="E11" s="128"/>
      <c r="F11" s="128"/>
      <c r="G11" s="128"/>
      <c r="H11" s="180" t="n">
        <f aca="false">E11*G11</f>
        <v>0</v>
      </c>
      <c r="I11" s="175"/>
      <c r="J11" s="125"/>
    </row>
    <row r="12" customFormat="false" ht="10.5" hidden="false" customHeight="true" outlineLevel="0" collapsed="false">
      <c r="A12" s="176"/>
      <c r="B12" s="177" t="s">
        <v>13</v>
      </c>
      <c r="C12" s="181"/>
      <c r="D12" s="179" t="s">
        <v>202</v>
      </c>
      <c r="E12" s="182"/>
      <c r="F12" s="183"/>
      <c r="G12" s="184"/>
      <c r="H12" s="180" t="n">
        <f aca="false">E12*G12</f>
        <v>0</v>
      </c>
      <c r="I12" s="175"/>
      <c r="J12" s="125"/>
    </row>
    <row r="13" customFormat="false" ht="18" hidden="false" customHeight="true" outlineLevel="0" collapsed="false">
      <c r="A13" s="176"/>
      <c r="B13" s="177" t="s">
        <v>15</v>
      </c>
      <c r="C13" s="178"/>
      <c r="D13" s="179" t="s">
        <v>234</v>
      </c>
      <c r="E13" s="128"/>
      <c r="F13" s="128"/>
      <c r="G13" s="128"/>
      <c r="H13" s="180" t="n">
        <f aca="false">E13*G13</f>
        <v>0</v>
      </c>
      <c r="I13" s="175"/>
      <c r="J13" s="125"/>
    </row>
    <row r="14" customFormat="false" ht="10.5" hidden="false" customHeight="true" outlineLevel="0" collapsed="false">
      <c r="A14" s="176"/>
      <c r="B14" s="177"/>
      <c r="C14" s="178"/>
      <c r="D14" s="185"/>
      <c r="E14" s="186"/>
      <c r="F14" s="184"/>
      <c r="G14" s="184"/>
      <c r="H14" s="180" t="n">
        <f aca="false">E14*G14</f>
        <v>0</v>
      </c>
      <c r="I14" s="175"/>
      <c r="J14" s="125"/>
    </row>
    <row r="15" customFormat="false" ht="10.5" hidden="false" customHeight="true" outlineLevel="0" collapsed="false">
      <c r="A15" s="176" t="n">
        <v>4461</v>
      </c>
      <c r="B15" s="177" t="s">
        <v>401</v>
      </c>
      <c r="C15" s="178"/>
      <c r="D15" s="185" t="s">
        <v>236</v>
      </c>
      <c r="E15" s="186"/>
      <c r="F15" s="186"/>
      <c r="G15" s="184"/>
      <c r="H15" s="180" t="n">
        <f aca="false">E15*G15</f>
        <v>0</v>
      </c>
      <c r="I15" s="175"/>
      <c r="J15" s="125"/>
    </row>
    <row r="16" customFormat="false" ht="10.5" hidden="false" customHeight="true" outlineLevel="0" collapsed="false">
      <c r="A16" s="176"/>
      <c r="B16" s="177"/>
      <c r="C16" s="178"/>
      <c r="D16" s="185" t="s">
        <v>237</v>
      </c>
      <c r="E16" s="247" t="n">
        <v>11</v>
      </c>
      <c r="F16" s="184" t="s">
        <v>181</v>
      </c>
      <c r="G16" s="184" t="n">
        <v>190.05</v>
      </c>
      <c r="H16" s="180" t="n">
        <f aca="false">E16*G16</f>
        <v>2090.55</v>
      </c>
      <c r="I16" s="175"/>
      <c r="J16" s="125"/>
    </row>
    <row r="17" customFormat="false" ht="10.5" hidden="false" customHeight="true" outlineLevel="0" collapsed="false">
      <c r="A17" s="176"/>
      <c r="B17" s="177"/>
      <c r="C17" s="178"/>
      <c r="D17" s="185"/>
      <c r="E17" s="184"/>
      <c r="F17" s="186"/>
      <c r="G17" s="184"/>
      <c r="H17" s="180" t="n">
        <f aca="false">E17*G17</f>
        <v>0</v>
      </c>
      <c r="I17" s="175"/>
      <c r="J17" s="125"/>
    </row>
    <row r="18" customFormat="false" ht="10.5" hidden="false" customHeight="true" outlineLevel="0" collapsed="false">
      <c r="A18" s="176"/>
      <c r="B18" s="177" t="s">
        <v>18</v>
      </c>
      <c r="C18" s="178"/>
      <c r="D18" s="179" t="s">
        <v>238</v>
      </c>
      <c r="E18" s="184"/>
      <c r="F18" s="184"/>
      <c r="G18" s="184"/>
      <c r="H18" s="180" t="n">
        <f aca="false">E18*G18</f>
        <v>0</v>
      </c>
      <c r="I18" s="175"/>
      <c r="J18" s="125"/>
    </row>
    <row r="19" customFormat="false" ht="10.5" hidden="false" customHeight="true" outlineLevel="0" collapsed="false">
      <c r="A19" s="176"/>
      <c r="B19" s="177"/>
      <c r="C19" s="178"/>
      <c r="D19" s="185"/>
      <c r="E19" s="184"/>
      <c r="F19" s="186"/>
      <c r="G19" s="184"/>
      <c r="H19" s="180" t="n">
        <f aca="false">E19*G19</f>
        <v>0</v>
      </c>
      <c r="I19" s="175"/>
      <c r="J19" s="125"/>
    </row>
    <row r="20" customFormat="false" ht="10.5" hidden="false" customHeight="true" outlineLevel="0" collapsed="false">
      <c r="A20" s="176" t="n">
        <v>4402</v>
      </c>
      <c r="B20" s="177" t="s">
        <v>402</v>
      </c>
      <c r="C20" s="142"/>
      <c r="D20" s="185" t="s">
        <v>256</v>
      </c>
      <c r="E20" s="184" t="n">
        <v>418</v>
      </c>
      <c r="F20" s="184" t="s">
        <v>20</v>
      </c>
      <c r="G20" s="184" t="n">
        <v>309.83</v>
      </c>
      <c r="H20" s="180" t="n">
        <f aca="false">E20*G20</f>
        <v>129508.94</v>
      </c>
      <c r="I20" s="175"/>
      <c r="J20" s="125"/>
    </row>
    <row r="21" customFormat="false" ht="10.5" hidden="false" customHeight="true" outlineLevel="0" collapsed="false">
      <c r="A21" s="176"/>
      <c r="B21" s="177"/>
      <c r="C21" s="178"/>
      <c r="D21" s="185"/>
      <c r="E21" s="184"/>
      <c r="F21" s="186"/>
      <c r="G21" s="184"/>
      <c r="H21" s="180"/>
      <c r="I21" s="175"/>
      <c r="J21" s="125"/>
    </row>
    <row r="22" customFormat="false" ht="10.5" hidden="false" customHeight="true" outlineLevel="0" collapsed="false">
      <c r="A22" s="176" t="n">
        <v>4405</v>
      </c>
      <c r="B22" s="177" t="s">
        <v>403</v>
      </c>
      <c r="C22" s="142"/>
      <c r="D22" s="219" t="s">
        <v>258</v>
      </c>
      <c r="E22" s="184" t="n">
        <v>93</v>
      </c>
      <c r="F22" s="184" t="s">
        <v>20</v>
      </c>
      <c r="G22" s="184" t="n">
        <v>460.52</v>
      </c>
      <c r="H22" s="180" t="n">
        <f aca="false">E22*G22</f>
        <v>42828.36</v>
      </c>
      <c r="I22" s="175"/>
      <c r="J22" s="125"/>
    </row>
    <row r="23" customFormat="false" ht="10.5" hidden="false" customHeight="true" outlineLevel="0" collapsed="false">
      <c r="A23" s="176"/>
      <c r="B23" s="177"/>
      <c r="C23" s="190"/>
      <c r="D23" s="185"/>
      <c r="E23" s="186" t="e">
        <f aca="false">ROUND((#REF!*0.248961577),3)</f>
        <v>#REF!</v>
      </c>
      <c r="F23" s="184"/>
      <c r="G23" s="184"/>
      <c r="H23" s="191"/>
      <c r="I23" s="175"/>
      <c r="J23" s="125"/>
    </row>
    <row r="24" customFormat="false" ht="10.5" hidden="false" customHeight="true" outlineLevel="0" collapsed="false">
      <c r="A24" s="176"/>
      <c r="B24" s="177" t="s">
        <v>33</v>
      </c>
      <c r="C24" s="181"/>
      <c r="D24" s="179" t="s">
        <v>206</v>
      </c>
      <c r="E24" s="186" t="e">
        <f aca="false">ROUND((#REF!*0.248961577),3)</f>
        <v>#REF!</v>
      </c>
      <c r="F24" s="184"/>
      <c r="G24" s="184"/>
      <c r="H24" s="180" t="e">
        <f aca="false">E24*G24</f>
        <v>#REF!</v>
      </c>
      <c r="I24" s="175"/>
      <c r="J24" s="125"/>
    </row>
    <row r="25" customFormat="false" ht="14.25" hidden="false" customHeight="true" outlineLevel="0" collapsed="false">
      <c r="A25" s="176"/>
      <c r="B25" s="177" t="s">
        <v>35</v>
      </c>
      <c r="C25" s="181"/>
      <c r="D25" s="179" t="s">
        <v>259</v>
      </c>
      <c r="E25" s="186" t="e">
        <f aca="false">ROUND((#REF!*0.248961577),3)</f>
        <v>#REF!</v>
      </c>
      <c r="F25" s="184"/>
      <c r="G25" s="184"/>
      <c r="H25" s="180" t="e">
        <f aca="false">E25*G25</f>
        <v>#REF!</v>
      </c>
      <c r="I25" s="175"/>
      <c r="J25" s="125"/>
    </row>
    <row r="26" customFormat="false" ht="10.5" hidden="false" customHeight="true" outlineLevel="0" collapsed="false">
      <c r="A26" s="176"/>
      <c r="B26" s="177"/>
      <c r="C26" s="181"/>
      <c r="D26" s="185"/>
      <c r="E26" s="186" t="e">
        <f aca="false">ROUND((#REF!*0.248961577),3)</f>
        <v>#REF!</v>
      </c>
      <c r="F26" s="184"/>
      <c r="G26" s="184"/>
      <c r="H26" s="180" t="e">
        <f aca="false">E26*G26</f>
        <v>#REF!</v>
      </c>
      <c r="I26" s="175"/>
      <c r="J26" s="125"/>
    </row>
    <row r="27" customFormat="false" ht="10.5" hidden="false" customHeight="true" outlineLevel="0" collapsed="false">
      <c r="A27" s="176" t="n">
        <v>4396</v>
      </c>
      <c r="B27" s="177" t="s">
        <v>404</v>
      </c>
      <c r="C27" s="190"/>
      <c r="D27" s="185" t="s">
        <v>261</v>
      </c>
      <c r="E27" s="186" t="e">
        <f aca="false">ROUND((#REF!*0.248961577),3)</f>
        <v>#REF!</v>
      </c>
      <c r="F27" s="184"/>
      <c r="G27" s="184"/>
      <c r="H27" s="191"/>
      <c r="I27" s="175"/>
      <c r="J27" s="125"/>
    </row>
    <row r="28" customFormat="false" ht="10.5" hidden="false" customHeight="true" outlineLevel="0" collapsed="false">
      <c r="A28" s="176"/>
      <c r="B28" s="177"/>
      <c r="C28" s="190"/>
      <c r="D28" s="185" t="s">
        <v>262</v>
      </c>
      <c r="E28" s="186" t="n">
        <v>1</v>
      </c>
      <c r="F28" s="184" t="s">
        <v>181</v>
      </c>
      <c r="G28" s="184" t="n">
        <v>30209.69</v>
      </c>
      <c r="H28" s="180" t="n">
        <f aca="false">E28*G28</f>
        <v>30209.69</v>
      </c>
      <c r="I28" s="175"/>
      <c r="J28" s="125"/>
    </row>
    <row r="29" customFormat="false" ht="10.5" hidden="false" customHeight="true" outlineLevel="0" collapsed="false">
      <c r="A29" s="176"/>
      <c r="B29" s="177"/>
      <c r="C29" s="190"/>
      <c r="D29" s="185"/>
      <c r="E29" s="186" t="e">
        <f aca="false">ROUND((#REF!*0.248961577),3)</f>
        <v>#REF!</v>
      </c>
      <c r="F29" s="184"/>
      <c r="G29" s="184"/>
      <c r="H29" s="180"/>
      <c r="I29" s="175"/>
      <c r="J29" s="125"/>
    </row>
    <row r="30" customFormat="false" ht="10.5" hidden="false" customHeight="true" outlineLevel="0" collapsed="false">
      <c r="A30" s="176" t="n">
        <v>4633</v>
      </c>
      <c r="B30" s="177" t="s">
        <v>405</v>
      </c>
      <c r="C30" s="178"/>
      <c r="D30" s="185" t="s">
        <v>264</v>
      </c>
      <c r="E30" s="184" t="n">
        <v>38</v>
      </c>
      <c r="F30" s="184" t="s">
        <v>20</v>
      </c>
      <c r="G30" s="184" t="n">
        <v>21.44</v>
      </c>
      <c r="H30" s="180" t="n">
        <f aca="false">E30*G30</f>
        <v>814.72</v>
      </c>
      <c r="I30" s="175"/>
      <c r="J30" s="125"/>
    </row>
    <row r="31" customFormat="false" ht="10.5" hidden="false" customHeight="true" outlineLevel="0" collapsed="false">
      <c r="A31" s="176"/>
      <c r="B31" s="177"/>
      <c r="C31" s="181"/>
      <c r="D31" s="185"/>
      <c r="E31" s="186" t="e">
        <f aca="false">ROUND((#REF!*0.248961577),3)</f>
        <v>#REF!</v>
      </c>
      <c r="F31" s="184"/>
      <c r="G31" s="184"/>
      <c r="H31" s="180" t="e">
        <f aca="false">E31*G31</f>
        <v>#REF!</v>
      </c>
      <c r="I31" s="175"/>
      <c r="J31" s="125"/>
    </row>
    <row r="32" customFormat="false" ht="10.5" hidden="false" customHeight="true" outlineLevel="0" collapsed="false">
      <c r="A32" s="176"/>
      <c r="B32" s="177" t="s">
        <v>37</v>
      </c>
      <c r="C32" s="181"/>
      <c r="D32" s="179" t="s">
        <v>265</v>
      </c>
      <c r="E32" s="186" t="e">
        <f aca="false">ROUND((#REF!*0.248961577),3)</f>
        <v>#REF!</v>
      </c>
      <c r="F32" s="184"/>
      <c r="G32" s="184"/>
      <c r="H32" s="180" t="e">
        <f aca="false">E32*G32</f>
        <v>#REF!</v>
      </c>
      <c r="I32" s="175"/>
      <c r="J32" s="125"/>
    </row>
    <row r="33" customFormat="false" ht="10.5" hidden="false" customHeight="true" outlineLevel="0" collapsed="false">
      <c r="A33" s="176"/>
      <c r="B33" s="177"/>
      <c r="C33" s="181"/>
      <c r="D33" s="185"/>
      <c r="E33" s="186" t="e">
        <f aca="false">ROUND((#REF!*0.248961577),3)</f>
        <v>#REF!</v>
      </c>
      <c r="F33" s="184"/>
      <c r="G33" s="184"/>
      <c r="H33" s="180" t="e">
        <f aca="false">E33*G33</f>
        <v>#REF!</v>
      </c>
      <c r="I33" s="175"/>
      <c r="J33" s="125"/>
    </row>
    <row r="34" customFormat="false" ht="10.5" hidden="false" customHeight="true" outlineLevel="0" collapsed="false">
      <c r="A34" s="176" t="n">
        <v>4492</v>
      </c>
      <c r="B34" s="177" t="s">
        <v>406</v>
      </c>
      <c r="C34" s="181"/>
      <c r="D34" s="185" t="s">
        <v>267</v>
      </c>
      <c r="E34" s="186" t="e">
        <f aca="false">ROUND((#REF!*0.248961577),3)</f>
        <v>#REF!</v>
      </c>
      <c r="F34" s="184"/>
      <c r="G34" s="184"/>
      <c r="H34" s="180" t="e">
        <f aca="false">E34*G34</f>
        <v>#REF!</v>
      </c>
      <c r="I34" s="175"/>
      <c r="J34" s="125"/>
    </row>
    <row r="35" customFormat="false" ht="10.5" hidden="false" customHeight="true" outlineLevel="0" collapsed="false">
      <c r="A35" s="176"/>
      <c r="B35" s="177"/>
      <c r="C35" s="181"/>
      <c r="D35" s="185" t="s">
        <v>268</v>
      </c>
      <c r="E35" s="186" t="n">
        <v>511</v>
      </c>
      <c r="F35" s="184" t="s">
        <v>20</v>
      </c>
      <c r="G35" s="184" t="n">
        <v>1.73</v>
      </c>
      <c r="H35" s="180" t="n">
        <f aca="false">E35*G35</f>
        <v>884.03</v>
      </c>
      <c r="I35" s="175"/>
      <c r="J35" s="125"/>
    </row>
    <row r="36" customFormat="false" ht="10.5" hidden="false" customHeight="true" outlineLevel="0" collapsed="false">
      <c r="A36" s="176"/>
      <c r="B36" s="177"/>
      <c r="C36" s="181"/>
      <c r="D36" s="185"/>
      <c r="E36" s="186" t="e">
        <f aca="false">ROUND((#REF!*0.248961577),3)</f>
        <v>#REF!</v>
      </c>
      <c r="F36" s="184"/>
      <c r="G36" s="184"/>
      <c r="H36" s="180" t="e">
        <f aca="false">E36*G36</f>
        <v>#REF!</v>
      </c>
      <c r="I36" s="171"/>
      <c r="J36" s="125"/>
    </row>
    <row r="37" customFormat="false" ht="10.5" hidden="false" customHeight="true" outlineLevel="0" collapsed="false">
      <c r="A37" s="176" t="n">
        <v>4485</v>
      </c>
      <c r="B37" s="177" t="s">
        <v>50</v>
      </c>
      <c r="C37" s="181"/>
      <c r="D37" s="185" t="s">
        <v>269</v>
      </c>
      <c r="E37" s="186" t="n">
        <v>0.511</v>
      </c>
      <c r="F37" s="184" t="s">
        <v>270</v>
      </c>
      <c r="G37" s="184" t="n">
        <v>370.98</v>
      </c>
      <c r="H37" s="180" t="n">
        <f aca="false">E37*G37</f>
        <v>189.57078</v>
      </c>
      <c r="I37" s="175"/>
      <c r="J37" s="125"/>
    </row>
    <row r="38" customFormat="false" ht="10.5" hidden="false" customHeight="true" outlineLevel="0" collapsed="false">
      <c r="A38" s="176"/>
      <c r="B38" s="177"/>
      <c r="C38" s="181"/>
      <c r="D38" s="185"/>
      <c r="E38" s="186" t="e">
        <f aca="false">ROUND((#REF!*0.248961577),3)</f>
        <v>#REF!</v>
      </c>
      <c r="F38" s="184"/>
      <c r="G38" s="184"/>
      <c r="H38" s="180" t="e">
        <f aca="false">E38*G38</f>
        <v>#REF!</v>
      </c>
      <c r="I38" s="175"/>
      <c r="J38" s="125"/>
    </row>
    <row r="39" customFormat="false" ht="10.5" hidden="false" customHeight="true" outlineLevel="0" collapsed="false">
      <c r="A39" s="176"/>
      <c r="B39" s="177" t="s">
        <v>85</v>
      </c>
      <c r="C39" s="181"/>
      <c r="D39" s="179" t="s">
        <v>34</v>
      </c>
      <c r="E39" s="186" t="e">
        <f aca="false">ROUND((#REF!*0.248961577),3)</f>
        <v>#REF!</v>
      </c>
      <c r="F39" s="184"/>
      <c r="G39" s="184"/>
      <c r="H39" s="180" t="e">
        <f aca="false">E39*G39</f>
        <v>#REF!</v>
      </c>
      <c r="I39" s="175"/>
      <c r="J39" s="125"/>
    </row>
    <row r="40" customFormat="false" ht="10.5" hidden="false" customHeight="true" outlineLevel="0" collapsed="false">
      <c r="A40" s="176"/>
      <c r="B40" s="177" t="s">
        <v>87</v>
      </c>
      <c r="C40" s="181"/>
      <c r="D40" s="188" t="s">
        <v>271</v>
      </c>
      <c r="E40" s="186" t="e">
        <f aca="false">ROUND((#REF!*0.248961577),3)</f>
        <v>#REF!</v>
      </c>
      <c r="F40" s="184"/>
      <c r="G40" s="184"/>
      <c r="H40" s="180" t="e">
        <f aca="false">E40*G40</f>
        <v>#REF!</v>
      </c>
      <c r="I40" s="175"/>
      <c r="J40" s="125"/>
    </row>
    <row r="41" customFormat="false" ht="10.5" hidden="false" customHeight="true" outlineLevel="0" collapsed="false">
      <c r="A41" s="176"/>
      <c r="B41" s="177"/>
      <c r="C41" s="181"/>
      <c r="D41" s="185"/>
      <c r="E41" s="186" t="e">
        <f aca="false">ROUND((#REF!*0.248961577),3)</f>
        <v>#REF!</v>
      </c>
      <c r="F41" s="184"/>
      <c r="G41" s="184"/>
      <c r="H41" s="180" t="e">
        <f aca="false">E41*G41</f>
        <v>#REF!</v>
      </c>
      <c r="I41" s="175"/>
      <c r="J41" s="125"/>
    </row>
    <row r="42" customFormat="false" ht="10.5" hidden="false" customHeight="true" outlineLevel="0" collapsed="false">
      <c r="A42" s="176" t="n">
        <v>4101</v>
      </c>
      <c r="B42" s="177" t="s">
        <v>235</v>
      </c>
      <c r="C42" s="178"/>
      <c r="D42" s="185" t="s">
        <v>273</v>
      </c>
      <c r="E42" s="184" t="n">
        <v>14250</v>
      </c>
      <c r="F42" s="184" t="s">
        <v>274</v>
      </c>
      <c r="G42" s="184" t="n">
        <v>0.08</v>
      </c>
      <c r="H42" s="180" t="n">
        <f aca="false">E42*G42</f>
        <v>1140</v>
      </c>
      <c r="I42" s="175"/>
      <c r="J42" s="125"/>
    </row>
    <row r="43" customFormat="false" ht="10.5" hidden="false" customHeight="true" outlineLevel="0" collapsed="false">
      <c r="A43" s="176"/>
      <c r="B43" s="177"/>
      <c r="C43" s="178"/>
      <c r="D43" s="185"/>
      <c r="E43" s="186" t="e">
        <f aca="false">ROUND((#REF!*0.248961577),3)</f>
        <v>#REF!</v>
      </c>
      <c r="F43" s="186"/>
      <c r="G43" s="184"/>
      <c r="H43" s="180" t="e">
        <f aca="false">E43*G43</f>
        <v>#REF!</v>
      </c>
      <c r="I43" s="175"/>
      <c r="J43" s="125"/>
    </row>
    <row r="44" customFormat="false" ht="10.5" hidden="false" customHeight="true" outlineLevel="0" collapsed="false">
      <c r="A44" s="176"/>
      <c r="B44" s="177" t="s">
        <v>110</v>
      </c>
      <c r="C44" s="178"/>
      <c r="D44" s="179" t="s">
        <v>275</v>
      </c>
      <c r="E44" s="186" t="e">
        <f aca="false">ROUND((#REF!*0.248961577),3)</f>
        <v>#REF!</v>
      </c>
      <c r="F44" s="184"/>
      <c r="G44" s="184"/>
      <c r="H44" s="180" t="e">
        <f aca="false">E44*G44</f>
        <v>#REF!</v>
      </c>
      <c r="I44" s="175"/>
      <c r="J44" s="125"/>
    </row>
    <row r="45" customFormat="false" ht="10.5" hidden="false" customHeight="true" outlineLevel="0" collapsed="false">
      <c r="A45" s="176"/>
      <c r="B45" s="177"/>
      <c r="C45" s="178"/>
      <c r="D45" s="179"/>
      <c r="E45" s="186" t="e">
        <f aca="false">ROUND((#REF!*0.248961577),3)</f>
        <v>#REF!</v>
      </c>
      <c r="F45" s="128"/>
      <c r="G45" s="184"/>
      <c r="H45" s="180" t="e">
        <f aca="false">E45*G45</f>
        <v>#REF!</v>
      </c>
      <c r="I45" s="175"/>
      <c r="J45" s="125"/>
    </row>
    <row r="46" customFormat="false" ht="10.5" hidden="false" customHeight="true" outlineLevel="0" collapsed="false">
      <c r="A46" s="176" t="n">
        <v>4503</v>
      </c>
      <c r="B46" s="177" t="s">
        <v>112</v>
      </c>
      <c r="C46" s="178"/>
      <c r="D46" s="185" t="s">
        <v>276</v>
      </c>
      <c r="E46" s="186" t="e">
        <f aca="false">ROUND((#REF!*0.248961577),3)</f>
        <v>#REF!</v>
      </c>
      <c r="F46" s="184"/>
      <c r="G46" s="184"/>
      <c r="H46" s="180" t="e">
        <f aca="false">E46*G46</f>
        <v>#REF!</v>
      </c>
      <c r="I46" s="175"/>
      <c r="J46" s="125"/>
    </row>
    <row r="47" customFormat="false" ht="10.5" hidden="false" customHeight="true" outlineLevel="0" collapsed="false">
      <c r="A47" s="176"/>
      <c r="B47" s="177"/>
      <c r="C47" s="181"/>
      <c r="D47" s="185" t="s">
        <v>277</v>
      </c>
      <c r="E47" s="186" t="n">
        <v>5</v>
      </c>
      <c r="F47" s="184" t="s">
        <v>278</v>
      </c>
      <c r="G47" s="184" t="n">
        <v>40.85</v>
      </c>
      <c r="H47" s="180" t="n">
        <f aca="false">E47*G47</f>
        <v>204.25</v>
      </c>
      <c r="I47" s="175"/>
      <c r="J47" s="125"/>
    </row>
    <row r="48" customFormat="false" ht="10.5" hidden="false" customHeight="true" outlineLevel="0" collapsed="false">
      <c r="A48" s="176"/>
      <c r="B48" s="177"/>
      <c r="C48" s="178"/>
      <c r="D48" s="179"/>
      <c r="E48" s="186" t="e">
        <f aca="false">ROUND((#REF!*0.248961577),3)</f>
        <v>#REF!</v>
      </c>
      <c r="F48" s="128"/>
      <c r="G48" s="184"/>
      <c r="H48" s="180" t="e">
        <f aca="false">E48*G48</f>
        <v>#REF!</v>
      </c>
      <c r="I48" s="175"/>
      <c r="J48" s="125"/>
    </row>
    <row r="49" customFormat="false" ht="10.5" hidden="false" customHeight="true" outlineLevel="0" collapsed="false">
      <c r="A49" s="176"/>
      <c r="B49" s="177" t="s">
        <v>133</v>
      </c>
      <c r="C49" s="142"/>
      <c r="D49" s="179" t="s">
        <v>281</v>
      </c>
      <c r="E49" s="184"/>
      <c r="F49" s="184"/>
      <c r="G49" s="184"/>
      <c r="H49" s="180" t="n">
        <f aca="false">E49*G49</f>
        <v>0</v>
      </c>
      <c r="I49" s="175"/>
      <c r="J49" s="125"/>
    </row>
    <row r="50" customFormat="false" ht="10.5" hidden="false" customHeight="true" outlineLevel="0" collapsed="false">
      <c r="A50" s="176"/>
      <c r="B50" s="177"/>
      <c r="C50" s="190"/>
      <c r="D50" s="185"/>
      <c r="E50" s="186"/>
      <c r="F50" s="184"/>
      <c r="G50" s="184"/>
      <c r="H50" s="191"/>
      <c r="I50" s="175"/>
      <c r="J50" s="125"/>
    </row>
    <row r="51" customFormat="false" ht="10.5" hidden="false" customHeight="true" outlineLevel="0" collapsed="false">
      <c r="A51" s="176" t="n">
        <v>4310</v>
      </c>
      <c r="B51" s="177" t="s">
        <v>135</v>
      </c>
      <c r="C51" s="181"/>
      <c r="D51" s="185" t="s">
        <v>207</v>
      </c>
      <c r="E51" s="186" t="n">
        <v>899.105</v>
      </c>
      <c r="F51" s="184" t="s">
        <v>48</v>
      </c>
      <c r="G51" s="184" t="n">
        <v>3.67</v>
      </c>
      <c r="H51" s="180" t="n">
        <f aca="false">E51*G51</f>
        <v>3299.71535</v>
      </c>
      <c r="I51" s="175"/>
      <c r="J51" s="125"/>
    </row>
    <row r="52" customFormat="false" ht="10.5" hidden="false" customHeight="true" outlineLevel="0" collapsed="false">
      <c r="A52" s="176"/>
      <c r="B52" s="177"/>
      <c r="C52" s="181"/>
      <c r="D52" s="185"/>
      <c r="E52" s="186" t="n">
        <v>0</v>
      </c>
      <c r="F52" s="184"/>
      <c r="G52" s="184"/>
      <c r="H52" s="180" t="n">
        <f aca="false">E52*G52</f>
        <v>0</v>
      </c>
      <c r="I52" s="175"/>
      <c r="J52" s="125"/>
    </row>
    <row r="53" customFormat="false" ht="10.5" hidden="false" customHeight="true" outlineLevel="0" collapsed="false">
      <c r="A53" s="176" t="n">
        <v>4314</v>
      </c>
      <c r="B53" s="177" t="s">
        <v>136</v>
      </c>
      <c r="C53" s="181"/>
      <c r="D53" s="185" t="s">
        <v>283</v>
      </c>
      <c r="E53" s="186" t="n">
        <v>1798.209</v>
      </c>
      <c r="F53" s="184" t="s">
        <v>48</v>
      </c>
      <c r="G53" s="184" t="n">
        <v>4.32</v>
      </c>
      <c r="H53" s="180" t="n">
        <f aca="false">E53*G53</f>
        <v>7768.26288</v>
      </c>
      <c r="I53" s="175"/>
      <c r="J53" s="125"/>
    </row>
    <row r="54" customFormat="false" ht="10.5" hidden="false" customHeight="true" outlineLevel="0" collapsed="false">
      <c r="A54" s="176"/>
      <c r="B54" s="177"/>
      <c r="C54" s="190"/>
      <c r="D54" s="185"/>
      <c r="E54" s="186"/>
      <c r="F54" s="184"/>
      <c r="G54" s="184"/>
      <c r="H54" s="191"/>
      <c r="I54" s="175"/>
      <c r="J54" s="125"/>
    </row>
    <row r="55" customFormat="false" ht="10.5" hidden="false" customHeight="true" outlineLevel="0" collapsed="false">
      <c r="A55" s="176" t="n">
        <v>4311</v>
      </c>
      <c r="B55" s="177" t="s">
        <v>137</v>
      </c>
      <c r="C55" s="190"/>
      <c r="D55" s="185" t="s">
        <v>285</v>
      </c>
      <c r="E55" s="186" t="n">
        <v>2247.761</v>
      </c>
      <c r="F55" s="184" t="s">
        <v>48</v>
      </c>
      <c r="G55" s="184" t="n">
        <v>10.95</v>
      </c>
      <c r="H55" s="180" t="n">
        <f aca="false">E55*G55</f>
        <v>24612.98295</v>
      </c>
      <c r="I55" s="175"/>
      <c r="J55" s="125"/>
    </row>
    <row r="56" customFormat="false" ht="10.5" hidden="false" customHeight="true" outlineLevel="0" collapsed="false">
      <c r="A56" s="176"/>
      <c r="B56" s="177"/>
      <c r="C56" s="181"/>
      <c r="D56" s="185"/>
      <c r="E56" s="186" t="n">
        <v>0</v>
      </c>
      <c r="F56" s="184"/>
      <c r="G56" s="184"/>
      <c r="H56" s="180" t="n">
        <f aca="false">E56*G56</f>
        <v>0</v>
      </c>
      <c r="I56" s="175"/>
      <c r="J56" s="125"/>
    </row>
    <row r="57" customFormat="false" ht="10.5" hidden="false" customHeight="true" outlineLevel="0" collapsed="false">
      <c r="A57" s="176" t="n">
        <v>4315</v>
      </c>
      <c r="B57" s="177" t="s">
        <v>138</v>
      </c>
      <c r="C57" s="181"/>
      <c r="D57" s="185" t="s">
        <v>287</v>
      </c>
      <c r="E57" s="186" t="n">
        <v>449.552</v>
      </c>
      <c r="F57" s="184" t="s">
        <v>48</v>
      </c>
      <c r="G57" s="184" t="n">
        <v>76.24</v>
      </c>
      <c r="H57" s="180" t="n">
        <f aca="false">E57*G57</f>
        <v>34273.84448</v>
      </c>
      <c r="I57" s="175"/>
      <c r="J57" s="125"/>
    </row>
    <row r="58" customFormat="false" ht="10.5" hidden="false" customHeight="true" outlineLevel="0" collapsed="false">
      <c r="A58" s="176"/>
      <c r="B58" s="177"/>
      <c r="C58" s="181"/>
      <c r="D58" s="185"/>
      <c r="E58" s="186" t="n">
        <v>0</v>
      </c>
      <c r="F58" s="184"/>
      <c r="G58" s="184"/>
      <c r="H58" s="180" t="n">
        <f aca="false">E58*G58</f>
        <v>0</v>
      </c>
      <c r="I58" s="175"/>
      <c r="J58" s="125"/>
    </row>
    <row r="59" customFormat="false" ht="10.5" hidden="false" customHeight="true" outlineLevel="0" collapsed="false">
      <c r="A59" s="176" t="n">
        <v>4313</v>
      </c>
      <c r="B59" s="177" t="s">
        <v>139</v>
      </c>
      <c r="C59" s="181"/>
      <c r="D59" s="185" t="s">
        <v>289</v>
      </c>
      <c r="E59" s="186" t="n">
        <v>1078.925</v>
      </c>
      <c r="F59" s="184" t="s">
        <v>48</v>
      </c>
      <c r="G59" s="184" t="n">
        <v>3.93</v>
      </c>
      <c r="H59" s="180" t="n">
        <f aca="false">E59*G59</f>
        <v>4240.17525</v>
      </c>
      <c r="I59" s="175"/>
      <c r="J59" s="125"/>
    </row>
    <row r="60" customFormat="false" ht="10.5" hidden="false" customHeight="true" outlineLevel="0" collapsed="false">
      <c r="A60" s="176"/>
      <c r="B60" s="177"/>
      <c r="C60" s="181"/>
      <c r="D60" s="185"/>
      <c r="E60" s="186" t="n">
        <v>0</v>
      </c>
      <c r="F60" s="184"/>
      <c r="G60" s="184"/>
      <c r="H60" s="180" t="n">
        <f aca="false">E60*G60</f>
        <v>0</v>
      </c>
      <c r="I60" s="175"/>
      <c r="J60" s="125"/>
    </row>
    <row r="61" customFormat="false" ht="10.5" hidden="false" customHeight="true" outlineLevel="0" collapsed="false">
      <c r="A61" s="176" t="n">
        <v>4317</v>
      </c>
      <c r="B61" s="177" t="s">
        <v>140</v>
      </c>
      <c r="C61" s="181"/>
      <c r="D61" s="185" t="s">
        <v>291</v>
      </c>
      <c r="E61" s="186" t="n">
        <v>2517.493</v>
      </c>
      <c r="F61" s="184" t="s">
        <v>48</v>
      </c>
      <c r="G61" s="184" t="n">
        <v>4.97</v>
      </c>
      <c r="H61" s="180" t="n">
        <f aca="false">E61*G61</f>
        <v>12511.94021</v>
      </c>
      <c r="I61" s="175"/>
      <c r="J61" s="125"/>
    </row>
    <row r="62" customFormat="false" ht="10.5" hidden="false" customHeight="true" outlineLevel="0" collapsed="false">
      <c r="A62" s="176"/>
      <c r="B62" s="177"/>
      <c r="C62" s="181"/>
      <c r="D62" s="185"/>
      <c r="E62" s="186" t="n">
        <v>0</v>
      </c>
      <c r="F62" s="184"/>
      <c r="G62" s="184"/>
      <c r="H62" s="180" t="n">
        <f aca="false">E62*G62</f>
        <v>0</v>
      </c>
      <c r="I62" s="175"/>
      <c r="J62" s="125"/>
    </row>
    <row r="63" customFormat="false" ht="10.5" hidden="false" customHeight="true" outlineLevel="0" collapsed="false">
      <c r="A63" s="176" t="n">
        <v>4321</v>
      </c>
      <c r="B63" s="177" t="s">
        <v>141</v>
      </c>
      <c r="C63" s="181"/>
      <c r="D63" s="185" t="s">
        <v>212</v>
      </c>
      <c r="E63" s="186" t="n">
        <v>1794.732</v>
      </c>
      <c r="F63" s="184" t="s">
        <v>48</v>
      </c>
      <c r="G63" s="184" t="n">
        <v>1.13</v>
      </c>
      <c r="H63" s="180" t="n">
        <f aca="false">E63*G63</f>
        <v>2028.04716</v>
      </c>
      <c r="I63" s="175"/>
      <c r="J63" s="125"/>
    </row>
    <row r="64" customFormat="false" ht="10.5" hidden="false" customHeight="true" outlineLevel="0" collapsed="false">
      <c r="A64" s="176"/>
      <c r="B64" s="177"/>
      <c r="C64" s="181"/>
      <c r="D64" s="185"/>
      <c r="E64" s="186" t="n">
        <v>0</v>
      </c>
      <c r="F64" s="184"/>
      <c r="G64" s="184"/>
      <c r="H64" s="180" t="n">
        <f aca="false">E64*G64</f>
        <v>0</v>
      </c>
      <c r="I64" s="175"/>
      <c r="J64" s="125"/>
    </row>
    <row r="65" customFormat="false" ht="10.5" hidden="false" customHeight="true" outlineLevel="0" collapsed="false">
      <c r="A65" s="176" t="n">
        <v>4334</v>
      </c>
      <c r="B65" s="177" t="s">
        <v>142</v>
      </c>
      <c r="C65" s="181"/>
      <c r="D65" s="185" t="s">
        <v>294</v>
      </c>
      <c r="E65" s="186" t="n">
        <v>8991.045</v>
      </c>
      <c r="F65" s="184" t="s">
        <v>48</v>
      </c>
      <c r="G65" s="184" t="n">
        <v>3.16</v>
      </c>
      <c r="H65" s="180" t="n">
        <f aca="false">E65*G65</f>
        <v>28411.7022</v>
      </c>
      <c r="I65" s="175"/>
      <c r="J65" s="125"/>
    </row>
    <row r="66" customFormat="false" ht="10.5" hidden="false" customHeight="true" outlineLevel="0" collapsed="false">
      <c r="A66" s="176"/>
      <c r="B66" s="177"/>
      <c r="C66" s="181"/>
      <c r="D66" s="185"/>
      <c r="E66" s="186" t="n">
        <v>0</v>
      </c>
      <c r="F66" s="184"/>
      <c r="G66" s="184"/>
      <c r="H66" s="180" t="n">
        <f aca="false">E66*G66</f>
        <v>0</v>
      </c>
      <c r="I66" s="175"/>
      <c r="J66" s="125"/>
    </row>
    <row r="67" customFormat="false" ht="10.5" hidden="false" customHeight="true" outlineLevel="0" collapsed="false">
      <c r="A67" s="176" t="n">
        <v>4155</v>
      </c>
      <c r="B67" s="177" t="s">
        <v>144</v>
      </c>
      <c r="C67" s="178"/>
      <c r="D67" s="185" t="s">
        <v>208</v>
      </c>
      <c r="E67" s="186" t="n">
        <v>1130.333</v>
      </c>
      <c r="F67" s="184" t="s">
        <v>48</v>
      </c>
      <c r="G67" s="184" t="n">
        <v>0.64</v>
      </c>
      <c r="H67" s="180" t="n">
        <f aca="false">E67*G67</f>
        <v>723.41312</v>
      </c>
      <c r="I67" s="175"/>
      <c r="J67" s="125"/>
    </row>
    <row r="68" customFormat="false" ht="21.75" hidden="false" customHeight="true" outlineLevel="0" collapsed="false">
      <c r="A68" s="200" t="s">
        <v>279</v>
      </c>
      <c r="B68" s="200"/>
      <c r="C68" s="200"/>
      <c r="D68" s="200"/>
      <c r="E68" s="200"/>
      <c r="F68" s="200"/>
      <c r="G68" s="200"/>
      <c r="H68" s="201" t="e">
        <f aca="false">SUM(H11:H67)</f>
        <v>#REF!</v>
      </c>
      <c r="I68" s="135"/>
      <c r="J68" s="125"/>
    </row>
    <row r="69" customFormat="false" ht="5.25" hidden="false" customHeight="true" outlineLevel="0" collapsed="false">
      <c r="A69" s="148"/>
      <c r="B69" s="202"/>
      <c r="C69" s="202"/>
      <c r="D69" s="203"/>
      <c r="E69" s="204"/>
      <c r="F69" s="204"/>
      <c r="G69" s="204"/>
      <c r="H69" s="205"/>
      <c r="I69" s="206"/>
      <c r="J69" s="125"/>
    </row>
    <row r="70" customFormat="false" ht="28.5" hidden="false" customHeight="true" outlineLevel="0" collapsed="false">
      <c r="A70" s="207" t="s">
        <v>228</v>
      </c>
      <c r="B70" s="208"/>
      <c r="C70" s="208"/>
      <c r="D70" s="208"/>
      <c r="E70" s="209"/>
      <c r="F70" s="209"/>
      <c r="G70" s="209"/>
      <c r="H70" s="210"/>
      <c r="I70" s="135"/>
      <c r="J70" s="125"/>
    </row>
    <row r="71" customFormat="false" ht="13.5" hidden="false" customHeight="true" outlineLevel="0" collapsed="false">
      <c r="A71" s="211"/>
      <c r="B71" s="208"/>
      <c r="C71" s="208"/>
      <c r="D71" s="208"/>
      <c r="E71" s="209"/>
      <c r="F71" s="209"/>
      <c r="G71" s="209"/>
      <c r="H71" s="210"/>
      <c r="I71" s="135"/>
      <c r="J71" s="125"/>
    </row>
    <row r="72" customFormat="false" ht="13.5" hidden="false" customHeight="true" outlineLevel="0" collapsed="false">
      <c r="A72" s="211" t="s">
        <v>384</v>
      </c>
      <c r="B72" s="208"/>
      <c r="C72" s="208"/>
      <c r="D72" s="208"/>
      <c r="E72" s="209"/>
      <c r="F72" s="209"/>
      <c r="G72" s="209"/>
      <c r="H72" s="210"/>
      <c r="I72" s="135"/>
      <c r="J72" s="125"/>
    </row>
    <row r="73" customFormat="false" ht="13.5" hidden="false" customHeight="true" outlineLevel="0" collapsed="false">
      <c r="A73" s="211" t="s">
        <v>230</v>
      </c>
      <c r="B73" s="208"/>
      <c r="C73" s="208"/>
      <c r="D73" s="208"/>
      <c r="E73" s="209"/>
      <c r="F73" s="209"/>
      <c r="G73" s="209"/>
      <c r="H73" s="210"/>
      <c r="I73" s="135"/>
      <c r="J73" s="125"/>
    </row>
    <row r="74" customFormat="false" ht="13.5" hidden="false" customHeight="true" outlineLevel="0" collapsed="false">
      <c r="A74" s="211" t="s">
        <v>407</v>
      </c>
      <c r="B74" s="208"/>
      <c r="C74" s="208"/>
      <c r="D74" s="208"/>
      <c r="E74" s="209"/>
      <c r="F74" s="209"/>
      <c r="G74" s="209"/>
      <c r="H74" s="210"/>
      <c r="I74" s="135"/>
      <c r="J74" s="125"/>
    </row>
    <row r="75" customFormat="false" ht="14.1" hidden="false" customHeight="true" outlineLevel="0" collapsed="false">
      <c r="A75" s="225"/>
      <c r="B75" s="226"/>
      <c r="C75" s="225"/>
      <c r="D75" s="225"/>
      <c r="E75" s="225"/>
      <c r="F75" s="227"/>
      <c r="G75" s="227"/>
      <c r="H75" s="227"/>
      <c r="I75" s="135"/>
      <c r="J75" s="125"/>
    </row>
    <row r="76" customFormat="false" ht="14.1" hidden="false" customHeight="true" outlineLevel="0" collapsed="false">
      <c r="A76" s="213"/>
      <c r="B76" s="214"/>
      <c r="C76" s="214"/>
      <c r="D76" s="214"/>
      <c r="E76" s="214"/>
      <c r="F76" s="215"/>
      <c r="G76" s="215"/>
      <c r="H76" s="214"/>
      <c r="I76" s="216"/>
    </row>
    <row r="77" customFormat="false" ht="9.95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148"/>
      <c r="I77" s="149"/>
      <c r="J77" s="150"/>
    </row>
    <row r="78" customFormat="false" ht="15" hidden="false" customHeight="true" outlineLevel="0" collapsed="false">
      <c r="A78" s="152"/>
      <c r="B78" s="152"/>
      <c r="C78" s="153"/>
      <c r="D78" s="154"/>
      <c r="E78" s="155"/>
      <c r="F78" s="155"/>
      <c r="G78" s="156"/>
      <c r="H78" s="157" t="s">
        <v>232</v>
      </c>
      <c r="I78" s="106"/>
      <c r="J78" s="107"/>
    </row>
    <row r="79" customFormat="false" ht="15" hidden="false" customHeight="true" outlineLevel="0" collapsed="false">
      <c r="A79" s="152"/>
      <c r="B79" s="152"/>
      <c r="C79" s="158"/>
      <c r="D79" s="228"/>
      <c r="E79" s="229"/>
      <c r="F79" s="229"/>
      <c r="G79" s="160"/>
      <c r="H79" s="161"/>
      <c r="I79" s="106"/>
      <c r="J79" s="107"/>
    </row>
    <row r="80" customFormat="false" ht="15" hidden="false" customHeight="true" outlineLevel="0" collapsed="false">
      <c r="A80" s="152"/>
      <c r="B80" s="152"/>
      <c r="C80" s="158"/>
      <c r="D80" s="159"/>
      <c r="E80" s="158"/>
      <c r="F80" s="158"/>
      <c r="G80" s="160"/>
      <c r="H80" s="162" t="s">
        <v>200</v>
      </c>
      <c r="I80" s="111"/>
      <c r="J80" s="107"/>
    </row>
    <row r="81" customFormat="false" ht="10.5" hidden="false" customHeight="true" outlineLevel="0" collapsed="false">
      <c r="A81" s="152"/>
      <c r="B81" s="152"/>
      <c r="C81" s="163"/>
      <c r="D81" s="163"/>
      <c r="E81" s="163"/>
      <c r="F81" s="163"/>
      <c r="G81" s="164"/>
      <c r="H81" s="114"/>
      <c r="I81" s="106"/>
      <c r="J81" s="107"/>
    </row>
    <row r="82" customFormat="false" ht="5.1" hidden="false" customHeight="true" outlineLevel="0" collapsed="false">
      <c r="A82" s="151"/>
      <c r="B82" s="165"/>
      <c r="C82" s="165"/>
      <c r="D82" s="165"/>
      <c r="E82" s="165"/>
      <c r="F82" s="165"/>
      <c r="G82" s="165"/>
      <c r="H82" s="166"/>
      <c r="I82" s="116"/>
      <c r="J82" s="117"/>
    </row>
    <row r="83" customFormat="false" ht="17.1" hidden="false" customHeight="true" outlineLevel="0" collapsed="false">
      <c r="A83" s="167" t="s">
        <v>4</v>
      </c>
      <c r="B83" s="167"/>
      <c r="C83" s="167"/>
      <c r="D83" s="167"/>
      <c r="E83" s="167"/>
      <c r="F83" s="167"/>
      <c r="G83" s="167"/>
      <c r="H83" s="167"/>
      <c r="I83" s="168"/>
      <c r="J83" s="117"/>
    </row>
    <row r="84" customFormat="false" ht="5.1" hidden="false" customHeight="true" outlineLevel="0" collapsed="false">
      <c r="A84" s="151"/>
      <c r="B84" s="169"/>
      <c r="C84" s="169"/>
      <c r="D84" s="169"/>
      <c r="E84" s="169"/>
      <c r="F84" s="169"/>
      <c r="G84" s="169"/>
      <c r="H84" s="130"/>
      <c r="I84" s="116"/>
      <c r="J84" s="117"/>
    </row>
    <row r="85" customFormat="false" ht="15" hidden="false" customHeight="true" outlineLevel="0" collapsed="false">
      <c r="A85" s="118"/>
      <c r="B85" s="119"/>
      <c r="C85" s="120"/>
      <c r="D85" s="128"/>
      <c r="E85" s="128"/>
      <c r="F85" s="128"/>
      <c r="G85" s="120" t="s">
        <v>5</v>
      </c>
      <c r="H85" s="170"/>
      <c r="I85" s="171"/>
      <c r="J85" s="125"/>
    </row>
    <row r="86" customFormat="false" ht="15" hidden="false" customHeight="true" outlineLevel="0" collapsed="false">
      <c r="A86" s="172" t="s">
        <v>201</v>
      </c>
      <c r="B86" s="127" t="s">
        <v>7</v>
      </c>
      <c r="C86" s="128" t="s">
        <v>8</v>
      </c>
      <c r="D86" s="128"/>
      <c r="E86" s="128" t="s">
        <v>9</v>
      </c>
      <c r="F86" s="128" t="s">
        <v>192</v>
      </c>
      <c r="G86" s="173"/>
      <c r="H86" s="174"/>
      <c r="I86" s="171"/>
      <c r="J86" s="125"/>
    </row>
    <row r="87" customFormat="false" ht="15" hidden="false" customHeight="true" outlineLevel="0" collapsed="false">
      <c r="A87" s="129"/>
      <c r="B87" s="131"/>
      <c r="C87" s="132"/>
      <c r="D87" s="134"/>
      <c r="E87" s="134"/>
      <c r="F87" s="134"/>
      <c r="G87" s="134" t="s">
        <v>11</v>
      </c>
      <c r="H87" s="130" t="s">
        <v>12</v>
      </c>
      <c r="I87" s="175"/>
      <c r="J87" s="125"/>
    </row>
    <row r="88" customFormat="false" ht="10.5" hidden="false" customHeight="true" outlineLevel="0" collapsed="false">
      <c r="A88" s="176"/>
      <c r="B88" s="177"/>
      <c r="C88" s="178"/>
      <c r="D88" s="179"/>
      <c r="E88" s="128"/>
      <c r="F88" s="128"/>
      <c r="G88" s="128"/>
      <c r="H88" s="180" t="n">
        <f aca="false">E88*G88</f>
        <v>0</v>
      </c>
      <c r="I88" s="175"/>
      <c r="J88" s="125"/>
    </row>
    <row r="89" customFormat="false" ht="10.5" hidden="false" customHeight="true" outlineLevel="0" collapsed="false">
      <c r="A89" s="176"/>
      <c r="B89" s="177"/>
      <c r="C89" s="181"/>
      <c r="D89" s="187" t="s">
        <v>233</v>
      </c>
      <c r="E89" s="182"/>
      <c r="F89" s="183"/>
      <c r="G89" s="184"/>
      <c r="H89" s="217" t="e">
        <f aca="false">H68</f>
        <v>#REF!</v>
      </c>
      <c r="I89" s="175"/>
      <c r="J89" s="125"/>
    </row>
    <row r="90" customFormat="false" ht="10.5" hidden="false" customHeight="true" outlineLevel="0" collapsed="false">
      <c r="A90" s="176"/>
      <c r="B90" s="177"/>
      <c r="C90" s="178"/>
      <c r="D90" s="179"/>
      <c r="E90" s="128"/>
      <c r="F90" s="128"/>
      <c r="G90" s="128"/>
      <c r="H90" s="180" t="n">
        <f aca="false">E90*G90</f>
        <v>0</v>
      </c>
      <c r="I90" s="175"/>
      <c r="J90" s="125"/>
    </row>
    <row r="91" customFormat="false" ht="10.5" hidden="false" customHeight="true" outlineLevel="0" collapsed="false">
      <c r="A91" s="176" t="n">
        <v>4158</v>
      </c>
      <c r="B91" s="177" t="s">
        <v>146</v>
      </c>
      <c r="C91" s="178"/>
      <c r="D91" s="185" t="s">
        <v>209</v>
      </c>
      <c r="E91" s="186" t="n">
        <v>1556.608</v>
      </c>
      <c r="F91" s="184" t="s">
        <v>48</v>
      </c>
      <c r="G91" s="184" t="n">
        <v>0.96</v>
      </c>
      <c r="H91" s="180" t="n">
        <f aca="false">E91*G91</f>
        <v>1494.34368</v>
      </c>
      <c r="I91" s="175"/>
      <c r="J91" s="125"/>
    </row>
    <row r="92" customFormat="false" ht="10.5" hidden="false" customHeight="true" outlineLevel="0" collapsed="false">
      <c r="A92" s="176"/>
      <c r="B92" s="177"/>
      <c r="C92" s="178"/>
      <c r="D92" s="179"/>
      <c r="E92" s="186" t="n">
        <v>0</v>
      </c>
      <c r="F92" s="128"/>
      <c r="G92" s="184"/>
      <c r="H92" s="180" t="n">
        <f aca="false">E92*G92</f>
        <v>0</v>
      </c>
      <c r="I92" s="175"/>
      <c r="J92" s="125"/>
    </row>
    <row r="93" customFormat="false" ht="10.5" hidden="false" customHeight="true" outlineLevel="0" collapsed="false">
      <c r="A93" s="176" t="n">
        <v>4161</v>
      </c>
      <c r="B93" s="177" t="s">
        <v>147</v>
      </c>
      <c r="C93" s="178"/>
      <c r="D93" s="185" t="s">
        <v>210</v>
      </c>
      <c r="E93" s="186" t="n">
        <v>1556.608</v>
      </c>
      <c r="F93" s="184" t="s">
        <v>48</v>
      </c>
      <c r="G93" s="184" t="n">
        <v>5.15</v>
      </c>
      <c r="H93" s="180" t="n">
        <f aca="false">E93*G93</f>
        <v>8016.5312</v>
      </c>
      <c r="I93" s="175"/>
      <c r="J93" s="125"/>
    </row>
    <row r="94" customFormat="false" ht="10.5" hidden="false" customHeight="true" outlineLevel="0" collapsed="false">
      <c r="A94" s="176"/>
      <c r="B94" s="177"/>
      <c r="C94" s="181"/>
      <c r="D94" s="185"/>
      <c r="E94" s="186" t="n">
        <v>0</v>
      </c>
      <c r="F94" s="184"/>
      <c r="G94" s="184"/>
      <c r="H94" s="180" t="n">
        <f aca="false">E94*G94</f>
        <v>0</v>
      </c>
      <c r="I94" s="175"/>
      <c r="J94" s="125"/>
    </row>
    <row r="95" customFormat="false" ht="10.5" hidden="false" customHeight="true" outlineLevel="0" collapsed="false">
      <c r="A95" s="176" t="n">
        <v>4126</v>
      </c>
      <c r="B95" s="177" t="s">
        <v>148</v>
      </c>
      <c r="C95" s="178"/>
      <c r="D95" s="185" t="s">
        <v>214</v>
      </c>
      <c r="E95" s="186" t="n">
        <v>0</v>
      </c>
      <c r="F95" s="184"/>
      <c r="G95" s="184"/>
      <c r="H95" s="180" t="n">
        <f aca="false">E95*G95</f>
        <v>0</v>
      </c>
      <c r="I95" s="175"/>
      <c r="J95" s="125"/>
    </row>
    <row r="96" customFormat="false" ht="10.5" hidden="false" customHeight="true" outlineLevel="0" collapsed="false">
      <c r="A96" s="176"/>
      <c r="B96" s="177"/>
      <c r="C96" s="178"/>
      <c r="D96" s="185" t="s">
        <v>408</v>
      </c>
      <c r="E96" s="186" t="n">
        <v>54481.28</v>
      </c>
      <c r="F96" s="184" t="s">
        <v>102</v>
      </c>
      <c r="G96" s="184" t="n">
        <v>0.74</v>
      </c>
      <c r="H96" s="180" t="n">
        <f aca="false">E96*G96</f>
        <v>40316.1472</v>
      </c>
      <c r="I96" s="175"/>
      <c r="J96" s="125"/>
    </row>
    <row r="97" customFormat="false" ht="10.5" hidden="false" customHeight="true" outlineLevel="0" collapsed="false">
      <c r="A97" s="176"/>
      <c r="B97" s="177"/>
      <c r="C97" s="178"/>
      <c r="D97" s="185"/>
      <c r="E97" s="186" t="n">
        <v>0</v>
      </c>
      <c r="F97" s="184"/>
      <c r="G97" s="184"/>
      <c r="H97" s="180" t="n">
        <f aca="false">E97*G97</f>
        <v>0</v>
      </c>
      <c r="I97" s="175"/>
      <c r="J97" s="125"/>
    </row>
    <row r="98" customFormat="false" ht="10.5" hidden="false" customHeight="true" outlineLevel="0" collapsed="false">
      <c r="A98" s="176" t="n">
        <v>4160</v>
      </c>
      <c r="B98" s="177" t="s">
        <v>149</v>
      </c>
      <c r="C98" s="178"/>
      <c r="D98" s="185" t="s">
        <v>301</v>
      </c>
      <c r="E98" s="186" t="n">
        <v>449.552</v>
      </c>
      <c r="F98" s="184" t="s">
        <v>48</v>
      </c>
      <c r="G98" s="184" t="n">
        <v>1.47</v>
      </c>
      <c r="H98" s="180" t="n">
        <f aca="false">E98*G98</f>
        <v>660.84144</v>
      </c>
      <c r="I98" s="175"/>
      <c r="J98" s="125"/>
    </row>
    <row r="99" customFormat="false" ht="10.5" hidden="false" customHeight="true" outlineLevel="0" collapsed="false">
      <c r="A99" s="176"/>
      <c r="B99" s="177"/>
      <c r="C99" s="178"/>
      <c r="D99" s="185"/>
      <c r="E99" s="186" t="n">
        <v>0</v>
      </c>
      <c r="F99" s="184"/>
      <c r="G99" s="184"/>
      <c r="H99" s="180" t="n">
        <f aca="false">E99*G99</f>
        <v>0</v>
      </c>
      <c r="I99" s="175"/>
      <c r="J99" s="125"/>
    </row>
    <row r="100" customFormat="false" ht="10.5" hidden="false" customHeight="true" outlineLevel="0" collapsed="false">
      <c r="A100" s="176" t="n">
        <v>4163</v>
      </c>
      <c r="B100" s="177" t="s">
        <v>150</v>
      </c>
      <c r="C100" s="178"/>
      <c r="D100" s="185" t="s">
        <v>303</v>
      </c>
      <c r="E100" s="186" t="n">
        <v>449.552</v>
      </c>
      <c r="F100" s="184" t="s">
        <v>48</v>
      </c>
      <c r="G100" s="184" t="n">
        <v>6.55</v>
      </c>
      <c r="H100" s="180" t="n">
        <f aca="false">E100*G100</f>
        <v>2944.5656</v>
      </c>
      <c r="I100" s="175"/>
      <c r="J100" s="125"/>
    </row>
    <row r="101" customFormat="false" ht="10.5" hidden="false" customHeight="true" outlineLevel="0" collapsed="false">
      <c r="A101" s="176"/>
      <c r="B101" s="177"/>
      <c r="C101" s="178"/>
      <c r="D101" s="185"/>
      <c r="E101" s="186" t="n">
        <v>0</v>
      </c>
      <c r="F101" s="184"/>
      <c r="G101" s="184"/>
      <c r="H101" s="180" t="n">
        <f aca="false">E101*G101</f>
        <v>0</v>
      </c>
      <c r="I101" s="175"/>
      <c r="J101" s="125"/>
    </row>
    <row r="102" customFormat="false" ht="10.5" hidden="false" customHeight="true" outlineLevel="0" collapsed="false">
      <c r="A102" s="176" t="n">
        <v>4327</v>
      </c>
      <c r="B102" s="177" t="s">
        <v>151</v>
      </c>
      <c r="C102" s="181"/>
      <c r="D102" s="185" t="s">
        <v>305</v>
      </c>
      <c r="E102" s="186" t="n">
        <v>246</v>
      </c>
      <c r="F102" s="183" t="s">
        <v>48</v>
      </c>
      <c r="G102" s="184" t="n">
        <v>63.39</v>
      </c>
      <c r="H102" s="180" t="n">
        <f aca="false">E102*G102</f>
        <v>15593.94</v>
      </c>
      <c r="I102" s="175"/>
      <c r="J102" s="125"/>
    </row>
    <row r="103" customFormat="false" ht="10.5" hidden="false" customHeight="true" outlineLevel="0" collapsed="false">
      <c r="A103" s="176"/>
      <c r="B103" s="177"/>
      <c r="C103" s="181"/>
      <c r="D103" s="185"/>
      <c r="E103" s="186" t="n">
        <v>0</v>
      </c>
      <c r="F103" s="183"/>
      <c r="G103" s="184"/>
      <c r="H103" s="180"/>
      <c r="I103" s="175"/>
      <c r="J103" s="125"/>
    </row>
    <row r="104" customFormat="false" ht="10.5" hidden="false" customHeight="true" outlineLevel="0" collapsed="false">
      <c r="A104" s="176" t="n">
        <v>4126</v>
      </c>
      <c r="B104" s="177" t="s">
        <v>152</v>
      </c>
      <c r="C104" s="178"/>
      <c r="D104" s="185" t="s">
        <v>214</v>
      </c>
      <c r="E104" s="186" t="n">
        <v>0</v>
      </c>
      <c r="F104" s="184"/>
      <c r="G104" s="184"/>
      <c r="H104" s="180"/>
      <c r="I104" s="175"/>
      <c r="J104" s="125"/>
    </row>
    <row r="105" customFormat="false" ht="10.5" hidden="false" customHeight="true" outlineLevel="0" collapsed="false">
      <c r="A105" s="176"/>
      <c r="B105" s="177"/>
      <c r="C105" s="178"/>
      <c r="D105" s="185" t="s">
        <v>409</v>
      </c>
      <c r="E105" s="186" t="n">
        <v>2952</v>
      </c>
      <c r="F105" s="184" t="s">
        <v>102</v>
      </c>
      <c r="G105" s="184" t="n">
        <v>0.74</v>
      </c>
      <c r="H105" s="180" t="n">
        <f aca="false">E105*G105</f>
        <v>2184.48</v>
      </c>
      <c r="I105" s="175"/>
      <c r="J105" s="125"/>
    </row>
    <row r="106" customFormat="false" ht="10.5" hidden="false" customHeight="true" outlineLevel="0" collapsed="false">
      <c r="A106" s="176"/>
      <c r="B106" s="177"/>
      <c r="C106" s="178"/>
      <c r="D106" s="185"/>
      <c r="E106" s="186" t="e">
        <f aca="false">ROUND((#REF!*0.248961577),3)</f>
        <v>#REF!</v>
      </c>
      <c r="F106" s="184"/>
      <c r="G106" s="184"/>
      <c r="H106" s="180"/>
      <c r="I106" s="175"/>
      <c r="J106" s="125"/>
    </row>
    <row r="107" customFormat="false" ht="10.5" hidden="false" customHeight="true" outlineLevel="0" collapsed="false">
      <c r="A107" s="176"/>
      <c r="B107" s="177" t="s">
        <v>155</v>
      </c>
      <c r="C107" s="181"/>
      <c r="D107" s="179" t="s">
        <v>308</v>
      </c>
      <c r="E107" s="186" t="e">
        <f aca="false">ROUND((#REF!*0.248961577),3)</f>
        <v>#REF!</v>
      </c>
      <c r="F107" s="184"/>
      <c r="G107" s="184"/>
      <c r="H107" s="180" t="e">
        <f aca="false">E107*G107</f>
        <v>#REF!</v>
      </c>
      <c r="I107" s="175"/>
      <c r="J107" s="125"/>
    </row>
    <row r="108" customFormat="false" ht="10.5" hidden="false" customHeight="true" outlineLevel="0" collapsed="false">
      <c r="A108" s="176"/>
      <c r="B108" s="177"/>
      <c r="C108" s="181"/>
      <c r="D108" s="185"/>
      <c r="E108" s="186" t="e">
        <f aca="false">ROUND((#REF!*0.248961577),3)</f>
        <v>#REF!</v>
      </c>
      <c r="F108" s="184"/>
      <c r="G108" s="184"/>
      <c r="H108" s="180" t="e">
        <f aca="false">E108*G108</f>
        <v>#REF!</v>
      </c>
      <c r="I108" s="175"/>
      <c r="J108" s="125"/>
    </row>
    <row r="109" customFormat="false" ht="10.5" hidden="false" customHeight="true" outlineLevel="0" collapsed="false">
      <c r="A109" s="176" t="n">
        <v>4340</v>
      </c>
      <c r="B109" s="177" t="s">
        <v>157</v>
      </c>
      <c r="C109" s="181"/>
      <c r="D109" s="185" t="s">
        <v>309</v>
      </c>
      <c r="E109" s="186" t="e">
        <f aca="false">ROUND((#REF!*0.248961577),3)</f>
        <v>#REF!</v>
      </c>
      <c r="F109" s="184"/>
      <c r="G109" s="184"/>
      <c r="H109" s="180" t="e">
        <f aca="false">E109*G109</f>
        <v>#REF!</v>
      </c>
      <c r="I109" s="175"/>
      <c r="J109" s="125"/>
    </row>
    <row r="110" customFormat="false" ht="10.5" hidden="false" customHeight="true" outlineLevel="0" collapsed="false">
      <c r="A110" s="176"/>
      <c r="B110" s="177"/>
      <c r="C110" s="181"/>
      <c r="D110" s="185" t="s">
        <v>310</v>
      </c>
      <c r="E110" s="186" t="n">
        <v>1496.25</v>
      </c>
      <c r="F110" s="184" t="s">
        <v>17</v>
      </c>
      <c r="G110" s="184" t="n">
        <v>4.56</v>
      </c>
      <c r="H110" s="180" t="n">
        <f aca="false">E110*G110</f>
        <v>6822.9</v>
      </c>
      <c r="I110" s="175"/>
      <c r="J110" s="125"/>
    </row>
    <row r="111" customFormat="false" ht="10.5" hidden="false" customHeight="true" outlineLevel="0" collapsed="false">
      <c r="A111" s="176"/>
      <c r="B111" s="177"/>
      <c r="C111" s="181"/>
      <c r="D111" s="185"/>
      <c r="E111" s="186" t="n">
        <v>0</v>
      </c>
      <c r="F111" s="184"/>
      <c r="G111" s="184"/>
      <c r="H111" s="180" t="n">
        <f aca="false">E111*G111</f>
        <v>0</v>
      </c>
      <c r="I111" s="171"/>
      <c r="J111" s="125"/>
    </row>
    <row r="112" customFormat="false" ht="10.5" hidden="false" customHeight="true" outlineLevel="0" collapsed="false">
      <c r="A112" s="176" t="n">
        <v>4344</v>
      </c>
      <c r="B112" s="177" t="s">
        <v>159</v>
      </c>
      <c r="C112" s="178"/>
      <c r="D112" s="185" t="s">
        <v>311</v>
      </c>
      <c r="E112" s="186"/>
      <c r="F112" s="184"/>
      <c r="G112" s="184"/>
      <c r="H112" s="180" t="n">
        <f aca="false">E112*G112</f>
        <v>0</v>
      </c>
      <c r="I112" s="175"/>
      <c r="J112" s="125"/>
    </row>
    <row r="113" customFormat="false" ht="10.5" hidden="false" customHeight="true" outlineLevel="0" collapsed="false">
      <c r="A113" s="176"/>
      <c r="B113" s="177"/>
      <c r="C113" s="178"/>
      <c r="D113" s="185" t="s">
        <v>312</v>
      </c>
      <c r="E113" s="186" t="n">
        <v>3491.25</v>
      </c>
      <c r="F113" s="184" t="s">
        <v>17</v>
      </c>
      <c r="G113" s="184" t="n">
        <v>6.46</v>
      </c>
      <c r="H113" s="180" t="n">
        <f aca="false">E113*G113</f>
        <v>22553.475</v>
      </c>
      <c r="I113" s="175"/>
      <c r="J113" s="125"/>
    </row>
    <row r="114" customFormat="false" ht="10.5" hidden="false" customHeight="true" outlineLevel="0" collapsed="false">
      <c r="A114" s="176"/>
      <c r="B114" s="177"/>
      <c r="C114" s="178"/>
      <c r="D114" s="185"/>
      <c r="E114" s="186" t="n">
        <v>0</v>
      </c>
      <c r="F114" s="184"/>
      <c r="G114" s="184"/>
      <c r="H114" s="180" t="n">
        <f aca="false">E114*G114</f>
        <v>0</v>
      </c>
      <c r="I114" s="175"/>
      <c r="J114" s="125"/>
    </row>
    <row r="115" customFormat="false" ht="10.5" hidden="false" customHeight="true" outlineLevel="0" collapsed="false">
      <c r="A115" s="176"/>
      <c r="B115" s="177" t="s">
        <v>171</v>
      </c>
      <c r="C115" s="178"/>
      <c r="D115" s="179" t="s">
        <v>314</v>
      </c>
      <c r="E115" s="186" t="e">
        <f aca="false">ROUND((#REF!*0.248961577),3)</f>
        <v>#REF!</v>
      </c>
      <c r="F115" s="128"/>
      <c r="G115" s="184"/>
      <c r="H115" s="180" t="e">
        <f aca="false">E115*G115</f>
        <v>#REF!</v>
      </c>
      <c r="I115" s="175"/>
      <c r="J115" s="125"/>
    </row>
    <row r="116" customFormat="false" ht="10.5" hidden="false" customHeight="true" outlineLevel="0" collapsed="false">
      <c r="A116" s="176"/>
      <c r="B116" s="177"/>
      <c r="C116" s="178"/>
      <c r="D116" s="185"/>
      <c r="E116" s="186" t="e">
        <f aca="false">ROUND((#REF!*0.248961577),3)</f>
        <v>#REF!</v>
      </c>
      <c r="F116" s="184"/>
      <c r="G116" s="184"/>
      <c r="H116" s="180" t="e">
        <f aca="false">E116*G116</f>
        <v>#REF!</v>
      </c>
      <c r="I116" s="175"/>
      <c r="J116" s="125"/>
    </row>
    <row r="117" customFormat="false" ht="10.5" hidden="false" customHeight="true" outlineLevel="0" collapsed="false">
      <c r="A117" s="176" t="n">
        <v>4360</v>
      </c>
      <c r="B117" s="177" t="s">
        <v>173</v>
      </c>
      <c r="C117" s="181"/>
      <c r="D117" s="185" t="s">
        <v>316</v>
      </c>
      <c r="E117" s="186" t="n">
        <v>20</v>
      </c>
      <c r="F117" s="184" t="s">
        <v>317</v>
      </c>
      <c r="G117" s="184" t="n">
        <v>2.37</v>
      </c>
      <c r="H117" s="180" t="n">
        <f aca="false">E117*G117</f>
        <v>47.4</v>
      </c>
      <c r="I117" s="175"/>
      <c r="J117" s="125"/>
    </row>
    <row r="118" customFormat="false" ht="10.5" hidden="false" customHeight="true" outlineLevel="0" collapsed="false">
      <c r="A118" s="176"/>
      <c r="B118" s="177"/>
      <c r="C118" s="181"/>
      <c r="D118" s="185"/>
      <c r="E118" s="186"/>
      <c r="F118" s="184"/>
      <c r="G118" s="184"/>
      <c r="H118" s="180"/>
      <c r="I118" s="175"/>
      <c r="J118" s="125"/>
    </row>
    <row r="119" customFormat="false" ht="10.5" hidden="false" customHeight="true" outlineLevel="0" collapsed="false">
      <c r="A119" s="176"/>
      <c r="B119" s="177"/>
      <c r="C119" s="181"/>
      <c r="D119" s="185"/>
      <c r="E119" s="186"/>
      <c r="F119" s="184"/>
      <c r="G119" s="184"/>
      <c r="H119" s="180"/>
      <c r="I119" s="175"/>
      <c r="J119" s="125"/>
    </row>
    <row r="120" customFormat="false" ht="10.5" hidden="false" customHeight="true" outlineLevel="0" collapsed="false">
      <c r="A120" s="176"/>
      <c r="B120" s="177"/>
      <c r="C120" s="181"/>
      <c r="D120" s="185"/>
      <c r="E120" s="186"/>
      <c r="F120" s="184"/>
      <c r="G120" s="184"/>
      <c r="H120" s="180"/>
      <c r="I120" s="175"/>
      <c r="J120" s="125"/>
    </row>
    <row r="121" customFormat="false" ht="10.5" hidden="false" customHeight="true" outlineLevel="0" collapsed="false">
      <c r="A121" s="176"/>
      <c r="B121" s="177"/>
      <c r="C121" s="181"/>
      <c r="D121" s="185"/>
      <c r="E121" s="186"/>
      <c r="F121" s="184"/>
      <c r="G121" s="184"/>
      <c r="H121" s="180"/>
      <c r="I121" s="175"/>
      <c r="J121" s="125"/>
    </row>
    <row r="122" customFormat="false" ht="10.5" hidden="false" customHeight="true" outlineLevel="0" collapsed="false">
      <c r="A122" s="176"/>
      <c r="B122" s="177"/>
      <c r="C122" s="181"/>
      <c r="D122" s="185"/>
      <c r="E122" s="186"/>
      <c r="F122" s="184"/>
      <c r="G122" s="184"/>
      <c r="H122" s="180"/>
      <c r="I122" s="175"/>
      <c r="J122" s="125"/>
    </row>
    <row r="123" customFormat="false" ht="10.5" hidden="false" customHeight="true" outlineLevel="0" collapsed="false">
      <c r="A123" s="176"/>
      <c r="B123" s="177"/>
      <c r="C123" s="181"/>
      <c r="D123" s="185"/>
      <c r="E123" s="186"/>
      <c r="F123" s="184"/>
      <c r="G123" s="184"/>
      <c r="H123" s="180"/>
      <c r="I123" s="175"/>
      <c r="J123" s="125"/>
    </row>
    <row r="124" customFormat="false" ht="10.5" hidden="false" customHeight="true" outlineLevel="0" collapsed="false">
      <c r="A124" s="176"/>
      <c r="B124" s="177"/>
      <c r="C124" s="181"/>
      <c r="D124" s="185"/>
      <c r="E124" s="186"/>
      <c r="F124" s="184"/>
      <c r="G124" s="184"/>
      <c r="H124" s="180"/>
      <c r="I124" s="175"/>
      <c r="J124" s="125"/>
    </row>
    <row r="125" customFormat="false" ht="10.5" hidden="false" customHeight="true" outlineLevel="0" collapsed="false">
      <c r="A125" s="176"/>
      <c r="B125" s="177"/>
      <c r="C125" s="181"/>
      <c r="D125" s="185"/>
      <c r="E125" s="186"/>
      <c r="F125" s="184"/>
      <c r="G125" s="184"/>
      <c r="H125" s="180"/>
      <c r="I125" s="175"/>
      <c r="J125" s="125"/>
    </row>
    <row r="126" customFormat="false" ht="10.5" hidden="false" customHeight="true" outlineLevel="0" collapsed="false">
      <c r="A126" s="176"/>
      <c r="B126" s="177"/>
      <c r="C126" s="181"/>
      <c r="D126" s="185"/>
      <c r="E126" s="186"/>
      <c r="F126" s="184"/>
      <c r="G126" s="184"/>
      <c r="H126" s="180"/>
      <c r="I126" s="175"/>
      <c r="J126" s="125"/>
    </row>
    <row r="127" customFormat="false" ht="10.5" hidden="false" customHeight="true" outlineLevel="0" collapsed="false">
      <c r="A127" s="176"/>
      <c r="B127" s="177"/>
      <c r="C127" s="181"/>
      <c r="D127" s="185"/>
      <c r="E127" s="186"/>
      <c r="F127" s="184"/>
      <c r="G127" s="184"/>
      <c r="H127" s="180"/>
      <c r="I127" s="175"/>
      <c r="J127" s="125"/>
    </row>
    <row r="128" customFormat="false" ht="10.5" hidden="false" customHeight="true" outlineLevel="0" collapsed="false">
      <c r="A128" s="176"/>
      <c r="B128" s="177"/>
      <c r="C128" s="181"/>
      <c r="D128" s="185"/>
      <c r="E128" s="186"/>
      <c r="F128" s="184"/>
      <c r="G128" s="184"/>
      <c r="H128" s="180"/>
      <c r="I128" s="175"/>
      <c r="J128" s="125"/>
    </row>
    <row r="129" customFormat="false" ht="10.5" hidden="false" customHeight="true" outlineLevel="0" collapsed="false">
      <c r="A129" s="176"/>
      <c r="B129" s="177"/>
      <c r="C129" s="181"/>
      <c r="D129" s="185"/>
      <c r="E129" s="186"/>
      <c r="F129" s="184"/>
      <c r="G129" s="184"/>
      <c r="H129" s="180"/>
      <c r="I129" s="175"/>
      <c r="J129" s="125"/>
    </row>
    <row r="130" customFormat="false" ht="10.5" hidden="false" customHeight="true" outlineLevel="0" collapsed="false">
      <c r="A130" s="176"/>
      <c r="B130" s="177"/>
      <c r="C130" s="181"/>
      <c r="D130" s="185"/>
      <c r="E130" s="186"/>
      <c r="F130" s="184"/>
      <c r="G130" s="184"/>
      <c r="H130" s="180"/>
      <c r="I130" s="175"/>
      <c r="J130" s="125"/>
    </row>
    <row r="131" customFormat="false" ht="10.5" hidden="false" customHeight="true" outlineLevel="0" collapsed="false">
      <c r="A131" s="176"/>
      <c r="B131" s="177"/>
      <c r="C131" s="181"/>
      <c r="D131" s="185"/>
      <c r="E131" s="186"/>
      <c r="F131" s="184"/>
      <c r="G131" s="184"/>
      <c r="H131" s="180"/>
      <c r="I131" s="175"/>
      <c r="J131" s="125"/>
    </row>
    <row r="132" customFormat="false" ht="10.5" hidden="false" customHeight="true" outlineLevel="0" collapsed="false">
      <c r="A132" s="176"/>
      <c r="B132" s="177"/>
      <c r="C132" s="181"/>
      <c r="D132" s="185"/>
      <c r="E132" s="186"/>
      <c r="F132" s="184"/>
      <c r="G132" s="184"/>
      <c r="H132" s="180"/>
      <c r="I132" s="175"/>
      <c r="J132" s="125"/>
    </row>
    <row r="133" customFormat="false" ht="10.5" hidden="false" customHeight="true" outlineLevel="0" collapsed="false">
      <c r="A133" s="176"/>
      <c r="B133" s="177"/>
      <c r="C133" s="181"/>
      <c r="D133" s="185"/>
      <c r="E133" s="186"/>
      <c r="F133" s="184"/>
      <c r="G133" s="184"/>
      <c r="H133" s="180"/>
      <c r="I133" s="175"/>
      <c r="J133" s="125"/>
    </row>
    <row r="134" customFormat="false" ht="10.5" hidden="false" customHeight="true" outlineLevel="0" collapsed="false">
      <c r="A134" s="176"/>
      <c r="B134" s="177"/>
      <c r="C134" s="181"/>
      <c r="D134" s="185"/>
      <c r="E134" s="186"/>
      <c r="F134" s="184"/>
      <c r="G134" s="184"/>
      <c r="H134" s="180"/>
      <c r="I134" s="175"/>
      <c r="J134" s="125"/>
    </row>
    <row r="135" customFormat="false" ht="10.5" hidden="false" customHeight="true" outlineLevel="0" collapsed="false">
      <c r="A135" s="176"/>
      <c r="B135" s="177"/>
      <c r="C135" s="181"/>
      <c r="D135" s="185"/>
      <c r="E135" s="186"/>
      <c r="F135" s="184"/>
      <c r="G135" s="184"/>
      <c r="H135" s="180"/>
      <c r="I135" s="175"/>
      <c r="J135" s="125"/>
    </row>
    <row r="136" customFormat="false" ht="10.5" hidden="false" customHeight="true" outlineLevel="0" collapsed="false">
      <c r="A136" s="176"/>
      <c r="B136" s="177"/>
      <c r="C136" s="181"/>
      <c r="D136" s="185"/>
      <c r="E136" s="186"/>
      <c r="F136" s="184"/>
      <c r="G136" s="184"/>
      <c r="H136" s="180"/>
      <c r="I136" s="175"/>
      <c r="J136" s="125"/>
    </row>
    <row r="137" customFormat="false" ht="10.5" hidden="false" customHeight="true" outlineLevel="0" collapsed="false">
      <c r="A137" s="176"/>
      <c r="B137" s="177"/>
      <c r="C137" s="181"/>
      <c r="D137" s="185"/>
      <c r="E137" s="186"/>
      <c r="F137" s="184"/>
      <c r="G137" s="184"/>
      <c r="H137" s="180"/>
      <c r="I137" s="175"/>
      <c r="J137" s="125"/>
    </row>
    <row r="138" customFormat="false" ht="10.5" hidden="false" customHeight="true" outlineLevel="0" collapsed="false">
      <c r="A138" s="176"/>
      <c r="B138" s="177"/>
      <c r="C138" s="181"/>
      <c r="D138" s="185"/>
      <c r="E138" s="186"/>
      <c r="F138" s="184"/>
      <c r="G138" s="184"/>
      <c r="H138" s="180"/>
      <c r="I138" s="175"/>
      <c r="J138" s="125"/>
    </row>
    <row r="139" customFormat="false" ht="10.5" hidden="false" customHeight="true" outlineLevel="0" collapsed="false">
      <c r="A139" s="176"/>
      <c r="B139" s="177"/>
      <c r="C139" s="181"/>
      <c r="D139" s="185"/>
      <c r="E139" s="186"/>
      <c r="F139" s="184"/>
      <c r="G139" s="184"/>
      <c r="H139" s="180"/>
      <c r="I139" s="175"/>
      <c r="J139" s="125"/>
    </row>
    <row r="140" customFormat="false" ht="10.5" hidden="false" customHeight="true" outlineLevel="0" collapsed="false">
      <c r="A140" s="176"/>
      <c r="B140" s="177"/>
      <c r="C140" s="181"/>
      <c r="D140" s="185"/>
      <c r="E140" s="186"/>
      <c r="F140" s="184"/>
      <c r="G140" s="184"/>
      <c r="H140" s="180"/>
      <c r="I140" s="175"/>
      <c r="J140" s="125"/>
    </row>
    <row r="141" customFormat="false" ht="10.5" hidden="false" customHeight="true" outlineLevel="0" collapsed="false">
      <c r="A141" s="176"/>
      <c r="B141" s="177"/>
      <c r="C141" s="181"/>
      <c r="D141" s="185"/>
      <c r="E141" s="186"/>
      <c r="F141" s="184"/>
      <c r="G141" s="184"/>
      <c r="H141" s="180"/>
      <c r="I141" s="175"/>
      <c r="J141" s="125"/>
    </row>
    <row r="142" customFormat="false" ht="10.5" hidden="false" customHeight="true" outlineLevel="0" collapsed="false">
      <c r="A142" s="176"/>
      <c r="B142" s="194"/>
      <c r="C142" s="195"/>
      <c r="D142" s="196"/>
      <c r="E142" s="197"/>
      <c r="F142" s="198"/>
      <c r="G142" s="198"/>
      <c r="H142" s="180" t="n">
        <f aca="false">E142*G142</f>
        <v>0</v>
      </c>
      <c r="I142" s="135"/>
      <c r="J142" s="125"/>
      <c r="K142" s="199" t="e">
        <f aca="false">H143/14560</f>
        <v>#REF!</v>
      </c>
    </row>
    <row r="143" customFormat="false" ht="21.75" hidden="false" customHeight="true" outlineLevel="0" collapsed="false">
      <c r="A143" s="200" t="s">
        <v>279</v>
      </c>
      <c r="B143" s="200"/>
      <c r="C143" s="200"/>
      <c r="D143" s="200"/>
      <c r="E143" s="200"/>
      <c r="F143" s="200"/>
      <c r="G143" s="200"/>
      <c r="H143" s="201" t="e">
        <f aca="false">SUM(H88:H117)</f>
        <v>#REF!</v>
      </c>
      <c r="I143" s="135"/>
      <c r="J143" s="125"/>
    </row>
    <row r="144" customFormat="false" ht="5.25" hidden="false" customHeight="true" outlineLevel="0" collapsed="false">
      <c r="A144" s="148"/>
      <c r="B144" s="202"/>
      <c r="C144" s="202"/>
      <c r="D144" s="203"/>
      <c r="E144" s="204"/>
      <c r="F144" s="204"/>
      <c r="G144" s="204"/>
      <c r="H144" s="205"/>
      <c r="I144" s="206"/>
      <c r="J144" s="125"/>
    </row>
    <row r="145" customFormat="false" ht="28.5" hidden="false" customHeight="true" outlineLevel="0" collapsed="false">
      <c r="A145" s="207" t="s">
        <v>228</v>
      </c>
      <c r="B145" s="208"/>
      <c r="C145" s="208"/>
      <c r="D145" s="208"/>
      <c r="E145" s="209"/>
      <c r="F145" s="209"/>
      <c r="G145" s="209"/>
      <c r="H145" s="210"/>
      <c r="I145" s="135"/>
      <c r="J145" s="125"/>
    </row>
    <row r="146" customFormat="false" ht="13.5" hidden="false" customHeight="true" outlineLevel="0" collapsed="false">
      <c r="A146" s="211"/>
      <c r="B146" s="208"/>
      <c r="C146" s="208"/>
      <c r="D146" s="208"/>
      <c r="E146" s="209"/>
      <c r="F146" s="209"/>
      <c r="G146" s="209"/>
      <c r="H146" s="210"/>
      <c r="I146" s="135"/>
      <c r="J146" s="125"/>
    </row>
    <row r="147" customFormat="false" ht="13.5" hidden="false" customHeight="true" outlineLevel="0" collapsed="false">
      <c r="A147" s="211" t="s">
        <v>410</v>
      </c>
      <c r="B147" s="208"/>
      <c r="C147" s="208"/>
      <c r="D147" s="208"/>
      <c r="E147" s="209"/>
      <c r="F147" s="209"/>
      <c r="G147" s="209"/>
      <c r="H147" s="210"/>
      <c r="I147" s="135"/>
      <c r="J147" s="125"/>
    </row>
    <row r="148" customFormat="false" ht="13.5" hidden="false" customHeight="true" outlineLevel="0" collapsed="false">
      <c r="A148" s="211" t="s">
        <v>230</v>
      </c>
      <c r="B148" s="208"/>
      <c r="C148" s="208"/>
      <c r="D148" s="208"/>
      <c r="E148" s="209"/>
      <c r="F148" s="209"/>
      <c r="G148" s="209"/>
      <c r="H148" s="210"/>
      <c r="I148" s="135"/>
      <c r="J148" s="125"/>
    </row>
    <row r="149" customFormat="false" ht="13.5" hidden="false" customHeight="true" outlineLevel="0" collapsed="false">
      <c r="A149" s="211" t="s">
        <v>407</v>
      </c>
      <c r="B149" s="208"/>
      <c r="C149" s="208"/>
      <c r="D149" s="208"/>
      <c r="E149" s="209"/>
      <c r="F149" s="209"/>
      <c r="G149" s="209"/>
      <c r="H149" s="210"/>
      <c r="I149" s="135"/>
      <c r="J149" s="125"/>
    </row>
    <row r="150" customFormat="false" ht="14.1" hidden="false" customHeight="true" outlineLevel="0" collapsed="false">
      <c r="A150" s="225"/>
      <c r="B150" s="226"/>
      <c r="C150" s="225"/>
      <c r="D150" s="225"/>
      <c r="E150" s="225"/>
      <c r="F150" s="227"/>
      <c r="G150" s="227"/>
      <c r="H150" s="227"/>
      <c r="I150" s="135"/>
      <c r="J150" s="125"/>
    </row>
    <row r="151" customFormat="false" ht="14.1" hidden="false" customHeight="true" outlineLevel="0" collapsed="false">
      <c r="A151" s="213"/>
      <c r="B151" s="214"/>
      <c r="C151" s="214"/>
      <c r="D151" s="214"/>
      <c r="E151" s="214"/>
      <c r="F151" s="215"/>
      <c r="G151" s="215"/>
      <c r="H151" s="214"/>
      <c r="I151" s="216"/>
    </row>
    <row r="152" customFormat="false" ht="9.95" hidden="false" customHeight="tru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9"/>
      <c r="J152" s="150"/>
    </row>
    <row r="153" customFormat="false" ht="15" hidden="false" customHeight="true" outlineLevel="0" collapsed="false">
      <c r="A153" s="152"/>
      <c r="B153" s="152"/>
      <c r="C153" s="153"/>
      <c r="D153" s="154"/>
      <c r="E153" s="155"/>
      <c r="F153" s="155"/>
      <c r="G153" s="156"/>
      <c r="H153" s="157" t="s">
        <v>411</v>
      </c>
      <c r="I153" s="106"/>
      <c r="J153" s="107"/>
    </row>
    <row r="154" customFormat="false" ht="15" hidden="false" customHeight="true" outlineLevel="0" collapsed="false">
      <c r="A154" s="152"/>
      <c r="B154" s="152"/>
      <c r="C154" s="158"/>
      <c r="D154" s="159"/>
      <c r="E154" s="158"/>
      <c r="F154" s="158"/>
      <c r="G154" s="160"/>
      <c r="H154" s="161"/>
      <c r="I154" s="106"/>
      <c r="J154" s="107"/>
    </row>
    <row r="155" customFormat="false" ht="15" hidden="false" customHeight="true" outlineLevel="0" collapsed="false">
      <c r="A155" s="152"/>
      <c r="B155" s="152"/>
      <c r="C155" s="158"/>
      <c r="D155" s="159"/>
      <c r="E155" s="158"/>
      <c r="F155" s="158"/>
      <c r="G155" s="160"/>
      <c r="H155" s="162" t="s">
        <v>200</v>
      </c>
      <c r="I155" s="111"/>
      <c r="J155" s="107"/>
    </row>
    <row r="156" customFormat="false" ht="11.25" hidden="false" customHeight="true" outlineLevel="0" collapsed="false">
      <c r="A156" s="152"/>
      <c r="B156" s="152"/>
      <c r="C156" s="163"/>
      <c r="D156" s="163"/>
      <c r="E156" s="163"/>
      <c r="F156" s="163"/>
      <c r="G156" s="164"/>
      <c r="H156" s="114"/>
      <c r="I156" s="106"/>
      <c r="J156" s="107"/>
    </row>
    <row r="157" customFormat="false" ht="5.1" hidden="false" customHeight="true" outlineLevel="0" collapsed="false">
      <c r="A157" s="151"/>
      <c r="B157" s="165"/>
      <c r="C157" s="165"/>
      <c r="D157" s="165"/>
      <c r="E157" s="165"/>
      <c r="F157" s="165"/>
      <c r="G157" s="165"/>
      <c r="H157" s="166"/>
      <c r="I157" s="116"/>
      <c r="J157" s="117"/>
    </row>
    <row r="158" customFormat="false" ht="17.1" hidden="false" customHeight="true" outlineLevel="0" collapsed="false">
      <c r="A158" s="167" t="s">
        <v>4</v>
      </c>
      <c r="B158" s="167"/>
      <c r="C158" s="167"/>
      <c r="D158" s="167"/>
      <c r="E158" s="167"/>
      <c r="F158" s="167"/>
      <c r="G158" s="167"/>
      <c r="H158" s="167"/>
      <c r="I158" s="168"/>
      <c r="J158" s="117"/>
    </row>
    <row r="159" customFormat="false" ht="5.1" hidden="false" customHeight="true" outlineLevel="0" collapsed="false">
      <c r="A159" s="151"/>
      <c r="B159" s="169"/>
      <c r="C159" s="169"/>
      <c r="D159" s="169"/>
      <c r="E159" s="169"/>
      <c r="F159" s="169"/>
      <c r="G159" s="169"/>
      <c r="H159" s="130"/>
      <c r="I159" s="116"/>
      <c r="J159" s="117"/>
    </row>
    <row r="160" customFormat="false" ht="15" hidden="false" customHeight="true" outlineLevel="0" collapsed="false">
      <c r="A160" s="118"/>
      <c r="B160" s="119"/>
      <c r="C160" s="120"/>
      <c r="D160" s="128"/>
      <c r="E160" s="128"/>
      <c r="F160" s="128"/>
      <c r="G160" s="120" t="s">
        <v>5</v>
      </c>
      <c r="H160" s="170"/>
      <c r="I160" s="171"/>
      <c r="J160" s="125"/>
    </row>
    <row r="161" customFormat="false" ht="15" hidden="false" customHeight="true" outlineLevel="0" collapsed="false">
      <c r="A161" s="172" t="s">
        <v>201</v>
      </c>
      <c r="B161" s="127" t="s">
        <v>7</v>
      </c>
      <c r="C161" s="128" t="s">
        <v>8</v>
      </c>
      <c r="D161" s="128"/>
      <c r="E161" s="128" t="s">
        <v>9</v>
      </c>
      <c r="F161" s="128" t="s">
        <v>192</v>
      </c>
      <c r="G161" s="173"/>
      <c r="H161" s="174"/>
      <c r="I161" s="171"/>
      <c r="J161" s="125"/>
    </row>
    <row r="162" customFormat="false" ht="15" hidden="false" customHeight="true" outlineLevel="0" collapsed="false">
      <c r="A162" s="129"/>
      <c r="B162" s="131"/>
      <c r="C162" s="132"/>
      <c r="D162" s="134"/>
      <c r="E162" s="134"/>
      <c r="F162" s="134"/>
      <c r="G162" s="134" t="s">
        <v>11</v>
      </c>
      <c r="H162" s="130" t="s">
        <v>12</v>
      </c>
      <c r="I162" s="175"/>
      <c r="J162" s="125"/>
    </row>
    <row r="163" customFormat="false" ht="10.5" hidden="false" customHeight="true" outlineLevel="0" collapsed="false">
      <c r="A163" s="176"/>
      <c r="B163" s="177"/>
      <c r="C163" s="178"/>
      <c r="D163" s="179"/>
      <c r="E163" s="128"/>
      <c r="F163" s="128"/>
      <c r="G163" s="128"/>
      <c r="H163" s="180" t="n">
        <f aca="false">E163*G163</f>
        <v>0</v>
      </c>
      <c r="I163" s="175"/>
      <c r="J163" s="125"/>
    </row>
    <row r="164" customFormat="false" ht="10.5" hidden="false" customHeight="true" outlineLevel="0" collapsed="false">
      <c r="A164" s="176"/>
      <c r="B164" s="177"/>
      <c r="C164" s="181"/>
      <c r="D164" s="187" t="s">
        <v>233</v>
      </c>
      <c r="E164" s="182"/>
      <c r="F164" s="183"/>
      <c r="G164" s="184"/>
      <c r="H164" s="217" t="e">
        <f aca="false">H143</f>
        <v>#REF!</v>
      </c>
      <c r="I164" s="175"/>
      <c r="J164" s="125"/>
    </row>
    <row r="165" customFormat="false" ht="10.5" hidden="false" customHeight="true" outlineLevel="0" collapsed="false">
      <c r="A165" s="176"/>
      <c r="B165" s="177"/>
      <c r="C165" s="178"/>
      <c r="D165" s="179"/>
      <c r="E165" s="128"/>
      <c r="F165" s="128"/>
      <c r="G165" s="128"/>
      <c r="H165" s="180" t="n">
        <f aca="false">E165*G165</f>
        <v>0</v>
      </c>
      <c r="I165" s="175"/>
      <c r="J165" s="125"/>
    </row>
    <row r="166" customFormat="false" ht="10.5" hidden="false" customHeight="true" outlineLevel="0" collapsed="false">
      <c r="A166" s="176"/>
      <c r="B166" s="177" t="s">
        <v>177</v>
      </c>
      <c r="C166" s="181"/>
      <c r="D166" s="179" t="s">
        <v>216</v>
      </c>
      <c r="E166" s="182"/>
      <c r="F166" s="183"/>
      <c r="G166" s="184"/>
      <c r="H166" s="180" t="n">
        <f aca="false">E166*G166</f>
        <v>0</v>
      </c>
      <c r="I166" s="175"/>
      <c r="J166" s="125"/>
    </row>
    <row r="167" customFormat="false" ht="10.5" hidden="false" customHeight="true" outlineLevel="0" collapsed="false">
      <c r="A167" s="176"/>
      <c r="B167" s="177"/>
      <c r="C167" s="178"/>
      <c r="D167" s="179"/>
      <c r="E167" s="128"/>
      <c r="F167" s="128"/>
      <c r="G167" s="128"/>
      <c r="H167" s="180" t="n">
        <f aca="false">E167*G167</f>
        <v>0</v>
      </c>
      <c r="I167" s="175"/>
      <c r="J167" s="125"/>
    </row>
    <row r="168" customFormat="false" ht="10.5" hidden="false" customHeight="true" outlineLevel="0" collapsed="false">
      <c r="A168" s="176" t="n">
        <v>4416</v>
      </c>
      <c r="B168" s="177" t="s">
        <v>179</v>
      </c>
      <c r="C168" s="178"/>
      <c r="D168" s="185" t="s">
        <v>331</v>
      </c>
      <c r="E168" s="184" t="n">
        <f aca="false">E20</f>
        <v>418</v>
      </c>
      <c r="F168" s="184" t="s">
        <v>20</v>
      </c>
      <c r="G168" s="184" t="n">
        <v>41.9</v>
      </c>
      <c r="H168" s="180" t="n">
        <f aca="false">E168*G168</f>
        <v>17514.2</v>
      </c>
      <c r="I168" s="175"/>
      <c r="J168" s="125"/>
    </row>
    <row r="169" customFormat="false" ht="10.5" hidden="false" customHeight="true" outlineLevel="0" collapsed="false">
      <c r="A169" s="176"/>
      <c r="B169" s="177"/>
      <c r="C169" s="178"/>
      <c r="D169" s="179"/>
      <c r="E169" s="128"/>
      <c r="F169" s="128"/>
      <c r="G169" s="128"/>
      <c r="H169" s="180"/>
      <c r="I169" s="175"/>
      <c r="J169" s="125"/>
    </row>
    <row r="170" customFormat="false" ht="10.5" hidden="false" customHeight="true" outlineLevel="0" collapsed="false">
      <c r="A170" s="176" t="n">
        <v>4417</v>
      </c>
      <c r="B170" s="177" t="s">
        <v>282</v>
      </c>
      <c r="C170" s="178"/>
      <c r="D170" s="185" t="s">
        <v>333</v>
      </c>
      <c r="E170" s="184" t="n">
        <f aca="false">E22</f>
        <v>93</v>
      </c>
      <c r="F170" s="184" t="s">
        <v>20</v>
      </c>
      <c r="G170" s="184" t="n">
        <v>47.23</v>
      </c>
      <c r="H170" s="180" t="n">
        <f aca="false">E170*G170</f>
        <v>4392.39</v>
      </c>
      <c r="I170" s="175"/>
      <c r="J170" s="125"/>
    </row>
    <row r="171" customFormat="false" ht="10.5" hidden="false" customHeight="true" outlineLevel="0" collapsed="false">
      <c r="A171" s="176"/>
      <c r="B171" s="177"/>
      <c r="C171" s="181"/>
      <c r="D171" s="179"/>
      <c r="E171" s="186" t="e">
        <f aca="false">ROUND((#REF!*0.248961577),3)</f>
        <v>#REF!</v>
      </c>
      <c r="F171" s="184"/>
      <c r="G171" s="184"/>
      <c r="H171" s="180"/>
      <c r="I171" s="175"/>
      <c r="J171" s="125"/>
    </row>
    <row r="172" customFormat="false" ht="10.5" hidden="false" customHeight="true" outlineLevel="0" collapsed="false">
      <c r="A172" s="176" t="n">
        <v>4465</v>
      </c>
      <c r="B172" s="177" t="s">
        <v>284</v>
      </c>
      <c r="C172" s="142"/>
      <c r="D172" s="185" t="s">
        <v>335</v>
      </c>
      <c r="E172" s="186" t="e">
        <f aca="false">ROUND((#REF!*0.248961577),3)</f>
        <v>#REF!</v>
      </c>
      <c r="F172" s="184"/>
      <c r="G172" s="184"/>
      <c r="H172" s="180"/>
      <c r="I172" s="175"/>
      <c r="J172" s="125"/>
    </row>
    <row r="173" customFormat="false" ht="10.5" hidden="false" customHeight="true" outlineLevel="0" collapsed="false">
      <c r="A173" s="176"/>
      <c r="B173" s="177"/>
      <c r="C173" s="142"/>
      <c r="D173" s="185" t="s">
        <v>336</v>
      </c>
      <c r="E173" s="186" t="e">
        <f aca="false">ROUND((#REF!*0.248961577),3)</f>
        <v>#REF!</v>
      </c>
      <c r="F173" s="184"/>
      <c r="G173" s="184"/>
      <c r="H173" s="180" t="e">
        <f aca="false">E173*G173</f>
        <v>#REF!</v>
      </c>
      <c r="I173" s="175"/>
      <c r="J173" s="125"/>
    </row>
    <row r="174" customFormat="false" ht="10.5" hidden="false" customHeight="true" outlineLevel="0" collapsed="false">
      <c r="A174" s="176"/>
      <c r="B174" s="177"/>
      <c r="C174" s="142"/>
      <c r="D174" s="185" t="s">
        <v>337</v>
      </c>
      <c r="E174" s="186" t="n">
        <v>33</v>
      </c>
      <c r="F174" s="184" t="s">
        <v>181</v>
      </c>
      <c r="G174" s="184" t="n">
        <v>49</v>
      </c>
      <c r="H174" s="180" t="n">
        <f aca="false">E174*G174</f>
        <v>1617</v>
      </c>
      <c r="I174" s="175"/>
      <c r="J174" s="125"/>
    </row>
    <row r="175" customFormat="false" ht="10.5" hidden="false" customHeight="true" outlineLevel="0" collapsed="false">
      <c r="A175" s="176"/>
      <c r="B175" s="177"/>
      <c r="C175" s="178"/>
      <c r="D175" s="185"/>
      <c r="E175" s="186"/>
      <c r="F175" s="184"/>
      <c r="G175" s="184"/>
      <c r="H175" s="180"/>
      <c r="I175" s="175"/>
      <c r="J175" s="125"/>
    </row>
    <row r="176" customFormat="false" ht="10.5" hidden="false" customHeight="true" outlineLevel="0" collapsed="false">
      <c r="A176" s="176" t="n">
        <v>4448</v>
      </c>
      <c r="B176" s="177" t="s">
        <v>286</v>
      </c>
      <c r="C176" s="181"/>
      <c r="D176" s="185" t="s">
        <v>342</v>
      </c>
      <c r="E176" s="184"/>
      <c r="F176" s="184"/>
      <c r="G176" s="184"/>
      <c r="H176" s="180" t="n">
        <f aca="false">E176*G176</f>
        <v>0</v>
      </c>
      <c r="I176" s="175"/>
      <c r="J176" s="125"/>
    </row>
    <row r="177" customFormat="false" ht="10.5" hidden="false" customHeight="true" outlineLevel="0" collapsed="false">
      <c r="A177" s="176"/>
      <c r="B177" s="177"/>
      <c r="C177" s="181"/>
      <c r="D177" s="185" t="s">
        <v>347</v>
      </c>
      <c r="E177" s="184" t="n">
        <v>9</v>
      </c>
      <c r="F177" s="184" t="s">
        <v>181</v>
      </c>
      <c r="G177" s="184" t="n">
        <v>1913.78</v>
      </c>
      <c r="H177" s="180" t="n">
        <f aca="false">E177*G177</f>
        <v>17224.02</v>
      </c>
      <c r="I177" s="175"/>
      <c r="J177" s="125"/>
    </row>
    <row r="178" customFormat="false" ht="10.5" hidden="false" customHeight="true" outlineLevel="0" collapsed="false">
      <c r="A178" s="176"/>
      <c r="B178" s="177"/>
      <c r="C178" s="178"/>
      <c r="D178" s="185"/>
      <c r="E178" s="186"/>
      <c r="F178" s="184"/>
      <c r="G178" s="184"/>
      <c r="H178" s="180"/>
      <c r="I178" s="175"/>
      <c r="J178" s="125"/>
    </row>
    <row r="179" customFormat="false" ht="10.5" hidden="false" customHeight="true" outlineLevel="0" collapsed="false">
      <c r="A179" s="176" t="n">
        <v>4449</v>
      </c>
      <c r="B179" s="177" t="s">
        <v>288</v>
      </c>
      <c r="C179" s="181"/>
      <c r="D179" s="185" t="s">
        <v>342</v>
      </c>
      <c r="E179" s="186" t="e">
        <f aca="false">ROUND((#REF!*0.248961577),3)</f>
        <v>#REF!</v>
      </c>
      <c r="F179" s="184"/>
      <c r="G179" s="184"/>
      <c r="H179" s="180" t="e">
        <f aca="false">E179*G179</f>
        <v>#REF!</v>
      </c>
      <c r="I179" s="175"/>
      <c r="J179" s="125"/>
    </row>
    <row r="180" customFormat="false" ht="10.5" hidden="false" customHeight="true" outlineLevel="0" collapsed="false">
      <c r="A180" s="176"/>
      <c r="B180" s="177"/>
      <c r="C180" s="181"/>
      <c r="D180" s="185" t="s">
        <v>349</v>
      </c>
      <c r="E180" s="186" t="n">
        <v>2</v>
      </c>
      <c r="F180" s="184" t="s">
        <v>181</v>
      </c>
      <c r="G180" s="184" t="n">
        <v>2305.41</v>
      </c>
      <c r="H180" s="180" t="n">
        <f aca="false">E180*G180</f>
        <v>4610.82</v>
      </c>
      <c r="I180" s="175"/>
      <c r="J180" s="125"/>
    </row>
    <row r="181" customFormat="false" ht="10.5" hidden="false" customHeight="true" outlineLevel="0" collapsed="false">
      <c r="A181" s="176"/>
      <c r="B181" s="177"/>
      <c r="C181" s="181"/>
      <c r="D181" s="185"/>
      <c r="E181" s="186" t="e">
        <f aca="false">ROUND((#REF!*0.248961577),3)</f>
        <v>#REF!</v>
      </c>
      <c r="F181" s="184"/>
      <c r="G181" s="184"/>
      <c r="H181" s="180" t="e">
        <f aca="false">E181*G181</f>
        <v>#REF!</v>
      </c>
      <c r="I181" s="175"/>
      <c r="J181" s="125"/>
    </row>
    <row r="182" customFormat="false" ht="10.5" hidden="false" customHeight="true" outlineLevel="0" collapsed="false">
      <c r="A182" s="176" t="n">
        <v>4512</v>
      </c>
      <c r="B182" s="177" t="s">
        <v>290</v>
      </c>
      <c r="C182" s="181"/>
      <c r="D182" s="185" t="s">
        <v>351</v>
      </c>
      <c r="E182" s="186" t="e">
        <f aca="false">ROUND((#REF!*0.248961577),3)</f>
        <v>#REF!</v>
      </c>
      <c r="F182" s="184"/>
      <c r="G182" s="184"/>
      <c r="H182" s="180" t="e">
        <f aca="false">E182*G182</f>
        <v>#REF!</v>
      </c>
      <c r="I182" s="175"/>
      <c r="J182" s="125"/>
    </row>
    <row r="183" customFormat="false" ht="10.5" hidden="false" customHeight="true" outlineLevel="0" collapsed="false">
      <c r="A183" s="176"/>
      <c r="B183" s="177"/>
      <c r="C183" s="181"/>
      <c r="D183" s="185" t="s">
        <v>352</v>
      </c>
      <c r="E183" s="186" t="e">
        <f aca="false">ROUND((#REF!*0.248961577),3)</f>
        <v>#REF!</v>
      </c>
      <c r="F183" s="184" t="s">
        <v>222</v>
      </c>
      <c r="G183" s="184" t="n">
        <v>9.54</v>
      </c>
      <c r="H183" s="180" t="e">
        <f aca="false">E183*G183</f>
        <v>#REF!</v>
      </c>
      <c r="I183" s="175"/>
      <c r="J183" s="125"/>
    </row>
    <row r="184" customFormat="false" ht="10.5" hidden="false" customHeight="true" outlineLevel="0" collapsed="false">
      <c r="A184" s="176"/>
      <c r="B184" s="177"/>
      <c r="C184" s="178"/>
      <c r="D184" s="185"/>
      <c r="E184" s="186" t="e">
        <f aca="false">ROUND((#REF!*0.248961577),3)</f>
        <v>#REF!</v>
      </c>
      <c r="F184" s="184"/>
      <c r="G184" s="184"/>
      <c r="H184" s="180" t="e">
        <f aca="false">E184*G184</f>
        <v>#REF!</v>
      </c>
      <c r="I184" s="175"/>
      <c r="J184" s="125"/>
    </row>
    <row r="185" customFormat="false" ht="10.5" hidden="false" customHeight="true" outlineLevel="0" collapsed="false">
      <c r="A185" s="176" t="n">
        <v>4146</v>
      </c>
      <c r="B185" s="177" t="s">
        <v>292</v>
      </c>
      <c r="C185" s="178"/>
      <c r="D185" s="185" t="s">
        <v>354</v>
      </c>
      <c r="E185" s="186" t="e">
        <f aca="false">ROUND((#REF!*0.248961577),3)</f>
        <v>#REF!</v>
      </c>
      <c r="F185" s="186" t="s">
        <v>225</v>
      </c>
      <c r="G185" s="184" t="n">
        <v>0.88</v>
      </c>
      <c r="H185" s="180" t="e">
        <f aca="false">E185*G185</f>
        <v>#REF!</v>
      </c>
      <c r="I185" s="171"/>
      <c r="J185" s="125"/>
    </row>
    <row r="186" customFormat="false" ht="10.5" hidden="false" customHeight="true" outlineLevel="0" collapsed="false">
      <c r="A186" s="176"/>
      <c r="B186" s="177"/>
      <c r="C186" s="178"/>
      <c r="D186" s="185" t="s">
        <v>355</v>
      </c>
      <c r="E186" s="186" t="e">
        <f aca="false">ROUND((#REF!*0.248961577),3)</f>
        <v>#REF!</v>
      </c>
      <c r="F186" s="184"/>
      <c r="G186" s="184"/>
      <c r="H186" s="180" t="e">
        <f aca="false">E186*G186</f>
        <v>#REF!</v>
      </c>
      <c r="I186" s="175"/>
      <c r="J186" s="125"/>
    </row>
    <row r="187" customFormat="false" ht="10.5" hidden="false" customHeight="true" outlineLevel="0" collapsed="false">
      <c r="A187" s="176"/>
      <c r="B187" s="177"/>
      <c r="C187" s="178"/>
      <c r="D187" s="179"/>
      <c r="E187" s="186" t="e">
        <f aca="false">ROUND((#REF!*0.248961577),3)</f>
        <v>#REF!</v>
      </c>
      <c r="F187" s="128"/>
      <c r="G187" s="184"/>
      <c r="H187" s="180" t="e">
        <f aca="false">E187*G187</f>
        <v>#REF!</v>
      </c>
      <c r="I187" s="175"/>
      <c r="J187" s="125"/>
    </row>
    <row r="188" customFormat="false" ht="10.5" hidden="false" customHeight="true" outlineLevel="0" collapsed="false">
      <c r="A188" s="176" t="n">
        <v>4221</v>
      </c>
      <c r="B188" s="177" t="s">
        <v>293</v>
      </c>
      <c r="C188" s="178"/>
      <c r="D188" s="185" t="s">
        <v>357</v>
      </c>
      <c r="E188" s="186" t="n">
        <v>5.3</v>
      </c>
      <c r="F188" s="183" t="s">
        <v>48</v>
      </c>
      <c r="G188" s="184" t="n">
        <v>134.91</v>
      </c>
      <c r="H188" s="276" t="n">
        <f aca="false">E188*G188</f>
        <v>715.023</v>
      </c>
      <c r="I188" s="175"/>
      <c r="J188" s="125"/>
    </row>
    <row r="189" customFormat="false" ht="10.5" hidden="false" customHeight="true" outlineLevel="0" collapsed="false">
      <c r="A189" s="176"/>
      <c r="B189" s="177"/>
      <c r="C189" s="178"/>
      <c r="D189" s="185"/>
      <c r="E189" s="186"/>
      <c r="F189" s="184"/>
      <c r="G189" s="184"/>
      <c r="H189" s="180"/>
      <c r="I189" s="175"/>
      <c r="J189" s="125"/>
    </row>
    <row r="190" customFormat="false" ht="12.75" hidden="false" customHeight="true" outlineLevel="0" collapsed="false">
      <c r="A190" s="176"/>
      <c r="B190" s="177"/>
      <c r="C190" s="178"/>
      <c r="D190" s="187" t="s">
        <v>412</v>
      </c>
      <c r="E190" s="186"/>
      <c r="F190" s="184"/>
      <c r="G190" s="184"/>
      <c r="H190" s="217" t="e">
        <f aca="false">SUM(H164:H188)</f>
        <v>#REF!</v>
      </c>
      <c r="I190" s="175"/>
      <c r="J190" s="125"/>
    </row>
    <row r="191" customFormat="false" ht="10.5" hidden="false" customHeight="true" outlineLevel="0" collapsed="false">
      <c r="A191" s="176"/>
      <c r="B191" s="177"/>
      <c r="C191" s="178"/>
      <c r="D191" s="185"/>
      <c r="E191" s="186"/>
      <c r="F191" s="184"/>
      <c r="G191" s="184"/>
      <c r="H191" s="180"/>
      <c r="I191" s="175"/>
      <c r="J191" s="125"/>
    </row>
    <row r="192" customFormat="false" ht="10.5" hidden="false" customHeight="true" outlineLevel="0" collapsed="false">
      <c r="A192" s="240"/>
      <c r="B192" s="177" t="s">
        <v>183</v>
      </c>
      <c r="C192" s="243"/>
      <c r="D192" s="179" t="s">
        <v>413</v>
      </c>
      <c r="E192" s="218"/>
      <c r="F192" s="218"/>
      <c r="G192" s="218"/>
      <c r="H192" s="180" t="n">
        <f aca="false">E192*G192</f>
        <v>0</v>
      </c>
      <c r="I192" s="175"/>
      <c r="J192" s="125"/>
    </row>
    <row r="193" customFormat="false" ht="10.5" hidden="false" customHeight="true" outlineLevel="0" collapsed="false">
      <c r="A193" s="240"/>
      <c r="B193" s="177"/>
      <c r="C193" s="243"/>
      <c r="D193" s="185"/>
      <c r="E193" s="184"/>
      <c r="F193" s="184"/>
      <c r="G193" s="246"/>
      <c r="H193" s="180" t="n">
        <f aca="false">E193*G193</f>
        <v>0</v>
      </c>
      <c r="I193" s="175"/>
      <c r="J193" s="125"/>
    </row>
    <row r="194" customFormat="false" ht="10.5" hidden="false" customHeight="true" outlineLevel="0" collapsed="false">
      <c r="A194" s="240" t="n">
        <v>4126</v>
      </c>
      <c r="B194" s="177" t="s">
        <v>185</v>
      </c>
      <c r="C194" s="242"/>
      <c r="D194" s="185" t="s">
        <v>414</v>
      </c>
      <c r="E194" s="186" t="n">
        <v>18398.917</v>
      </c>
      <c r="F194" s="184" t="s">
        <v>102</v>
      </c>
      <c r="G194" s="244" t="n">
        <v>0.74</v>
      </c>
      <c r="H194" s="191" t="n">
        <f aca="false">E194*G194</f>
        <v>13615.19858</v>
      </c>
      <c r="I194" s="175"/>
      <c r="J194" s="125"/>
    </row>
    <row r="195" customFormat="false" ht="10.5" hidden="false" customHeight="true" outlineLevel="0" collapsed="false">
      <c r="A195" s="240"/>
      <c r="B195" s="177"/>
      <c r="C195" s="242"/>
      <c r="D195" s="185"/>
      <c r="E195" s="184"/>
      <c r="F195" s="244"/>
      <c r="G195" s="252"/>
      <c r="H195" s="180" t="n">
        <f aca="false">E195*G195</f>
        <v>0</v>
      </c>
      <c r="I195" s="175"/>
      <c r="J195" s="125"/>
    </row>
    <row r="196" customFormat="false" ht="10.5" hidden="false" customHeight="true" outlineLevel="0" collapsed="false">
      <c r="A196" s="240" t="n">
        <v>4155</v>
      </c>
      <c r="B196" s="177" t="s">
        <v>187</v>
      </c>
      <c r="C196" s="242"/>
      <c r="D196" s="185" t="s">
        <v>415</v>
      </c>
      <c r="E196" s="186" t="n">
        <v>890.597</v>
      </c>
      <c r="F196" s="184" t="s">
        <v>48</v>
      </c>
      <c r="G196" s="246" t="n">
        <v>0.64</v>
      </c>
      <c r="H196" s="180" t="n">
        <f aca="false">E196*G196</f>
        <v>569.98208</v>
      </c>
      <c r="I196" s="175"/>
      <c r="J196" s="125"/>
    </row>
    <row r="197" customFormat="false" ht="10.5" hidden="false" customHeight="true" outlineLevel="0" collapsed="false">
      <c r="A197" s="240"/>
      <c r="B197" s="177"/>
      <c r="C197" s="242"/>
      <c r="D197" s="185"/>
      <c r="E197" s="184"/>
      <c r="F197" s="244"/>
      <c r="G197" s="252"/>
      <c r="H197" s="180" t="n">
        <f aca="false">E197*G197</f>
        <v>0</v>
      </c>
      <c r="I197" s="175"/>
      <c r="J197" s="125"/>
    </row>
    <row r="198" customFormat="false" ht="10.5" hidden="false" customHeight="true" outlineLevel="0" collapsed="false">
      <c r="A198" s="240" t="n">
        <v>4158</v>
      </c>
      <c r="B198" s="177" t="s">
        <v>416</v>
      </c>
      <c r="C198" s="243"/>
      <c r="D198" s="185" t="s">
        <v>417</v>
      </c>
      <c r="E198" s="186" t="n">
        <v>1226.461</v>
      </c>
      <c r="F198" s="184" t="s">
        <v>48</v>
      </c>
      <c r="G198" s="246" t="n">
        <v>0.96</v>
      </c>
      <c r="H198" s="180" t="n">
        <f aca="false">E198*G198</f>
        <v>1177.40256</v>
      </c>
      <c r="I198" s="175"/>
      <c r="J198" s="125"/>
    </row>
    <row r="199" customFormat="false" ht="10.5" hidden="false" customHeight="true" outlineLevel="0" collapsed="false">
      <c r="A199" s="240"/>
      <c r="B199" s="177"/>
      <c r="C199" s="253"/>
      <c r="D199" s="185"/>
      <c r="E199" s="184"/>
      <c r="F199" s="184"/>
      <c r="G199" s="184"/>
      <c r="H199" s="180" t="n">
        <f aca="false">E199*G199</f>
        <v>0</v>
      </c>
      <c r="I199" s="175"/>
      <c r="J199" s="125"/>
    </row>
    <row r="200" customFormat="false" ht="10.5" hidden="false" customHeight="true" outlineLevel="0" collapsed="false">
      <c r="A200" s="240" t="n">
        <v>4161</v>
      </c>
      <c r="B200" s="177" t="s">
        <v>418</v>
      </c>
      <c r="C200" s="253"/>
      <c r="D200" s="185" t="s">
        <v>419</v>
      </c>
      <c r="E200" s="186" t="n">
        <v>1226.461</v>
      </c>
      <c r="F200" s="184" t="s">
        <v>48</v>
      </c>
      <c r="G200" s="252" t="n">
        <v>5.15</v>
      </c>
      <c r="H200" s="180" t="n">
        <f aca="false">E200*G200</f>
        <v>6316.27415</v>
      </c>
      <c r="I200" s="175"/>
      <c r="J200" s="125"/>
    </row>
    <row r="201" customFormat="false" ht="10.5" hidden="false" customHeight="true" outlineLevel="0" collapsed="false">
      <c r="A201" s="240"/>
      <c r="B201" s="177"/>
      <c r="C201" s="243"/>
      <c r="D201" s="185"/>
      <c r="E201" s="184"/>
      <c r="F201" s="184"/>
      <c r="G201" s="184"/>
      <c r="H201" s="180" t="n">
        <f aca="false">E201*G201</f>
        <v>0</v>
      </c>
      <c r="I201" s="175"/>
      <c r="J201" s="125"/>
    </row>
    <row r="202" customFormat="false" ht="12.75" hidden="false" customHeight="true" outlineLevel="0" collapsed="false">
      <c r="A202" s="240" t="n">
        <v>4310</v>
      </c>
      <c r="B202" s="177" t="s">
        <v>420</v>
      </c>
      <c r="C202" s="243"/>
      <c r="D202" s="185" t="s">
        <v>421</v>
      </c>
      <c r="E202" s="186" t="n">
        <v>14237.37</v>
      </c>
      <c r="F202" s="184" t="s">
        <v>48</v>
      </c>
      <c r="G202" s="250" t="n">
        <v>3.67</v>
      </c>
      <c r="H202" s="180" t="n">
        <f aca="false">E202*G202</f>
        <v>52251.1479</v>
      </c>
      <c r="I202" s="175"/>
      <c r="J202" s="125"/>
    </row>
    <row r="203" customFormat="false" ht="10.5" hidden="false" customHeight="true" outlineLevel="0" collapsed="false">
      <c r="A203" s="240"/>
      <c r="B203" s="177"/>
      <c r="C203" s="243"/>
      <c r="D203" s="185"/>
      <c r="E203" s="184"/>
      <c r="F203" s="250"/>
      <c r="G203" s="184"/>
      <c r="H203" s="180" t="n">
        <f aca="false">E203*G203</f>
        <v>0</v>
      </c>
      <c r="I203" s="175"/>
      <c r="J203" s="125"/>
    </row>
    <row r="204" customFormat="false" ht="10.5" hidden="false" customHeight="true" outlineLevel="0" collapsed="false">
      <c r="A204" s="240" t="n">
        <v>4325</v>
      </c>
      <c r="B204" s="177" t="s">
        <v>422</v>
      </c>
      <c r="C204" s="243"/>
      <c r="D204" s="185" t="s">
        <v>423</v>
      </c>
      <c r="E204" s="186" t="n">
        <v>702</v>
      </c>
      <c r="F204" s="184" t="s">
        <v>48</v>
      </c>
      <c r="G204" s="184" t="n">
        <v>1.59</v>
      </c>
      <c r="H204" s="180" t="n">
        <f aca="false">E204*G204</f>
        <v>1116.18</v>
      </c>
      <c r="I204" s="175"/>
      <c r="J204" s="125"/>
    </row>
    <row r="205" customFormat="false" ht="10.5" hidden="false" customHeight="true" outlineLevel="0" collapsed="false">
      <c r="A205" s="240"/>
      <c r="B205" s="177"/>
      <c r="C205" s="242"/>
      <c r="D205" s="277"/>
      <c r="E205" s="278"/>
      <c r="F205" s="250"/>
      <c r="G205" s="252"/>
      <c r="H205" s="180" t="n">
        <f aca="false">E205*G205</f>
        <v>0</v>
      </c>
      <c r="I205" s="175"/>
      <c r="J205" s="125"/>
    </row>
    <row r="206" customFormat="false" ht="10.5" hidden="false" customHeight="true" outlineLevel="0" collapsed="false">
      <c r="A206" s="240" t="n">
        <v>4332</v>
      </c>
      <c r="B206" s="177" t="s">
        <v>424</v>
      </c>
      <c r="C206" s="243"/>
      <c r="D206" s="185" t="s">
        <v>425</v>
      </c>
      <c r="E206" s="186" t="n">
        <v>1793.922</v>
      </c>
      <c r="F206" s="184" t="s">
        <v>48</v>
      </c>
      <c r="G206" s="250" t="n">
        <v>2.37</v>
      </c>
      <c r="H206" s="180" t="n">
        <f aca="false">E206*G206</f>
        <v>4251.59514</v>
      </c>
      <c r="I206" s="175"/>
      <c r="J206" s="125"/>
    </row>
    <row r="207" customFormat="false" ht="10.5" hidden="false" customHeight="true" outlineLevel="0" collapsed="false">
      <c r="A207" s="240"/>
      <c r="B207" s="177"/>
      <c r="C207" s="243"/>
      <c r="D207" s="185"/>
      <c r="E207" s="186"/>
      <c r="F207" s="184"/>
      <c r="G207" s="184"/>
      <c r="H207" s="180" t="n">
        <f aca="false">E207*G207</f>
        <v>0</v>
      </c>
      <c r="I207" s="175"/>
      <c r="J207" s="125"/>
    </row>
    <row r="208" customFormat="false" ht="10.5" hidden="false" customHeight="true" outlineLevel="0" collapsed="false">
      <c r="A208" s="240" t="n">
        <v>4341</v>
      </c>
      <c r="B208" s="177" t="s">
        <v>426</v>
      </c>
      <c r="C208" s="243"/>
      <c r="D208" s="185" t="s">
        <v>427</v>
      </c>
      <c r="E208" s="184" t="n">
        <v>8189.827</v>
      </c>
      <c r="F208" s="184" t="s">
        <v>17</v>
      </c>
      <c r="G208" s="184" t="n">
        <v>4.93</v>
      </c>
      <c r="H208" s="180" t="n">
        <f aca="false">E208*G208</f>
        <v>40375.84711</v>
      </c>
      <c r="I208" s="175"/>
      <c r="J208" s="125"/>
    </row>
    <row r="209" customFormat="false" ht="10.5" hidden="false" customHeight="true" outlineLevel="0" collapsed="false">
      <c r="A209" s="240"/>
      <c r="B209" s="177"/>
      <c r="C209" s="243"/>
      <c r="D209" s="185"/>
      <c r="E209" s="186"/>
      <c r="F209" s="244"/>
      <c r="G209" s="250"/>
      <c r="H209" s="180" t="n">
        <f aca="false">E209*G209</f>
        <v>0</v>
      </c>
      <c r="I209" s="175"/>
      <c r="J209" s="125"/>
    </row>
    <row r="210" customFormat="false" ht="10.5" hidden="false" customHeight="true" outlineLevel="0" collapsed="false">
      <c r="A210" s="240" t="n">
        <v>4405</v>
      </c>
      <c r="B210" s="177" t="s">
        <v>428</v>
      </c>
      <c r="C210" s="243"/>
      <c r="D210" s="185" t="s">
        <v>429</v>
      </c>
      <c r="E210" s="184" t="n">
        <v>1312.6</v>
      </c>
      <c r="F210" s="250" t="s">
        <v>20</v>
      </c>
      <c r="G210" s="184" t="n">
        <v>460.52</v>
      </c>
      <c r="H210" s="180" t="n">
        <f aca="false">E210*G210</f>
        <v>604478.552</v>
      </c>
      <c r="I210" s="175"/>
      <c r="J210" s="125"/>
    </row>
    <row r="211" customFormat="false" ht="10.5" hidden="false" customHeight="true" outlineLevel="0" collapsed="false">
      <c r="A211" s="240"/>
      <c r="B211" s="177"/>
      <c r="C211" s="243"/>
      <c r="D211" s="185"/>
      <c r="E211" s="186"/>
      <c r="F211" s="184"/>
      <c r="G211" s="184"/>
      <c r="H211" s="180" t="n">
        <f aca="false">E211*G211</f>
        <v>0</v>
      </c>
      <c r="I211" s="175"/>
      <c r="J211" s="125"/>
    </row>
    <row r="212" customFormat="false" ht="10.5" hidden="false" customHeight="true" outlineLevel="0" collapsed="false">
      <c r="A212" s="240" t="n">
        <v>4417</v>
      </c>
      <c r="B212" s="177" t="s">
        <v>430</v>
      </c>
      <c r="C212" s="243"/>
      <c r="D212" s="185" t="s">
        <v>431</v>
      </c>
      <c r="E212" s="184" t="n">
        <v>1312.6</v>
      </c>
      <c r="F212" s="250" t="s">
        <v>20</v>
      </c>
      <c r="G212" s="250" t="n">
        <v>47.23</v>
      </c>
      <c r="H212" s="180" t="n">
        <f aca="false">E212*G212</f>
        <v>61994.098</v>
      </c>
      <c r="I212" s="175"/>
      <c r="J212" s="125"/>
    </row>
    <row r="213" customFormat="false" ht="10.5" hidden="false" customHeight="true" outlineLevel="0" collapsed="false">
      <c r="A213" s="240"/>
      <c r="B213" s="177"/>
      <c r="C213" s="243"/>
      <c r="D213" s="185"/>
      <c r="E213" s="186"/>
      <c r="F213" s="250"/>
      <c r="G213" s="250"/>
      <c r="H213" s="180" t="n">
        <f aca="false">E213*G213</f>
        <v>0</v>
      </c>
      <c r="I213" s="175"/>
      <c r="J213" s="125"/>
    </row>
    <row r="214" customFormat="false" ht="10.5" hidden="false" customHeight="true" outlineLevel="0" collapsed="false">
      <c r="A214" s="240" t="n">
        <v>4449</v>
      </c>
      <c r="B214" s="177" t="s">
        <v>432</v>
      </c>
      <c r="C214" s="279"/>
      <c r="D214" s="185" t="s">
        <v>433</v>
      </c>
      <c r="E214" s="247" t="n">
        <v>17</v>
      </c>
      <c r="F214" s="184" t="s">
        <v>205</v>
      </c>
      <c r="G214" s="184" t="n">
        <v>2305.41</v>
      </c>
      <c r="H214" s="180" t="n">
        <f aca="false">E214*G214</f>
        <v>39191.97</v>
      </c>
      <c r="I214" s="175"/>
      <c r="J214" s="125"/>
    </row>
    <row r="215" customFormat="false" ht="10.5" hidden="false" customHeight="true" outlineLevel="0" collapsed="false">
      <c r="A215" s="240"/>
      <c r="B215" s="177"/>
      <c r="C215" s="243"/>
      <c r="D215" s="185"/>
      <c r="E215" s="248"/>
      <c r="F215" s="250"/>
      <c r="G215" s="184"/>
      <c r="H215" s="180" t="n">
        <f aca="false">E215*G215</f>
        <v>0</v>
      </c>
      <c r="I215" s="175"/>
      <c r="J215" s="125"/>
    </row>
    <row r="216" customFormat="false" ht="10.5" hidden="false" customHeight="true" outlineLevel="0" collapsed="false">
      <c r="A216" s="240" t="n">
        <v>4493</v>
      </c>
      <c r="B216" s="177" t="s">
        <v>434</v>
      </c>
      <c r="C216" s="242"/>
      <c r="D216" s="185" t="s">
        <v>435</v>
      </c>
      <c r="E216" s="247" t="n">
        <v>17</v>
      </c>
      <c r="F216" s="184" t="s">
        <v>205</v>
      </c>
      <c r="G216" s="184" t="n">
        <v>33.37</v>
      </c>
      <c r="H216" s="180" t="n">
        <f aca="false">E216*G216</f>
        <v>567.29</v>
      </c>
      <c r="I216" s="175"/>
      <c r="J216" s="125"/>
    </row>
    <row r="217" customFormat="false" ht="10.5" hidden="false" customHeight="true" outlineLevel="0" collapsed="false">
      <c r="A217" s="240"/>
      <c r="B217" s="177"/>
      <c r="C217" s="243"/>
      <c r="D217" s="185"/>
      <c r="E217" s="247"/>
      <c r="F217" s="250"/>
      <c r="G217" s="184"/>
      <c r="H217" s="180" t="n">
        <f aca="false">E217*G217</f>
        <v>0</v>
      </c>
      <c r="I217" s="175"/>
      <c r="J217" s="125"/>
    </row>
    <row r="218" customFormat="false" ht="10.5" hidden="false" customHeight="true" outlineLevel="0" collapsed="false">
      <c r="A218" s="240" t="n">
        <v>4463</v>
      </c>
      <c r="B218" s="177" t="s">
        <v>436</v>
      </c>
      <c r="C218" s="243"/>
      <c r="D218" s="185" t="s">
        <v>437</v>
      </c>
      <c r="E218" s="280" t="n">
        <v>204</v>
      </c>
      <c r="F218" s="184" t="s">
        <v>205</v>
      </c>
      <c r="G218" s="249" t="n">
        <v>11.17</v>
      </c>
      <c r="H218" s="180" t="n">
        <f aca="false">E218*G218</f>
        <v>2278.68</v>
      </c>
      <c r="I218" s="175"/>
      <c r="J218" s="125"/>
    </row>
    <row r="219" customFormat="false" ht="10.5" hidden="false" customHeight="true" outlineLevel="0" collapsed="false">
      <c r="A219" s="240"/>
      <c r="B219" s="177"/>
      <c r="C219" s="243"/>
      <c r="D219" s="185"/>
      <c r="E219" s="186"/>
      <c r="F219" s="250"/>
      <c r="G219" s="184"/>
      <c r="H219" s="180" t="n">
        <f aca="false">E219*G219</f>
        <v>0</v>
      </c>
      <c r="I219" s="175"/>
      <c r="J219" s="125"/>
    </row>
    <row r="220" customFormat="false" ht="12.75" hidden="false" customHeight="true" outlineLevel="0" collapsed="false">
      <c r="A220" s="240" t="n">
        <v>4465</v>
      </c>
      <c r="B220" s="177" t="s">
        <v>438</v>
      </c>
      <c r="C220" s="243"/>
      <c r="D220" s="185" t="s">
        <v>439</v>
      </c>
      <c r="E220" s="247" t="n">
        <v>51</v>
      </c>
      <c r="F220" s="184" t="s">
        <v>205</v>
      </c>
      <c r="G220" s="184" t="n">
        <v>49</v>
      </c>
      <c r="H220" s="180" t="n">
        <f aca="false">E220*G220</f>
        <v>2499</v>
      </c>
      <c r="I220" s="175"/>
      <c r="J220" s="125"/>
    </row>
    <row r="221" customFormat="false" ht="10.5" hidden="false" customHeight="true" outlineLevel="0" collapsed="false">
      <c r="A221" s="240"/>
      <c r="B221" s="177"/>
      <c r="C221" s="243"/>
      <c r="D221" s="185"/>
      <c r="E221" s="186"/>
      <c r="F221" s="184"/>
      <c r="G221" s="184"/>
      <c r="H221" s="180" t="n">
        <f aca="false">E221*G221</f>
        <v>0</v>
      </c>
      <c r="I221" s="175"/>
      <c r="J221" s="125"/>
    </row>
    <row r="222" customFormat="false" ht="10.5" hidden="false" customHeight="true" outlineLevel="0" collapsed="false">
      <c r="A222" s="240" t="n">
        <v>4491</v>
      </c>
      <c r="B222" s="177" t="s">
        <v>440</v>
      </c>
      <c r="C222" s="243"/>
      <c r="D222" s="185" t="s">
        <v>441</v>
      </c>
      <c r="E222" s="184" t="n">
        <v>1350</v>
      </c>
      <c r="F222" s="184" t="s">
        <v>20</v>
      </c>
      <c r="G222" s="184" t="n">
        <v>1.98</v>
      </c>
      <c r="H222" s="180" t="n">
        <f aca="false">E222*G222</f>
        <v>2673</v>
      </c>
      <c r="I222" s="175"/>
      <c r="J222" s="125"/>
      <c r="K222" s="193" t="s">
        <v>226</v>
      </c>
    </row>
    <row r="223" customFormat="false" ht="10.5" hidden="false" customHeight="true" outlineLevel="0" collapsed="false">
      <c r="A223" s="176"/>
      <c r="B223" s="177"/>
      <c r="C223" s="195"/>
      <c r="D223" s="196"/>
      <c r="E223" s="197"/>
      <c r="F223" s="198"/>
      <c r="G223" s="198"/>
      <c r="H223" s="180" t="n">
        <f aca="false">E223*G223</f>
        <v>0</v>
      </c>
      <c r="I223" s="135"/>
      <c r="J223" s="125"/>
      <c r="K223" s="199" t="n">
        <f aca="false">H224/14560</f>
        <v>57.2360039505494</v>
      </c>
    </row>
    <row r="224" customFormat="false" ht="21.75" hidden="false" customHeight="true" outlineLevel="0" collapsed="false">
      <c r="A224" s="200" t="s">
        <v>442</v>
      </c>
      <c r="B224" s="200"/>
      <c r="C224" s="200"/>
      <c r="D224" s="200"/>
      <c r="E224" s="200"/>
      <c r="F224" s="200"/>
      <c r="G224" s="200"/>
      <c r="H224" s="201" t="n">
        <f aca="false">SUM(H194:H222)</f>
        <v>833356.21752</v>
      </c>
      <c r="I224" s="135"/>
      <c r="J224" s="125"/>
    </row>
    <row r="225" customFormat="false" ht="5.25" hidden="false" customHeight="true" outlineLevel="0" collapsed="false">
      <c r="A225" s="148"/>
      <c r="B225" s="202"/>
      <c r="C225" s="202"/>
      <c r="D225" s="203"/>
      <c r="E225" s="204"/>
      <c r="F225" s="204"/>
      <c r="G225" s="204"/>
      <c r="H225" s="205"/>
      <c r="I225" s="206"/>
      <c r="J225" s="125"/>
    </row>
    <row r="226" customFormat="false" ht="28.5" hidden="false" customHeight="true" outlineLevel="0" collapsed="false">
      <c r="A226" s="207" t="s">
        <v>228</v>
      </c>
      <c r="B226" s="208"/>
      <c r="C226" s="208"/>
      <c r="D226" s="208"/>
      <c r="E226" s="209"/>
      <c r="F226" s="209"/>
      <c r="G226" s="209"/>
      <c r="H226" s="210"/>
      <c r="I226" s="135"/>
      <c r="J226" s="125"/>
    </row>
    <row r="227" customFormat="false" ht="13.5" hidden="false" customHeight="true" outlineLevel="0" collapsed="false">
      <c r="A227" s="211"/>
      <c r="B227" s="208"/>
      <c r="C227" s="208"/>
      <c r="D227" s="208"/>
      <c r="E227" s="209"/>
      <c r="F227" s="209"/>
      <c r="G227" s="209"/>
      <c r="H227" s="210"/>
      <c r="I227" s="135"/>
      <c r="J227" s="125"/>
    </row>
    <row r="228" customFormat="false" ht="13.5" hidden="false" customHeight="true" outlineLevel="0" collapsed="false">
      <c r="A228" s="211" t="s">
        <v>384</v>
      </c>
      <c r="B228" s="208"/>
      <c r="C228" s="208"/>
      <c r="D228" s="208"/>
      <c r="E228" s="209"/>
      <c r="F228" s="209"/>
      <c r="G228" s="209"/>
      <c r="H228" s="210"/>
      <c r="I228" s="135"/>
      <c r="J228" s="125"/>
    </row>
    <row r="229" customFormat="false" ht="13.5" hidden="false" customHeight="true" outlineLevel="0" collapsed="false">
      <c r="A229" s="211" t="s">
        <v>230</v>
      </c>
      <c r="B229" s="208"/>
      <c r="C229" s="208"/>
      <c r="D229" s="208"/>
      <c r="E229" s="209"/>
      <c r="F229" s="209"/>
      <c r="G229" s="209"/>
      <c r="H229" s="210"/>
      <c r="I229" s="135"/>
      <c r="J229" s="125"/>
    </row>
    <row r="230" customFormat="false" ht="13.5" hidden="false" customHeight="true" outlineLevel="0" collapsed="false">
      <c r="A230" s="211" t="s">
        <v>407</v>
      </c>
      <c r="B230" s="208"/>
      <c r="C230" s="208"/>
      <c r="D230" s="208"/>
      <c r="E230" s="209"/>
      <c r="F230" s="209"/>
      <c r="G230" s="209"/>
      <c r="H230" s="210"/>
      <c r="I230" s="135"/>
      <c r="J230" s="125"/>
    </row>
    <row r="231" customFormat="false" ht="14.1" hidden="false" customHeight="true" outlineLevel="0" collapsed="false">
      <c r="A231" s="213"/>
      <c r="B231" s="214"/>
      <c r="C231" s="214"/>
      <c r="D231" s="214"/>
      <c r="E231" s="214"/>
      <c r="F231" s="215"/>
      <c r="G231" s="215"/>
      <c r="H231" s="214"/>
      <c r="I231" s="216"/>
    </row>
    <row r="232" customFormat="false" ht="15" hidden="false" customHeight="true" outlineLevel="0" collapsed="false">
      <c r="A232" s="0"/>
      <c r="B232" s="231"/>
      <c r="C232" s="232"/>
      <c r="D232" s="233"/>
      <c r="E232" s="231"/>
      <c r="F232" s="231"/>
      <c r="G232" s="231"/>
      <c r="H232" s="157" t="s">
        <v>443</v>
      </c>
      <c r="I232" s="106"/>
      <c r="J232" s="107"/>
    </row>
    <row r="233" customFormat="false" ht="15" hidden="false" customHeight="true" outlineLevel="0" collapsed="false">
      <c r="A233" s="234"/>
      <c r="B233" s="107"/>
      <c r="C233" s="235"/>
      <c r="E233" s="107"/>
      <c r="F233" s="107"/>
      <c r="G233" s="236"/>
      <c r="H233" s="161"/>
      <c r="I233" s="106"/>
      <c r="J233" s="107"/>
    </row>
    <row r="234" customFormat="false" ht="15" hidden="false" customHeight="true" outlineLevel="0" collapsed="false">
      <c r="A234" s="234"/>
      <c r="B234" s="107"/>
      <c r="C234" s="237"/>
      <c r="E234" s="236"/>
      <c r="F234" s="236"/>
      <c r="G234" s="236"/>
      <c r="H234" s="162" t="s">
        <v>200</v>
      </c>
      <c r="I234" s="111"/>
      <c r="J234" s="107"/>
    </row>
    <row r="235" customFormat="false" ht="9.75" hidden="false" customHeight="true" outlineLevel="0" collapsed="false">
      <c r="A235" s="238"/>
      <c r="B235" s="239"/>
      <c r="C235" s="239"/>
      <c r="E235" s="239"/>
      <c r="F235" s="239"/>
      <c r="G235" s="239"/>
      <c r="H235" s="114"/>
      <c r="I235" s="106"/>
      <c r="J235" s="107"/>
    </row>
    <row r="236" customFormat="false" ht="5.1" hidden="false" customHeight="true" outlineLevel="0" collapsed="false">
      <c r="A236" s="151"/>
      <c r="B236" s="165"/>
      <c r="C236" s="165"/>
      <c r="D236" s="165"/>
      <c r="E236" s="165"/>
      <c r="F236" s="165"/>
      <c r="G236" s="165"/>
      <c r="H236" s="166"/>
      <c r="I236" s="116"/>
      <c r="J236" s="117"/>
    </row>
    <row r="237" customFormat="false" ht="17.1" hidden="false" customHeight="true" outlineLevel="0" collapsed="false">
      <c r="A237" s="167" t="s">
        <v>4</v>
      </c>
      <c r="B237" s="167"/>
      <c r="C237" s="167"/>
      <c r="D237" s="167"/>
      <c r="E237" s="167"/>
      <c r="F237" s="167"/>
      <c r="G237" s="167"/>
      <c r="H237" s="167"/>
      <c r="I237" s="168"/>
      <c r="J237" s="117"/>
    </row>
    <row r="238" customFormat="false" ht="5.1" hidden="false" customHeight="true" outlineLevel="0" collapsed="false">
      <c r="A238" s="151"/>
      <c r="B238" s="169"/>
      <c r="C238" s="169"/>
      <c r="D238" s="169"/>
      <c r="E238" s="169"/>
      <c r="F238" s="169"/>
      <c r="G238" s="169"/>
      <c r="H238" s="130"/>
      <c r="I238" s="116"/>
      <c r="J238" s="117"/>
    </row>
    <row r="239" customFormat="false" ht="15" hidden="false" customHeight="true" outlineLevel="0" collapsed="false">
      <c r="A239" s="118"/>
      <c r="B239" s="119"/>
      <c r="C239" s="120"/>
      <c r="D239" s="128"/>
      <c r="E239" s="128"/>
      <c r="F239" s="128"/>
      <c r="G239" s="120" t="s">
        <v>5</v>
      </c>
      <c r="H239" s="170"/>
      <c r="I239" s="171"/>
      <c r="J239" s="125"/>
    </row>
    <row r="240" customFormat="false" ht="15" hidden="false" customHeight="true" outlineLevel="0" collapsed="false">
      <c r="A240" s="172" t="s">
        <v>201</v>
      </c>
      <c r="B240" s="127" t="s">
        <v>7</v>
      </c>
      <c r="C240" s="128" t="s">
        <v>8</v>
      </c>
      <c r="D240" s="128"/>
      <c r="E240" s="128" t="s">
        <v>9</v>
      </c>
      <c r="F240" s="128" t="s">
        <v>192</v>
      </c>
      <c r="G240" s="173"/>
      <c r="H240" s="174"/>
      <c r="I240" s="171"/>
      <c r="J240" s="125"/>
    </row>
    <row r="241" customFormat="false" ht="15" hidden="false" customHeight="true" outlineLevel="0" collapsed="false">
      <c r="A241" s="129"/>
      <c r="B241" s="131"/>
      <c r="C241" s="132"/>
      <c r="D241" s="134"/>
      <c r="E241" s="134"/>
      <c r="F241" s="134"/>
      <c r="G241" s="134" t="s">
        <v>11</v>
      </c>
      <c r="H241" s="130" t="s">
        <v>12</v>
      </c>
      <c r="I241" s="175"/>
      <c r="J241" s="125"/>
    </row>
    <row r="242" customFormat="false" ht="11.1" hidden="false" customHeight="true" outlineLevel="0" collapsed="false">
      <c r="A242" s="240"/>
      <c r="B242" s="241"/>
      <c r="C242" s="242"/>
      <c r="D242" s="179"/>
      <c r="E242" s="218"/>
      <c r="F242" s="218"/>
      <c r="G242" s="218"/>
      <c r="H242" s="180"/>
      <c r="I242" s="175"/>
      <c r="J242" s="125"/>
    </row>
    <row r="243" customFormat="false" ht="11.1" hidden="false" customHeight="true" outlineLevel="0" collapsed="false">
      <c r="A243" s="240"/>
      <c r="B243" s="177"/>
      <c r="C243" s="243"/>
      <c r="D243" s="187" t="s">
        <v>444</v>
      </c>
      <c r="E243" s="218"/>
      <c r="F243" s="218"/>
      <c r="G243" s="218"/>
      <c r="H243" s="217" t="n">
        <f aca="false">H224</f>
        <v>833356.21752</v>
      </c>
      <c r="I243" s="175"/>
      <c r="J243" s="125"/>
    </row>
    <row r="244" customFormat="false" ht="11.1" hidden="false" customHeight="true" outlineLevel="0" collapsed="false">
      <c r="A244" s="240"/>
      <c r="B244" s="177"/>
      <c r="C244" s="243"/>
      <c r="D244" s="185"/>
      <c r="E244" s="184"/>
      <c r="F244" s="184"/>
      <c r="G244" s="246"/>
      <c r="H244" s="180"/>
      <c r="I244" s="175"/>
      <c r="J244" s="125"/>
    </row>
    <row r="245" customFormat="false" ht="11.1" hidden="false" customHeight="true" outlineLevel="0" collapsed="false">
      <c r="A245" s="240" t="n">
        <v>4518</v>
      </c>
      <c r="B245" s="177" t="s">
        <v>445</v>
      </c>
      <c r="C245" s="243"/>
      <c r="D245" s="185" t="s">
        <v>446</v>
      </c>
      <c r="E245" s="186" t="n">
        <v>2528.473</v>
      </c>
      <c r="F245" s="184" t="s">
        <v>222</v>
      </c>
      <c r="G245" s="184" t="n">
        <v>11.09</v>
      </c>
      <c r="H245" s="180" t="n">
        <f aca="false">E245*G245</f>
        <v>28040.76557</v>
      </c>
      <c r="I245" s="175"/>
      <c r="J245" s="125"/>
    </row>
    <row r="246" customFormat="false" ht="11.1" hidden="false" customHeight="true" outlineLevel="0" collapsed="false">
      <c r="A246" s="240"/>
      <c r="B246" s="177"/>
      <c r="C246" s="243"/>
      <c r="D246" s="185"/>
      <c r="E246" s="184"/>
      <c r="F246" s="184"/>
      <c r="G246" s="184"/>
      <c r="H246" s="180" t="n">
        <f aca="false">E246*G246</f>
        <v>0</v>
      </c>
      <c r="I246" s="175"/>
      <c r="J246" s="125"/>
    </row>
    <row r="247" customFormat="false" ht="11.1" hidden="false" customHeight="true" outlineLevel="0" collapsed="false">
      <c r="A247" s="240" t="n">
        <v>4523</v>
      </c>
      <c r="B247" s="177" t="s">
        <v>447</v>
      </c>
      <c r="C247" s="243"/>
      <c r="D247" s="185" t="s">
        <v>448</v>
      </c>
      <c r="E247" s="186" t="n">
        <v>37927.092</v>
      </c>
      <c r="F247" s="184" t="s">
        <v>102</v>
      </c>
      <c r="G247" s="184" t="n">
        <v>0.32</v>
      </c>
      <c r="H247" s="276" t="n">
        <f aca="false">E247*G247</f>
        <v>12136.66944</v>
      </c>
      <c r="I247" s="175"/>
      <c r="J247" s="125"/>
    </row>
    <row r="248" customFormat="false" ht="11.1" hidden="false" customHeight="true" outlineLevel="0" collapsed="false">
      <c r="A248" s="240"/>
      <c r="B248" s="177"/>
      <c r="C248" s="243"/>
      <c r="D248" s="185"/>
      <c r="E248" s="184"/>
      <c r="F248" s="184"/>
      <c r="G248" s="184"/>
      <c r="H248" s="180" t="n">
        <f aca="false">E248*G248</f>
        <v>0</v>
      </c>
      <c r="I248" s="175"/>
      <c r="J248" s="125"/>
    </row>
    <row r="249" customFormat="false" ht="11.1" hidden="false" customHeight="true" outlineLevel="0" collapsed="false">
      <c r="A249" s="240"/>
      <c r="B249" s="177"/>
      <c r="C249" s="243"/>
      <c r="D249" s="187" t="s">
        <v>449</v>
      </c>
      <c r="E249" s="184"/>
      <c r="F249" s="184"/>
      <c r="G249" s="184"/>
      <c r="H249" s="217" t="n">
        <f aca="false">SUM(H243:H247)</f>
        <v>873533.65253</v>
      </c>
      <c r="I249" s="175"/>
      <c r="J249" s="125"/>
    </row>
    <row r="250" customFormat="false" ht="11.1" hidden="false" customHeight="true" outlineLevel="0" collapsed="false">
      <c r="A250" s="240"/>
      <c r="B250" s="177"/>
      <c r="C250" s="243"/>
      <c r="D250" s="185"/>
      <c r="E250" s="184"/>
      <c r="F250" s="184"/>
      <c r="G250" s="184"/>
      <c r="H250" s="180" t="n">
        <f aca="false">E250*G250</f>
        <v>0</v>
      </c>
      <c r="I250" s="175"/>
      <c r="J250" s="125"/>
    </row>
    <row r="251" customFormat="false" ht="11.1" hidden="false" customHeight="true" outlineLevel="0" collapsed="false">
      <c r="A251" s="240"/>
      <c r="B251" s="177" t="s">
        <v>313</v>
      </c>
      <c r="C251" s="242"/>
      <c r="D251" s="179" t="s">
        <v>450</v>
      </c>
      <c r="E251" s="247"/>
      <c r="F251" s="184"/>
      <c r="G251" s="184"/>
      <c r="H251" s="180" t="n">
        <f aca="false">E251*G251</f>
        <v>0</v>
      </c>
      <c r="I251" s="175"/>
      <c r="J251" s="125"/>
    </row>
    <row r="252" customFormat="false" ht="11.1" hidden="false" customHeight="true" outlineLevel="0" collapsed="false">
      <c r="A252" s="240"/>
      <c r="B252" s="177"/>
      <c r="C252" s="243"/>
      <c r="D252" s="185"/>
      <c r="E252" s="247"/>
      <c r="F252" s="250"/>
      <c r="G252" s="184"/>
      <c r="H252" s="180" t="n">
        <f aca="false">E252*G252</f>
        <v>0</v>
      </c>
      <c r="I252" s="175"/>
      <c r="J252" s="125"/>
    </row>
    <row r="253" customFormat="false" ht="11.1" hidden="false" customHeight="true" outlineLevel="0" collapsed="false">
      <c r="A253" s="240" t="n">
        <v>4101</v>
      </c>
      <c r="B253" s="177" t="s">
        <v>315</v>
      </c>
      <c r="C253" s="243"/>
      <c r="D253" s="185" t="s">
        <v>451</v>
      </c>
      <c r="E253" s="184" t="n">
        <v>66000</v>
      </c>
      <c r="F253" s="246" t="s">
        <v>17</v>
      </c>
      <c r="G253" s="184" t="n">
        <v>0.08</v>
      </c>
      <c r="H253" s="180" t="n">
        <f aca="false">E253*G253</f>
        <v>5280</v>
      </c>
      <c r="I253" s="175"/>
      <c r="J253" s="125"/>
    </row>
    <row r="254" customFormat="false" ht="11.1" hidden="false" customHeight="true" outlineLevel="0" collapsed="false">
      <c r="A254" s="240"/>
      <c r="B254" s="177"/>
      <c r="C254" s="243"/>
      <c r="D254" s="185"/>
      <c r="E254" s="247"/>
      <c r="F254" s="246"/>
      <c r="G254" s="184"/>
      <c r="H254" s="180"/>
      <c r="I254" s="175"/>
      <c r="J254" s="125"/>
    </row>
    <row r="255" customFormat="false" ht="11.1" hidden="false" customHeight="true" outlineLevel="0" collapsed="false">
      <c r="A255" s="240" t="n">
        <v>4125</v>
      </c>
      <c r="B255" s="177" t="s">
        <v>452</v>
      </c>
      <c r="C255" s="243"/>
      <c r="D255" s="185" t="s">
        <v>453</v>
      </c>
      <c r="E255" s="248" t="n">
        <v>118680</v>
      </c>
      <c r="F255" s="184" t="s">
        <v>48</v>
      </c>
      <c r="G255" s="249" t="n">
        <v>7.88</v>
      </c>
      <c r="H255" s="180" t="n">
        <f aca="false">E255*G255</f>
        <v>935198.4</v>
      </c>
      <c r="I255" s="175"/>
      <c r="J255" s="125"/>
    </row>
    <row r="256" customFormat="false" ht="11.1" hidden="false" customHeight="true" outlineLevel="0" collapsed="false">
      <c r="A256" s="240"/>
      <c r="B256" s="177"/>
      <c r="C256" s="243"/>
      <c r="D256" s="185"/>
      <c r="E256" s="186"/>
      <c r="F256" s="184"/>
      <c r="G256" s="184"/>
      <c r="H256" s="180"/>
      <c r="I256" s="175"/>
      <c r="J256" s="125"/>
    </row>
    <row r="257" customFormat="false" ht="11.1" hidden="false" customHeight="true" outlineLevel="0" collapsed="false">
      <c r="A257" s="240" t="n">
        <v>4373</v>
      </c>
      <c r="B257" s="177" t="s">
        <v>454</v>
      </c>
      <c r="C257" s="243"/>
      <c r="D257" s="185" t="s">
        <v>455</v>
      </c>
      <c r="E257" s="186" t="n">
        <v>120</v>
      </c>
      <c r="F257" s="184" t="s">
        <v>48</v>
      </c>
      <c r="G257" s="250" t="n">
        <v>275.95</v>
      </c>
      <c r="H257" s="180" t="n">
        <f aca="false">E257*G257</f>
        <v>33114</v>
      </c>
      <c r="I257" s="175"/>
      <c r="J257" s="125"/>
    </row>
    <row r="258" customFormat="false" ht="11.1" hidden="false" customHeight="true" outlineLevel="0" collapsed="false">
      <c r="A258" s="240"/>
      <c r="B258" s="177"/>
      <c r="C258" s="243"/>
      <c r="D258" s="185"/>
      <c r="E258" s="186"/>
      <c r="F258" s="250"/>
      <c r="G258" s="184"/>
      <c r="H258" s="180" t="n">
        <f aca="false">E258*G258</f>
        <v>0</v>
      </c>
      <c r="I258" s="175"/>
      <c r="J258" s="125"/>
    </row>
    <row r="259" customFormat="false" ht="11.1" hidden="false" customHeight="true" outlineLevel="0" collapsed="false">
      <c r="A259" s="240" t="n">
        <v>4601</v>
      </c>
      <c r="B259" s="177" t="s">
        <v>456</v>
      </c>
      <c r="C259" s="243"/>
      <c r="D259" s="185" t="s">
        <v>457</v>
      </c>
      <c r="E259" s="184" t="n">
        <v>66000</v>
      </c>
      <c r="F259" s="184" t="s">
        <v>17</v>
      </c>
      <c r="G259" s="184" t="n">
        <v>4.81</v>
      </c>
      <c r="H259" s="276" t="n">
        <f aca="false">E259*G259</f>
        <v>317460</v>
      </c>
      <c r="I259" s="171"/>
      <c r="J259" s="125"/>
    </row>
    <row r="260" customFormat="false" ht="11.1" hidden="false" customHeight="true" outlineLevel="0" collapsed="false">
      <c r="A260" s="240"/>
      <c r="B260" s="177"/>
      <c r="C260" s="243"/>
      <c r="D260" s="185"/>
      <c r="E260" s="186"/>
      <c r="F260" s="184"/>
      <c r="G260" s="184"/>
      <c r="H260" s="180" t="n">
        <f aca="false">E260*G260</f>
        <v>0</v>
      </c>
      <c r="I260" s="171"/>
      <c r="J260" s="125"/>
    </row>
    <row r="261" customFormat="false" ht="11.1" hidden="false" customHeight="true" outlineLevel="0" collapsed="false">
      <c r="A261" s="240"/>
      <c r="B261" s="177"/>
      <c r="C261" s="243"/>
      <c r="D261" s="187" t="s">
        <v>458</v>
      </c>
      <c r="E261" s="184"/>
      <c r="F261" s="184"/>
      <c r="G261" s="184"/>
      <c r="H261" s="217" t="n">
        <f aca="false">SUM(H253:H259)</f>
        <v>1291052.4</v>
      </c>
      <c r="I261" s="171"/>
      <c r="J261" s="125"/>
    </row>
    <row r="262" customFormat="false" ht="11.1" hidden="false" customHeight="true" outlineLevel="0" collapsed="false">
      <c r="A262" s="240"/>
      <c r="B262" s="177"/>
      <c r="C262" s="243"/>
      <c r="D262" s="185"/>
      <c r="E262" s="184"/>
      <c r="F262" s="184"/>
      <c r="G262" s="184"/>
      <c r="H262" s="180" t="n">
        <f aca="false">E262*G262</f>
        <v>0</v>
      </c>
      <c r="I262" s="171"/>
      <c r="J262" s="125"/>
    </row>
    <row r="263" customFormat="false" ht="11.1" hidden="false" customHeight="true" outlineLevel="0" collapsed="false">
      <c r="A263" s="240"/>
      <c r="B263" s="177" t="s">
        <v>319</v>
      </c>
      <c r="C263" s="242"/>
      <c r="D263" s="179" t="s">
        <v>459</v>
      </c>
      <c r="E263" s="186"/>
      <c r="F263" s="184"/>
      <c r="G263" s="251"/>
      <c r="H263" s="191" t="n">
        <f aca="false">E263*G263</f>
        <v>0</v>
      </c>
      <c r="I263" s="171"/>
      <c r="J263" s="125"/>
    </row>
    <row r="264" customFormat="false" ht="11.1" hidden="false" customHeight="true" outlineLevel="0" collapsed="false">
      <c r="A264" s="240"/>
      <c r="B264" s="177"/>
      <c r="C264" s="242"/>
      <c r="D264" s="185"/>
      <c r="E264" s="184"/>
      <c r="F264" s="251"/>
      <c r="G264" s="252"/>
      <c r="H264" s="180" t="n">
        <f aca="false">E264*G264</f>
        <v>0</v>
      </c>
      <c r="I264" s="171"/>
      <c r="J264" s="125"/>
    </row>
    <row r="265" customFormat="false" ht="11.1" hidden="false" customHeight="true" outlineLevel="0" collapsed="false">
      <c r="A265" s="240" t="n">
        <v>4370</v>
      </c>
      <c r="B265" s="177" t="s">
        <v>320</v>
      </c>
      <c r="C265" s="243"/>
      <c r="D265" s="185" t="s">
        <v>460</v>
      </c>
      <c r="E265" s="247" t="n">
        <v>2326</v>
      </c>
      <c r="F265" s="184" t="s">
        <v>71</v>
      </c>
      <c r="G265" s="246" t="n">
        <v>3.06</v>
      </c>
      <c r="H265" s="180" t="n">
        <f aca="false">E265*G265</f>
        <v>7117.56</v>
      </c>
      <c r="I265" s="171"/>
      <c r="J265" s="125"/>
    </row>
    <row r="266" customFormat="false" ht="11.1" hidden="false" customHeight="true" outlineLevel="0" collapsed="false">
      <c r="A266" s="240"/>
      <c r="B266" s="177"/>
      <c r="C266" s="253"/>
      <c r="D266" s="185"/>
      <c r="E266" s="184"/>
      <c r="F266" s="184"/>
      <c r="G266" s="184"/>
      <c r="H266" s="180" t="n">
        <f aca="false">E266*G266</f>
        <v>0</v>
      </c>
      <c r="I266" s="171"/>
      <c r="J266" s="125"/>
    </row>
    <row r="267" customFormat="false" ht="11.1" hidden="false" customHeight="true" outlineLevel="0" collapsed="false">
      <c r="A267" s="240" t="n">
        <v>4371</v>
      </c>
      <c r="B267" s="177" t="s">
        <v>322</v>
      </c>
      <c r="C267" s="253"/>
      <c r="D267" s="185" t="s">
        <v>461</v>
      </c>
      <c r="E267" s="186" t="n">
        <v>2.529</v>
      </c>
      <c r="F267" s="184" t="s">
        <v>48</v>
      </c>
      <c r="G267" s="252" t="n">
        <v>233.71</v>
      </c>
      <c r="H267" s="180" t="n">
        <f aca="false">E267*G267</f>
        <v>591.05259</v>
      </c>
      <c r="I267" s="171"/>
      <c r="J267" s="125"/>
    </row>
    <row r="268" customFormat="false" ht="11.1" hidden="false" customHeight="true" outlineLevel="0" collapsed="false">
      <c r="A268" s="240"/>
      <c r="B268" s="177"/>
      <c r="C268" s="243"/>
      <c r="D268" s="185"/>
      <c r="E268" s="184"/>
      <c r="F268" s="184"/>
      <c r="G268" s="184"/>
      <c r="H268" s="180" t="n">
        <f aca="false">E268*G268</f>
        <v>0</v>
      </c>
      <c r="I268" s="171"/>
      <c r="J268" s="125"/>
    </row>
    <row r="269" customFormat="false" ht="11.1" hidden="false" customHeight="true" outlineLevel="0" collapsed="false">
      <c r="A269" s="240" t="n">
        <v>4373</v>
      </c>
      <c r="B269" s="177" t="s">
        <v>324</v>
      </c>
      <c r="C269" s="243"/>
      <c r="D269" s="185" t="s">
        <v>455</v>
      </c>
      <c r="E269" s="186" t="n">
        <v>47.9</v>
      </c>
      <c r="F269" s="184" t="s">
        <v>48</v>
      </c>
      <c r="G269" s="250" t="n">
        <v>275.95</v>
      </c>
      <c r="H269" s="180" t="n">
        <f aca="false">E269*G269</f>
        <v>13218.005</v>
      </c>
      <c r="I269" s="171"/>
      <c r="J269" s="125"/>
    </row>
    <row r="270" customFormat="false" ht="11.1" hidden="false" customHeight="true" outlineLevel="0" collapsed="false">
      <c r="A270" s="240"/>
      <c r="B270" s="177"/>
      <c r="C270" s="243"/>
      <c r="D270" s="185"/>
      <c r="E270" s="186"/>
      <c r="F270" s="250"/>
      <c r="G270" s="184"/>
      <c r="H270" s="180" t="n">
        <f aca="false">E270*G270</f>
        <v>0</v>
      </c>
      <c r="I270" s="171"/>
      <c r="J270" s="125"/>
    </row>
    <row r="271" customFormat="false" ht="11.1" hidden="false" customHeight="true" outlineLevel="0" collapsed="false">
      <c r="A271" s="240" t="n">
        <v>5367</v>
      </c>
      <c r="B271" s="177" t="s">
        <v>326</v>
      </c>
      <c r="C271" s="243"/>
      <c r="D271" s="185" t="s">
        <v>462</v>
      </c>
      <c r="E271" s="184" t="n">
        <v>227.92</v>
      </c>
      <c r="F271" s="184" t="s">
        <v>17</v>
      </c>
      <c r="G271" s="184" t="n">
        <v>39.1</v>
      </c>
      <c r="H271" s="180" t="n">
        <f aca="false">E271*G271</f>
        <v>8911.672</v>
      </c>
      <c r="I271" s="171"/>
      <c r="J271" s="125"/>
    </row>
    <row r="272" customFormat="false" ht="11.1" hidden="false" customHeight="true" outlineLevel="0" collapsed="false">
      <c r="A272" s="240"/>
      <c r="B272" s="177"/>
      <c r="C272" s="243"/>
      <c r="D272" s="185"/>
      <c r="E272" s="184"/>
      <c r="F272" s="184"/>
      <c r="G272" s="184"/>
      <c r="H272" s="180"/>
      <c r="I272" s="171"/>
      <c r="J272" s="125"/>
    </row>
    <row r="273" customFormat="false" ht="11.1" hidden="false" customHeight="true" outlineLevel="0" collapsed="false">
      <c r="A273" s="240" t="n">
        <v>5399</v>
      </c>
      <c r="B273" s="177" t="s">
        <v>328</v>
      </c>
      <c r="C273" s="243"/>
      <c r="D273" s="185" t="s">
        <v>463</v>
      </c>
      <c r="E273" s="186" t="n">
        <v>484.656</v>
      </c>
      <c r="F273" s="184" t="s">
        <v>48</v>
      </c>
      <c r="G273" s="184" t="n">
        <v>41.6</v>
      </c>
      <c r="H273" s="276" t="n">
        <f aca="false">E273*G273</f>
        <v>20161.6896</v>
      </c>
      <c r="I273" s="175"/>
      <c r="J273" s="125"/>
    </row>
    <row r="274" customFormat="false" ht="11.1" hidden="false" customHeight="true" outlineLevel="0" collapsed="false">
      <c r="A274" s="240"/>
      <c r="B274" s="177"/>
      <c r="C274" s="243"/>
      <c r="D274" s="185"/>
      <c r="E274" s="184"/>
      <c r="F274" s="184"/>
      <c r="G274" s="246"/>
      <c r="H274" s="180" t="n">
        <f aca="false">E274*G274</f>
        <v>0</v>
      </c>
      <c r="I274" s="175"/>
      <c r="J274" s="125"/>
    </row>
    <row r="275" customFormat="false" ht="11.1" hidden="false" customHeight="true" outlineLevel="0" collapsed="false">
      <c r="A275" s="240"/>
      <c r="B275" s="177"/>
      <c r="C275" s="243"/>
      <c r="D275" s="187" t="s">
        <v>464</v>
      </c>
      <c r="E275" s="184"/>
      <c r="F275" s="184"/>
      <c r="G275" s="184"/>
      <c r="H275" s="245" t="n">
        <f aca="false">SUM(H265:H273)</f>
        <v>49999.97919</v>
      </c>
      <c r="I275" s="175"/>
      <c r="J275" s="125"/>
    </row>
    <row r="276" customFormat="false" ht="11.1" hidden="false" customHeight="true" outlineLevel="0" collapsed="false">
      <c r="A276" s="240"/>
      <c r="B276" s="177"/>
      <c r="C276" s="243"/>
      <c r="D276" s="185"/>
      <c r="E276" s="186"/>
      <c r="F276" s="250"/>
      <c r="G276" s="184"/>
      <c r="H276" s="180" t="n">
        <f aca="false">E276*G276</f>
        <v>0</v>
      </c>
      <c r="I276" s="175"/>
      <c r="J276" s="125"/>
    </row>
    <row r="277" customFormat="false" ht="11.1" hidden="false" customHeight="true" outlineLevel="0" collapsed="false">
      <c r="A277" s="240"/>
      <c r="B277" s="177"/>
      <c r="C277" s="243"/>
      <c r="D277" s="185"/>
      <c r="E277" s="247"/>
      <c r="F277" s="184"/>
      <c r="G277" s="184"/>
      <c r="H277" s="180" t="n">
        <f aca="false">E277*G277</f>
        <v>0</v>
      </c>
      <c r="I277" s="175"/>
      <c r="J277" s="125"/>
    </row>
    <row r="278" customFormat="false" ht="11.1" hidden="false" customHeight="true" outlineLevel="0" collapsed="false">
      <c r="A278" s="240"/>
      <c r="B278" s="177"/>
      <c r="C278" s="243"/>
      <c r="D278" s="185"/>
      <c r="E278" s="186"/>
      <c r="F278" s="184"/>
      <c r="G278" s="184"/>
      <c r="H278" s="180" t="n">
        <f aca="false">E278*G278</f>
        <v>0</v>
      </c>
      <c r="I278" s="175"/>
      <c r="J278" s="125"/>
    </row>
    <row r="279" customFormat="false" ht="12" hidden="false" customHeight="true" outlineLevel="0" collapsed="false">
      <c r="A279" s="240"/>
      <c r="B279" s="177"/>
      <c r="C279" s="243"/>
      <c r="D279" s="185"/>
      <c r="E279" s="184"/>
      <c r="F279" s="184"/>
      <c r="G279" s="184"/>
      <c r="H279" s="180" t="n">
        <f aca="false">E279*G279</f>
        <v>0</v>
      </c>
      <c r="I279" s="175"/>
      <c r="J279" s="125"/>
    </row>
    <row r="280" customFormat="false" ht="11.1" hidden="false" customHeight="true" outlineLevel="0" collapsed="false">
      <c r="A280" s="240"/>
      <c r="B280" s="177"/>
      <c r="C280" s="243"/>
      <c r="D280" s="185"/>
      <c r="E280" s="186"/>
      <c r="F280" s="184"/>
      <c r="G280" s="184"/>
      <c r="H280" s="180" t="n">
        <f aca="false">E280*G280</f>
        <v>0</v>
      </c>
      <c r="I280" s="175"/>
      <c r="J280" s="125"/>
    </row>
    <row r="281" customFormat="false" ht="11.1" hidden="false" customHeight="true" outlineLevel="0" collapsed="false">
      <c r="A281" s="240"/>
      <c r="B281" s="177"/>
      <c r="C281" s="243"/>
      <c r="D281" s="185"/>
      <c r="E281" s="186"/>
      <c r="F281" s="184"/>
      <c r="G281" s="184"/>
      <c r="H281" s="180" t="n">
        <f aca="false">E281*G281</f>
        <v>0</v>
      </c>
      <c r="I281" s="175"/>
      <c r="J281" s="125"/>
    </row>
    <row r="282" customFormat="false" ht="10.5" hidden="false" customHeight="true" outlineLevel="0" collapsed="false">
      <c r="A282" s="240"/>
      <c r="B282" s="177"/>
      <c r="C282" s="243"/>
      <c r="D282" s="185"/>
      <c r="E282" s="184"/>
      <c r="F282" s="184"/>
      <c r="G282" s="184"/>
      <c r="H282" s="180" t="n">
        <f aca="false">E282*G282</f>
        <v>0</v>
      </c>
      <c r="I282" s="175"/>
      <c r="J282" s="125"/>
    </row>
    <row r="283" customFormat="false" ht="10.5" hidden="false" customHeight="true" outlineLevel="0" collapsed="false">
      <c r="A283" s="240"/>
      <c r="B283" s="177"/>
      <c r="C283" s="243"/>
      <c r="D283" s="185"/>
      <c r="E283" s="184"/>
      <c r="F283" s="184"/>
      <c r="G283" s="184"/>
      <c r="H283" s="180"/>
      <c r="I283" s="175"/>
      <c r="J283" s="125"/>
    </row>
    <row r="284" customFormat="false" ht="10.5" hidden="false" customHeight="true" outlineLevel="0" collapsed="false">
      <c r="A284" s="240"/>
      <c r="B284" s="177"/>
      <c r="C284" s="243"/>
      <c r="D284" s="185"/>
      <c r="E284" s="184"/>
      <c r="F284" s="184"/>
      <c r="G284" s="184"/>
      <c r="H284" s="180"/>
      <c r="I284" s="175"/>
      <c r="J284" s="125"/>
    </row>
    <row r="285" customFormat="false" ht="10.5" hidden="false" customHeight="true" outlineLevel="0" collapsed="false">
      <c r="A285" s="240"/>
      <c r="B285" s="177"/>
      <c r="C285" s="243"/>
      <c r="D285" s="185"/>
      <c r="E285" s="186"/>
      <c r="F285" s="184"/>
      <c r="G285" s="184"/>
      <c r="H285" s="180" t="n">
        <f aca="false">E285*G285</f>
        <v>0</v>
      </c>
      <c r="I285" s="175"/>
      <c r="J285" s="125"/>
    </row>
    <row r="286" customFormat="false" ht="10.5" hidden="false" customHeight="true" outlineLevel="0" collapsed="false">
      <c r="A286" s="240"/>
      <c r="B286" s="177"/>
      <c r="C286" s="243"/>
      <c r="D286" s="185"/>
      <c r="E286" s="186"/>
      <c r="F286" s="184"/>
      <c r="G286" s="184"/>
      <c r="H286" s="180" t="n">
        <f aca="false">E286*G286</f>
        <v>0</v>
      </c>
      <c r="I286" s="175"/>
      <c r="J286" s="125"/>
    </row>
    <row r="287" customFormat="false" ht="10.5" hidden="false" customHeight="true" outlineLevel="0" collapsed="false">
      <c r="A287" s="240"/>
      <c r="B287" s="177"/>
      <c r="C287" s="243"/>
      <c r="D287" s="187"/>
      <c r="E287" s="184"/>
      <c r="F287" s="184"/>
      <c r="G287" s="184"/>
      <c r="H287" s="180" t="n">
        <f aca="false">E287*G287</f>
        <v>0</v>
      </c>
      <c r="I287" s="175"/>
      <c r="J287" s="125"/>
    </row>
    <row r="288" customFormat="false" ht="10.5" hidden="false" customHeight="true" outlineLevel="0" collapsed="false">
      <c r="A288" s="240"/>
      <c r="B288" s="177"/>
      <c r="C288" s="243"/>
      <c r="D288" s="185"/>
      <c r="E288" s="186"/>
      <c r="F288" s="184"/>
      <c r="G288" s="184"/>
      <c r="H288" s="180" t="n">
        <f aca="false">E288*G288</f>
        <v>0</v>
      </c>
      <c r="I288" s="175"/>
      <c r="J288" s="125"/>
    </row>
    <row r="289" customFormat="false" ht="10.5" hidden="false" customHeight="true" outlineLevel="0" collapsed="false">
      <c r="A289" s="240"/>
      <c r="B289" s="177"/>
      <c r="C289" s="243"/>
      <c r="D289" s="185"/>
      <c r="E289" s="186"/>
      <c r="F289" s="184"/>
      <c r="G289" s="184"/>
      <c r="H289" s="180" t="n">
        <f aca="false">E289*G289</f>
        <v>0</v>
      </c>
      <c r="I289" s="175"/>
      <c r="J289" s="125"/>
    </row>
    <row r="290" customFormat="false" ht="10.5" hidden="false" customHeight="true" outlineLevel="0" collapsed="false">
      <c r="A290" s="240"/>
      <c r="B290" s="177"/>
      <c r="C290" s="243"/>
      <c r="D290" s="185"/>
      <c r="E290" s="186"/>
      <c r="F290" s="184"/>
      <c r="G290" s="184"/>
      <c r="H290" s="180" t="n">
        <f aca="false">E290*G290</f>
        <v>0</v>
      </c>
      <c r="I290" s="175"/>
      <c r="J290" s="125"/>
    </row>
    <row r="291" customFormat="false" ht="10.5" hidden="false" customHeight="true" outlineLevel="0" collapsed="false">
      <c r="A291" s="240"/>
      <c r="B291" s="177"/>
      <c r="C291" s="243"/>
      <c r="D291" s="185"/>
      <c r="E291" s="186"/>
      <c r="F291" s="184"/>
      <c r="G291" s="184"/>
      <c r="H291" s="180" t="n">
        <f aca="false">E291*G291</f>
        <v>0</v>
      </c>
      <c r="I291" s="175"/>
      <c r="J291" s="125"/>
    </row>
    <row r="292" customFormat="false" ht="10.5" hidden="false" customHeight="true" outlineLevel="0" collapsed="false">
      <c r="A292" s="240"/>
      <c r="B292" s="177"/>
      <c r="C292" s="243"/>
      <c r="D292" s="185"/>
      <c r="E292" s="186"/>
      <c r="F292" s="184"/>
      <c r="G292" s="184"/>
      <c r="H292" s="180" t="n">
        <f aca="false">E292*G292</f>
        <v>0</v>
      </c>
      <c r="I292" s="175"/>
      <c r="J292" s="125"/>
    </row>
    <row r="293" customFormat="false" ht="10.5" hidden="false" customHeight="true" outlineLevel="0" collapsed="false">
      <c r="A293" s="240"/>
      <c r="B293" s="177"/>
      <c r="C293" s="243"/>
      <c r="D293" s="185"/>
      <c r="E293" s="186"/>
      <c r="F293" s="184"/>
      <c r="G293" s="184"/>
      <c r="H293" s="180" t="n">
        <f aca="false">E293*G293</f>
        <v>0</v>
      </c>
      <c r="I293" s="175"/>
      <c r="J293" s="125"/>
    </row>
    <row r="294" customFormat="false" ht="10.5" hidden="false" customHeight="true" outlineLevel="0" collapsed="false">
      <c r="A294" s="240"/>
      <c r="B294" s="177"/>
      <c r="C294" s="243"/>
      <c r="D294" s="185"/>
      <c r="E294" s="186"/>
      <c r="F294" s="184"/>
      <c r="G294" s="184"/>
      <c r="H294" s="180" t="n">
        <f aca="false">E294*G294</f>
        <v>0</v>
      </c>
      <c r="I294" s="175"/>
      <c r="J294" s="125"/>
    </row>
    <row r="295" customFormat="false" ht="10.5" hidden="false" customHeight="true" outlineLevel="0" collapsed="false">
      <c r="A295" s="254"/>
      <c r="B295" s="194"/>
      <c r="C295" s="255"/>
      <c r="D295" s="196"/>
      <c r="E295" s="256"/>
      <c r="F295" s="198"/>
      <c r="G295" s="198"/>
      <c r="H295" s="258" t="n">
        <f aca="false">E295*G295</f>
        <v>0</v>
      </c>
      <c r="I295" s="175"/>
      <c r="J295" s="125"/>
    </row>
    <row r="296" customFormat="false" ht="21.75" hidden="false" customHeight="true" outlineLevel="0" collapsed="false">
      <c r="A296" s="151"/>
      <c r="B296" s="259"/>
      <c r="C296" s="260"/>
      <c r="D296" s="261" t="s">
        <v>465</v>
      </c>
      <c r="E296" s="262"/>
      <c r="F296" s="263"/>
      <c r="G296" s="264"/>
      <c r="H296" s="265" t="e">
        <f aca="false">SUM(H190,H249,H261,H275)</f>
        <v>#REF!</v>
      </c>
      <c r="I296" s="135"/>
      <c r="J296" s="125"/>
    </row>
    <row r="297" customFormat="false" ht="5.25" hidden="false" customHeight="true" outlineLevel="0" collapsed="false">
      <c r="A297" s="148"/>
      <c r="B297" s="202"/>
      <c r="C297" s="202"/>
      <c r="D297" s="203"/>
      <c r="E297" s="266"/>
      <c r="F297" s="204"/>
      <c r="G297" s="204"/>
      <c r="H297" s="205"/>
      <c r="I297" s="206"/>
      <c r="J297" s="125"/>
    </row>
    <row r="298" customFormat="false" ht="15" hidden="false" customHeight="true" outlineLevel="0" collapsed="false">
      <c r="B298" s="208"/>
      <c r="C298" s="208"/>
      <c r="D298" s="208"/>
      <c r="E298" s="267"/>
      <c r="F298" s="209"/>
      <c r="G298" s="209"/>
      <c r="H298" s="210"/>
      <c r="I298" s="135"/>
      <c r="J298" s="125"/>
    </row>
    <row r="299" customFormat="false" ht="15" hidden="false" customHeight="true" outlineLevel="0" collapsed="false">
      <c r="A299" s="207" t="s">
        <v>228</v>
      </c>
      <c r="B299" s="208"/>
      <c r="C299" s="208"/>
      <c r="D299" s="208"/>
      <c r="E299" s="267"/>
      <c r="F299" s="209"/>
      <c r="G299" s="209"/>
      <c r="H299" s="210"/>
      <c r="I299" s="135"/>
      <c r="J299" s="125"/>
    </row>
    <row r="300" customFormat="false" ht="15" hidden="false" customHeight="true" outlineLevel="0" collapsed="false">
      <c r="A300" s="211"/>
      <c r="B300" s="235"/>
      <c r="C300" s="268"/>
      <c r="D300" s="268"/>
      <c r="E300" s="269"/>
      <c r="F300" s="268"/>
      <c r="G300" s="268"/>
      <c r="H300" s="268"/>
      <c r="I300" s="135"/>
      <c r="J300" s="125"/>
    </row>
    <row r="301" customFormat="false" ht="15" hidden="false" customHeight="true" outlineLevel="0" collapsed="false">
      <c r="A301" s="211" t="s">
        <v>384</v>
      </c>
      <c r="B301" s="235"/>
      <c r="C301" s="268"/>
      <c r="D301" s="268"/>
      <c r="E301" s="269"/>
      <c r="F301" s="268"/>
      <c r="G301" s="268"/>
      <c r="H301" s="268"/>
      <c r="I301" s="135"/>
      <c r="J301" s="125"/>
    </row>
    <row r="302" customFormat="false" ht="15" hidden="false" customHeight="true" outlineLevel="0" collapsed="false">
      <c r="A302" s="211" t="s">
        <v>230</v>
      </c>
      <c r="B302" s="235"/>
      <c r="C302" s="268"/>
      <c r="D302" s="268"/>
      <c r="E302" s="269"/>
      <c r="F302" s="268"/>
      <c r="G302" s="268"/>
      <c r="H302" s="268"/>
      <c r="I302" s="135"/>
      <c r="J302" s="125"/>
    </row>
    <row r="303" customFormat="false" ht="15" hidden="false" customHeight="true" outlineLevel="0" collapsed="false">
      <c r="A303" s="211" t="s">
        <v>407</v>
      </c>
      <c r="B303" s="226"/>
      <c r="C303" s="225"/>
      <c r="D303" s="225"/>
      <c r="E303" s="270"/>
      <c r="F303" s="227"/>
      <c r="G303" s="227"/>
      <c r="H303" s="227"/>
      <c r="I303" s="135"/>
      <c r="J303" s="125"/>
    </row>
    <row r="304" customFormat="false" ht="21" hidden="false" customHeight="true" outlineLevel="0" collapsed="false">
      <c r="A304" s="213"/>
      <c r="B304" s="214"/>
      <c r="C304" s="214"/>
      <c r="D304" s="214"/>
      <c r="E304" s="271"/>
      <c r="F304" s="215"/>
      <c r="G304" s="215"/>
      <c r="H304" s="214"/>
      <c r="I304" s="216"/>
    </row>
    <row r="305" customFormat="false" ht="9.95" hidden="false" customHeight="true" outlineLevel="0" collapsed="false">
      <c r="A305" s="281"/>
      <c r="B305" s="148"/>
      <c r="C305" s="148"/>
      <c r="D305" s="148"/>
      <c r="E305" s="148"/>
      <c r="F305" s="148"/>
      <c r="G305" s="148"/>
      <c r="H305" s="148"/>
      <c r="I305" s="175"/>
      <c r="J305" s="150"/>
    </row>
    <row r="306" customFormat="false" ht="15" hidden="false" customHeight="true" outlineLevel="0" collapsed="false">
      <c r="A306" s="230"/>
      <c r="B306" s="231"/>
      <c r="C306" s="232"/>
      <c r="D306" s="233"/>
      <c r="E306" s="231"/>
      <c r="F306" s="231"/>
      <c r="G306" s="231"/>
      <c r="H306" s="157" t="s">
        <v>359</v>
      </c>
      <c r="I306" s="106"/>
      <c r="J306" s="107"/>
    </row>
    <row r="307" customFormat="false" ht="15" hidden="false" customHeight="true" outlineLevel="0" collapsed="false">
      <c r="A307" s="234"/>
      <c r="B307" s="107"/>
      <c r="C307" s="235"/>
      <c r="E307" s="107"/>
      <c r="F307" s="107"/>
      <c r="G307" s="236"/>
      <c r="H307" s="161"/>
      <c r="I307" s="106"/>
      <c r="J307" s="107"/>
    </row>
    <row r="308" customFormat="false" ht="15" hidden="false" customHeight="true" outlineLevel="0" collapsed="false">
      <c r="A308" s="234"/>
      <c r="B308" s="107"/>
      <c r="C308" s="237"/>
      <c r="E308" s="236"/>
      <c r="F308" s="236"/>
      <c r="G308" s="236"/>
      <c r="H308" s="162" t="s">
        <v>200</v>
      </c>
      <c r="I308" s="111"/>
      <c r="J308" s="107"/>
    </row>
    <row r="309" customFormat="false" ht="5.1" hidden="false" customHeight="true" outlineLevel="0" collapsed="false">
      <c r="A309" s="238"/>
      <c r="B309" s="239"/>
      <c r="C309" s="239"/>
      <c r="E309" s="239"/>
      <c r="F309" s="239"/>
      <c r="G309" s="239"/>
      <c r="H309" s="114"/>
      <c r="I309" s="106"/>
      <c r="J309" s="107"/>
    </row>
    <row r="310" customFormat="false" ht="5.1" hidden="false" customHeight="true" outlineLevel="0" collapsed="false">
      <c r="A310" s="151"/>
      <c r="B310" s="165"/>
      <c r="C310" s="165"/>
      <c r="D310" s="165"/>
      <c r="E310" s="165"/>
      <c r="F310" s="165"/>
      <c r="G310" s="165"/>
      <c r="H310" s="166"/>
      <c r="I310" s="116"/>
      <c r="J310" s="117"/>
    </row>
    <row r="311" customFormat="false" ht="17.1" hidden="false" customHeight="true" outlineLevel="0" collapsed="false">
      <c r="A311" s="167" t="s">
        <v>4</v>
      </c>
      <c r="B311" s="167"/>
      <c r="C311" s="167"/>
      <c r="D311" s="167"/>
      <c r="E311" s="167"/>
      <c r="F311" s="167"/>
      <c r="G311" s="167"/>
      <c r="H311" s="167"/>
      <c r="I311" s="168"/>
      <c r="J311" s="117"/>
    </row>
    <row r="312" customFormat="false" ht="5.1" hidden="false" customHeight="true" outlineLevel="0" collapsed="false">
      <c r="A312" s="151"/>
      <c r="B312" s="169"/>
      <c r="C312" s="169"/>
      <c r="D312" s="169"/>
      <c r="E312" s="169"/>
      <c r="F312" s="169"/>
      <c r="G312" s="169"/>
      <c r="H312" s="130"/>
      <c r="I312" s="116"/>
      <c r="J312" s="117"/>
    </row>
    <row r="313" customFormat="false" ht="15" hidden="false" customHeight="true" outlineLevel="0" collapsed="false">
      <c r="A313" s="118"/>
      <c r="B313" s="119"/>
      <c r="C313" s="120"/>
      <c r="D313" s="128"/>
      <c r="E313" s="128"/>
      <c r="F313" s="128"/>
      <c r="G313" s="120" t="s">
        <v>5</v>
      </c>
      <c r="H313" s="170"/>
      <c r="I313" s="171"/>
      <c r="J313" s="125"/>
    </row>
    <row r="314" customFormat="false" ht="15" hidden="false" customHeight="true" outlineLevel="0" collapsed="false">
      <c r="A314" s="172" t="s">
        <v>201</v>
      </c>
      <c r="B314" s="127" t="s">
        <v>7</v>
      </c>
      <c r="C314" s="128" t="s">
        <v>8</v>
      </c>
      <c r="D314" s="128"/>
      <c r="E314" s="128" t="s">
        <v>9</v>
      </c>
      <c r="F314" s="128" t="s">
        <v>192</v>
      </c>
      <c r="G314" s="173"/>
      <c r="H314" s="174"/>
      <c r="I314" s="171"/>
      <c r="J314" s="125"/>
    </row>
    <row r="315" customFormat="false" ht="15" hidden="false" customHeight="true" outlineLevel="0" collapsed="false">
      <c r="A315" s="129"/>
      <c r="B315" s="131"/>
      <c r="C315" s="132"/>
      <c r="D315" s="134"/>
      <c r="E315" s="134"/>
      <c r="F315" s="134"/>
      <c r="G315" s="134" t="s">
        <v>11</v>
      </c>
      <c r="H315" s="130" t="s">
        <v>12</v>
      </c>
      <c r="I315" s="175"/>
      <c r="J315" s="125"/>
    </row>
    <row r="316" customFormat="false" ht="11.1" hidden="false" customHeight="true" outlineLevel="0" collapsed="false">
      <c r="A316" s="240"/>
      <c r="B316" s="241"/>
      <c r="C316" s="242"/>
      <c r="D316" s="179"/>
      <c r="E316" s="218"/>
      <c r="F316" s="218"/>
      <c r="G316" s="218"/>
      <c r="H316" s="180" t="n">
        <f aca="false">E316*G316</f>
        <v>0</v>
      </c>
      <c r="I316" s="175"/>
      <c r="J316" s="125"/>
    </row>
    <row r="317" customFormat="false" ht="11.1" hidden="false" customHeight="true" outlineLevel="0" collapsed="false">
      <c r="A317" s="240"/>
      <c r="B317" s="177"/>
      <c r="C317" s="243"/>
      <c r="D317" s="179" t="s">
        <v>360</v>
      </c>
      <c r="E317" s="186"/>
      <c r="F317" s="184"/>
      <c r="G317" s="244"/>
      <c r="H317" s="245"/>
      <c r="I317" s="175"/>
      <c r="J317" s="125"/>
    </row>
    <row r="318" customFormat="false" ht="11.1" hidden="false" customHeight="true" outlineLevel="0" collapsed="false">
      <c r="A318" s="240"/>
      <c r="B318" s="177"/>
      <c r="C318" s="243"/>
      <c r="D318" s="185"/>
      <c r="E318" s="184"/>
      <c r="F318" s="184"/>
      <c r="G318" s="246"/>
      <c r="H318" s="180" t="n">
        <f aca="false">E318*G318</f>
        <v>0</v>
      </c>
      <c r="I318" s="175"/>
      <c r="J318" s="125"/>
    </row>
    <row r="319" customFormat="false" ht="11.1" hidden="false" customHeight="true" outlineLevel="0" collapsed="false">
      <c r="A319" s="240"/>
      <c r="B319" s="177" t="s">
        <v>13</v>
      </c>
      <c r="C319" s="243"/>
      <c r="D319" s="179" t="s">
        <v>361</v>
      </c>
      <c r="E319" s="186"/>
      <c r="F319" s="184"/>
      <c r="G319" s="184"/>
      <c r="H319" s="180" t="n">
        <f aca="false">E319*G319</f>
        <v>0</v>
      </c>
      <c r="I319" s="175"/>
      <c r="J319" s="125"/>
    </row>
    <row r="320" customFormat="false" ht="11.1" hidden="false" customHeight="true" outlineLevel="0" collapsed="false">
      <c r="A320" s="240"/>
      <c r="B320" s="177"/>
      <c r="C320" s="243"/>
      <c r="D320" s="179"/>
      <c r="E320" s="186"/>
      <c r="F320" s="184"/>
      <c r="G320" s="184"/>
      <c r="H320" s="180"/>
      <c r="I320" s="175"/>
      <c r="J320" s="125"/>
    </row>
    <row r="321" customFormat="false" ht="11.1" hidden="false" customHeight="true" outlineLevel="0" collapsed="false">
      <c r="A321" s="240" t="n">
        <v>5375</v>
      </c>
      <c r="B321" s="177" t="s">
        <v>15</v>
      </c>
      <c r="C321" s="243"/>
      <c r="D321" s="185" t="s">
        <v>362</v>
      </c>
      <c r="E321" s="184" t="n">
        <v>495</v>
      </c>
      <c r="F321" s="246" t="s">
        <v>20</v>
      </c>
      <c r="G321" s="184" t="n">
        <v>5.47</v>
      </c>
      <c r="H321" s="180" t="n">
        <f aca="false">E321*G321</f>
        <v>2707.65</v>
      </c>
      <c r="I321" s="175"/>
      <c r="J321" s="125"/>
    </row>
    <row r="322" customFormat="false" ht="11.1" hidden="false" customHeight="true" outlineLevel="0" collapsed="false">
      <c r="A322" s="240"/>
      <c r="B322" s="177"/>
      <c r="C322" s="243"/>
      <c r="D322" s="185"/>
      <c r="E322" s="247"/>
      <c r="F322" s="246"/>
      <c r="G322" s="184"/>
      <c r="H322" s="180"/>
      <c r="I322" s="175"/>
      <c r="J322" s="125"/>
    </row>
    <row r="323" customFormat="false" ht="13.5" hidden="false" customHeight="true" outlineLevel="0" collapsed="false">
      <c r="A323" s="240"/>
      <c r="B323" s="177" t="s">
        <v>33</v>
      </c>
      <c r="C323" s="243"/>
      <c r="D323" s="179" t="s">
        <v>363</v>
      </c>
      <c r="E323" s="248"/>
      <c r="F323" s="184"/>
      <c r="G323" s="249"/>
      <c r="H323" s="180" t="n">
        <f aca="false">E323*G323</f>
        <v>0</v>
      </c>
      <c r="I323" s="175"/>
      <c r="J323" s="125"/>
    </row>
    <row r="324" customFormat="false" ht="11.1" hidden="false" customHeight="true" outlineLevel="0" collapsed="false">
      <c r="A324" s="240"/>
      <c r="B324" s="177"/>
      <c r="C324" s="243"/>
      <c r="D324" s="185"/>
      <c r="E324" s="186"/>
      <c r="F324" s="184"/>
      <c r="G324" s="184"/>
      <c r="H324" s="180"/>
      <c r="I324" s="175"/>
      <c r="J324" s="125"/>
    </row>
    <row r="325" customFormat="false" ht="11.1" hidden="false" customHeight="true" outlineLevel="0" collapsed="false">
      <c r="A325" s="240" t="n">
        <v>4101</v>
      </c>
      <c r="B325" s="177" t="s">
        <v>35</v>
      </c>
      <c r="C325" s="243"/>
      <c r="D325" s="185" t="s">
        <v>364</v>
      </c>
      <c r="E325" s="184" t="n">
        <v>4653</v>
      </c>
      <c r="F325" s="184" t="s">
        <v>17</v>
      </c>
      <c r="G325" s="250" t="n">
        <v>0.08</v>
      </c>
      <c r="H325" s="180" t="n">
        <f aca="false">E325*G325</f>
        <v>372.24</v>
      </c>
      <c r="I325" s="175"/>
      <c r="J325" s="125"/>
    </row>
    <row r="326" customFormat="false" ht="11.1" hidden="false" customHeight="true" outlineLevel="0" collapsed="false">
      <c r="A326" s="240"/>
      <c r="B326" s="177"/>
      <c r="C326" s="243"/>
      <c r="D326" s="185"/>
      <c r="E326" s="186"/>
      <c r="F326" s="250"/>
      <c r="G326" s="184"/>
      <c r="H326" s="180" t="n">
        <f aca="false">E326*G326</f>
        <v>0</v>
      </c>
      <c r="I326" s="175"/>
      <c r="J326" s="125"/>
    </row>
    <row r="327" customFormat="false" ht="11.1" hidden="false" customHeight="true" outlineLevel="0" collapsed="false">
      <c r="A327" s="240" t="n">
        <v>4158</v>
      </c>
      <c r="B327" s="177" t="s">
        <v>37</v>
      </c>
      <c r="C327" s="243"/>
      <c r="D327" s="185" t="s">
        <v>365</v>
      </c>
      <c r="E327" s="186" t="n">
        <v>465.3</v>
      </c>
      <c r="F327" s="184" t="s">
        <v>48</v>
      </c>
      <c r="G327" s="184" t="n">
        <v>0.96</v>
      </c>
      <c r="H327" s="180" t="n">
        <f aca="false">E327*G327</f>
        <v>446.688</v>
      </c>
      <c r="I327" s="175"/>
      <c r="J327" s="125"/>
    </row>
    <row r="328" customFormat="false" ht="11.1" hidden="false" customHeight="true" outlineLevel="0" collapsed="false">
      <c r="A328" s="240"/>
      <c r="B328" s="177"/>
      <c r="C328" s="243"/>
      <c r="D328" s="185"/>
      <c r="E328" s="186"/>
      <c r="F328" s="184"/>
      <c r="G328" s="184"/>
      <c r="H328" s="180" t="n">
        <f aca="false">E328*G328</f>
        <v>0</v>
      </c>
      <c r="I328" s="175"/>
      <c r="J328" s="125"/>
    </row>
    <row r="329" customFormat="false" ht="11.1" hidden="false" customHeight="true" outlineLevel="0" collapsed="false">
      <c r="A329" s="240" t="n">
        <v>4161</v>
      </c>
      <c r="B329" s="177" t="s">
        <v>39</v>
      </c>
      <c r="C329" s="243"/>
      <c r="D329" s="185" t="s">
        <v>366</v>
      </c>
      <c r="E329" s="186" t="n">
        <v>465.3</v>
      </c>
      <c r="F329" s="184" t="s">
        <v>48</v>
      </c>
      <c r="G329" s="184" t="n">
        <v>5.15</v>
      </c>
      <c r="H329" s="180" t="n">
        <f aca="false">E329*G329</f>
        <v>2396.295</v>
      </c>
      <c r="I329" s="175"/>
      <c r="J329" s="125"/>
    </row>
    <row r="330" customFormat="false" ht="11.1" hidden="false" customHeight="true" outlineLevel="0" collapsed="false">
      <c r="A330" s="240"/>
      <c r="B330" s="177"/>
      <c r="C330" s="243"/>
      <c r="D330" s="185"/>
      <c r="E330" s="186"/>
      <c r="F330" s="250"/>
      <c r="G330" s="184"/>
      <c r="H330" s="180"/>
      <c r="I330" s="175"/>
      <c r="J330" s="125"/>
    </row>
    <row r="331" customFormat="false" ht="15.75" hidden="false" customHeight="true" outlineLevel="0" collapsed="false">
      <c r="A331" s="240"/>
      <c r="B331" s="177" t="s">
        <v>50</v>
      </c>
      <c r="C331" s="242"/>
      <c r="D331" s="179" t="s">
        <v>367</v>
      </c>
      <c r="E331" s="186"/>
      <c r="F331" s="184"/>
      <c r="G331" s="251"/>
      <c r="H331" s="191" t="n">
        <f aca="false">E331*G331</f>
        <v>0</v>
      </c>
      <c r="I331" s="175"/>
      <c r="J331" s="125"/>
    </row>
    <row r="332" customFormat="false" ht="11.1" hidden="false" customHeight="true" outlineLevel="0" collapsed="false">
      <c r="A332" s="240"/>
      <c r="B332" s="177"/>
      <c r="C332" s="242"/>
      <c r="D332" s="185"/>
      <c r="E332" s="186"/>
      <c r="F332" s="251"/>
      <c r="G332" s="252"/>
      <c r="H332" s="180" t="n">
        <f aca="false">E332*G332</f>
        <v>0</v>
      </c>
      <c r="I332" s="171"/>
      <c r="J332" s="125"/>
    </row>
    <row r="333" customFormat="false" ht="11.1" hidden="false" customHeight="true" outlineLevel="0" collapsed="false">
      <c r="A333" s="240" t="n">
        <v>4125</v>
      </c>
      <c r="B333" s="177" t="s">
        <v>52</v>
      </c>
      <c r="C333" s="243"/>
      <c r="D333" s="185" t="s">
        <v>368</v>
      </c>
      <c r="E333" s="186" t="n">
        <v>2227.5</v>
      </c>
      <c r="F333" s="184" t="s">
        <v>48</v>
      </c>
      <c r="G333" s="246" t="n">
        <v>7.88</v>
      </c>
      <c r="H333" s="180" t="n">
        <f aca="false">E333*G333</f>
        <v>17552.7</v>
      </c>
      <c r="I333" s="171"/>
      <c r="J333" s="125"/>
    </row>
    <row r="334" customFormat="false" ht="11.1" hidden="false" customHeight="true" outlineLevel="0" collapsed="false">
      <c r="A334" s="240"/>
      <c r="B334" s="177"/>
      <c r="C334" s="253"/>
      <c r="D334" s="185"/>
      <c r="E334" s="184"/>
      <c r="F334" s="184"/>
      <c r="G334" s="184"/>
      <c r="H334" s="180" t="n">
        <f aca="false">E334*G334</f>
        <v>0</v>
      </c>
      <c r="I334" s="171"/>
      <c r="J334" s="125"/>
    </row>
    <row r="335" customFormat="false" ht="11.1" hidden="false" customHeight="true" outlineLevel="0" collapsed="false">
      <c r="A335" s="240"/>
      <c r="B335" s="177" t="s">
        <v>85</v>
      </c>
      <c r="C335" s="253"/>
      <c r="D335" s="179" t="s">
        <v>369</v>
      </c>
      <c r="E335" s="186"/>
      <c r="F335" s="184"/>
      <c r="G335" s="252"/>
      <c r="H335" s="180" t="n">
        <f aca="false">E335*G335</f>
        <v>0</v>
      </c>
      <c r="I335" s="171"/>
      <c r="J335" s="125"/>
    </row>
    <row r="336" customFormat="false" ht="11.1" hidden="false" customHeight="true" outlineLevel="0" collapsed="false">
      <c r="A336" s="240"/>
      <c r="B336" s="177"/>
      <c r="C336" s="243"/>
      <c r="D336" s="185"/>
      <c r="E336" s="184"/>
      <c r="F336" s="184"/>
      <c r="G336" s="184"/>
      <c r="H336" s="180" t="n">
        <f aca="false">E336*G336</f>
        <v>0</v>
      </c>
      <c r="I336" s="171"/>
      <c r="J336" s="125"/>
    </row>
    <row r="337" customFormat="false" ht="11.1" hidden="false" customHeight="true" outlineLevel="0" collapsed="false">
      <c r="A337" s="240" t="n">
        <v>4201</v>
      </c>
      <c r="B337" s="177" t="s">
        <v>87</v>
      </c>
      <c r="C337" s="243"/>
      <c r="D337" s="185" t="s">
        <v>370</v>
      </c>
      <c r="E337" s="184" t="n">
        <v>4455</v>
      </c>
      <c r="F337" s="184" t="s">
        <v>17</v>
      </c>
      <c r="G337" s="250" t="n">
        <v>1.44</v>
      </c>
      <c r="H337" s="180" t="n">
        <f aca="false">E337*G337</f>
        <v>6415.2</v>
      </c>
      <c r="I337" s="171"/>
      <c r="J337" s="125"/>
    </row>
    <row r="338" customFormat="false" ht="11.1" hidden="false" customHeight="true" outlineLevel="0" collapsed="false">
      <c r="A338" s="240"/>
      <c r="B338" s="177"/>
      <c r="C338" s="243"/>
      <c r="D338" s="185"/>
      <c r="E338" s="186"/>
      <c r="F338" s="250"/>
      <c r="G338" s="184"/>
      <c r="H338" s="180" t="n">
        <f aca="false">E338*G338</f>
        <v>0</v>
      </c>
      <c r="I338" s="171"/>
      <c r="J338" s="125"/>
    </row>
    <row r="339" customFormat="false" ht="11.1" hidden="false" customHeight="true" outlineLevel="0" collapsed="false">
      <c r="A339" s="240"/>
      <c r="B339" s="177" t="s">
        <v>110</v>
      </c>
      <c r="C339" s="243"/>
      <c r="D339" s="179" t="s">
        <v>371</v>
      </c>
      <c r="E339" s="184"/>
      <c r="F339" s="184"/>
      <c r="G339" s="184"/>
      <c r="H339" s="180" t="n">
        <f aca="false">E339*G339</f>
        <v>0</v>
      </c>
      <c r="I339" s="171"/>
      <c r="J339" s="125"/>
    </row>
    <row r="340" customFormat="false" ht="11.1" hidden="false" customHeight="true" outlineLevel="0" collapsed="false">
      <c r="A340" s="240"/>
      <c r="B340" s="177"/>
      <c r="C340" s="243"/>
      <c r="D340" s="185"/>
      <c r="E340" s="186"/>
      <c r="F340" s="250"/>
      <c r="G340" s="184"/>
      <c r="H340" s="180" t="n">
        <f aca="false">E340*G340</f>
        <v>0</v>
      </c>
      <c r="I340" s="171"/>
      <c r="J340" s="125"/>
    </row>
    <row r="341" customFormat="false" ht="11.1" hidden="false" customHeight="true" outlineLevel="0" collapsed="false">
      <c r="A341" s="240" t="n">
        <v>4126</v>
      </c>
      <c r="B341" s="177" t="s">
        <v>112</v>
      </c>
      <c r="C341" s="243"/>
      <c r="D341" s="185" t="s">
        <v>372</v>
      </c>
      <c r="E341" s="186" t="n">
        <v>88166.447</v>
      </c>
      <c r="F341" s="184" t="s">
        <v>102</v>
      </c>
      <c r="G341" s="184" t="n">
        <v>0.74</v>
      </c>
      <c r="H341" s="180" t="n">
        <f aca="false">E341*G341</f>
        <v>65243.17078</v>
      </c>
      <c r="I341" s="171"/>
      <c r="J341" s="125"/>
    </row>
    <row r="342" customFormat="false" ht="11.1" hidden="false" customHeight="true" outlineLevel="0" collapsed="false">
      <c r="A342" s="240"/>
      <c r="B342" s="177"/>
      <c r="C342" s="243"/>
      <c r="D342" s="185"/>
      <c r="E342" s="184"/>
      <c r="F342" s="184"/>
      <c r="G342" s="246"/>
      <c r="H342" s="180" t="n">
        <f aca="false">E342*G342</f>
        <v>0</v>
      </c>
      <c r="I342" s="171"/>
      <c r="J342" s="125"/>
    </row>
    <row r="343" customFormat="false" ht="11.1" hidden="false" customHeight="true" outlineLevel="0" collapsed="false">
      <c r="A343" s="240" t="n">
        <v>4155</v>
      </c>
      <c r="B343" s="177" t="s">
        <v>113</v>
      </c>
      <c r="C343" s="243"/>
      <c r="D343" s="185" t="s">
        <v>373</v>
      </c>
      <c r="E343" s="186" t="n">
        <v>1560.577</v>
      </c>
      <c r="F343" s="184" t="s">
        <v>48</v>
      </c>
      <c r="G343" s="184" t="n">
        <v>0.64</v>
      </c>
      <c r="H343" s="180" t="n">
        <f aca="false">E343*G343</f>
        <v>998.76928</v>
      </c>
      <c r="I343" s="171"/>
      <c r="J343" s="125"/>
    </row>
    <row r="344" customFormat="false" ht="11.1" hidden="false" customHeight="true" outlineLevel="0" collapsed="false">
      <c r="A344" s="240"/>
      <c r="B344" s="177"/>
      <c r="C344" s="243"/>
      <c r="D344" s="185"/>
      <c r="E344" s="186"/>
      <c r="F344" s="250"/>
      <c r="G344" s="184"/>
      <c r="H344" s="180" t="n">
        <f aca="false">E344*G344</f>
        <v>0</v>
      </c>
      <c r="I344" s="171"/>
      <c r="J344" s="125"/>
    </row>
    <row r="345" customFormat="false" ht="11.1" hidden="false" customHeight="true" outlineLevel="0" collapsed="false">
      <c r="A345" s="240" t="n">
        <v>4158</v>
      </c>
      <c r="B345" s="177" t="s">
        <v>114</v>
      </c>
      <c r="C345" s="243"/>
      <c r="D345" s="185" t="s">
        <v>365</v>
      </c>
      <c r="E345" s="186" t="n">
        <v>2150.401</v>
      </c>
      <c r="F345" s="184" t="s">
        <v>48</v>
      </c>
      <c r="G345" s="184" t="n">
        <v>0.96</v>
      </c>
      <c r="H345" s="180" t="n">
        <f aca="false">E345*G345</f>
        <v>2064.38496</v>
      </c>
      <c r="I345" s="171"/>
      <c r="J345" s="125"/>
    </row>
    <row r="346" customFormat="false" ht="11.1" hidden="false" customHeight="true" outlineLevel="0" collapsed="false">
      <c r="A346" s="240"/>
      <c r="B346" s="177"/>
      <c r="C346" s="243"/>
      <c r="D346" s="185"/>
      <c r="E346" s="186"/>
      <c r="F346" s="246"/>
      <c r="G346" s="184"/>
      <c r="H346" s="180" t="n">
        <f aca="false">E346*G346</f>
        <v>0</v>
      </c>
      <c r="I346" s="171"/>
      <c r="J346" s="125"/>
    </row>
    <row r="347" customFormat="false" ht="11.1" hidden="false" customHeight="true" outlineLevel="0" collapsed="false">
      <c r="A347" s="240" t="n">
        <v>4161</v>
      </c>
      <c r="B347" s="177" t="s">
        <v>115</v>
      </c>
      <c r="C347" s="243"/>
      <c r="D347" s="185" t="s">
        <v>366</v>
      </c>
      <c r="E347" s="186" t="n">
        <f aca="false">E345</f>
        <v>2150.401</v>
      </c>
      <c r="F347" s="184" t="s">
        <v>48</v>
      </c>
      <c r="G347" s="249" t="n">
        <v>5.15</v>
      </c>
      <c r="H347" s="180" t="n">
        <f aca="false">E347*G347</f>
        <v>11074.56515</v>
      </c>
      <c r="I347" s="171"/>
      <c r="J347" s="125"/>
    </row>
    <row r="348" customFormat="false" ht="11.1" hidden="false" customHeight="true" outlineLevel="0" collapsed="false">
      <c r="A348" s="240"/>
      <c r="B348" s="177"/>
      <c r="C348" s="243"/>
      <c r="D348" s="185"/>
      <c r="E348" s="248"/>
      <c r="F348" s="184"/>
      <c r="G348" s="249"/>
      <c r="H348" s="180" t="n">
        <f aca="false">E348*G348</f>
        <v>0</v>
      </c>
      <c r="I348" s="171"/>
      <c r="J348" s="125"/>
    </row>
    <row r="349" customFormat="false" ht="11.1" hidden="false" customHeight="true" outlineLevel="0" collapsed="false">
      <c r="A349" s="240" t="n">
        <v>4210</v>
      </c>
      <c r="B349" s="177" t="s">
        <v>116</v>
      </c>
      <c r="C349" s="243"/>
      <c r="D349" s="185" t="s">
        <v>374</v>
      </c>
      <c r="E349" s="248" t="n">
        <v>1228.801</v>
      </c>
      <c r="F349" s="184" t="s">
        <v>48</v>
      </c>
      <c r="G349" s="249" t="n">
        <v>7.12</v>
      </c>
      <c r="H349" s="180" t="n">
        <f aca="false">E349*G349</f>
        <v>8749.06312</v>
      </c>
      <c r="I349" s="171"/>
      <c r="J349" s="125"/>
    </row>
    <row r="350" customFormat="false" ht="11.1" hidden="false" customHeight="true" outlineLevel="0" collapsed="false">
      <c r="A350" s="240"/>
      <c r="B350" s="177"/>
      <c r="C350" s="243"/>
      <c r="D350" s="185"/>
      <c r="E350" s="248"/>
      <c r="F350" s="184"/>
      <c r="G350" s="249"/>
      <c r="H350" s="180" t="n">
        <f aca="false">E350*G350</f>
        <v>0</v>
      </c>
      <c r="I350" s="171"/>
      <c r="J350" s="125"/>
    </row>
    <row r="351" customFormat="false" ht="11.1" hidden="false" customHeight="true" outlineLevel="0" collapsed="false">
      <c r="A351" s="240"/>
      <c r="B351" s="177" t="s">
        <v>133</v>
      </c>
      <c r="C351" s="243"/>
      <c r="D351" s="179" t="s">
        <v>375</v>
      </c>
      <c r="E351" s="248"/>
      <c r="F351" s="184"/>
      <c r="G351" s="249"/>
      <c r="H351" s="180" t="n">
        <f aca="false">E351*G351</f>
        <v>0</v>
      </c>
      <c r="I351" s="171"/>
      <c r="J351" s="125"/>
    </row>
    <row r="352" customFormat="false" ht="11.1" hidden="false" customHeight="true" outlineLevel="0" collapsed="false">
      <c r="A352" s="240"/>
      <c r="B352" s="177"/>
      <c r="C352" s="243"/>
      <c r="D352" s="185"/>
      <c r="E352" s="248"/>
      <c r="F352" s="184"/>
      <c r="G352" s="249"/>
      <c r="H352" s="180" t="n">
        <f aca="false">E352*G352</f>
        <v>0</v>
      </c>
      <c r="I352" s="171"/>
      <c r="J352" s="125"/>
    </row>
    <row r="353" customFormat="false" ht="11.1" hidden="false" customHeight="true" outlineLevel="0" collapsed="false">
      <c r="A353" s="240" t="n">
        <v>4219</v>
      </c>
      <c r="B353" s="177" t="s">
        <v>135</v>
      </c>
      <c r="C353" s="243"/>
      <c r="D353" s="185" t="s">
        <v>376</v>
      </c>
      <c r="E353" s="249" t="n">
        <v>3564</v>
      </c>
      <c r="F353" s="184" t="s">
        <v>17</v>
      </c>
      <c r="G353" s="249" t="n">
        <v>0.09</v>
      </c>
      <c r="H353" s="180" t="n">
        <f aca="false">E353*G353</f>
        <v>320.76</v>
      </c>
      <c r="I353" s="175"/>
      <c r="J353" s="125"/>
    </row>
    <row r="354" customFormat="false" ht="11.1" hidden="false" customHeight="true" outlineLevel="0" collapsed="false">
      <c r="A354" s="240"/>
      <c r="B354" s="177"/>
      <c r="C354" s="243"/>
      <c r="D354" s="185"/>
      <c r="E354" s="248"/>
      <c r="F354" s="184"/>
      <c r="G354" s="249"/>
      <c r="H354" s="180" t="n">
        <f aca="false">E354*G354</f>
        <v>0</v>
      </c>
      <c r="I354" s="175"/>
      <c r="J354" s="125"/>
    </row>
    <row r="355" customFormat="false" ht="11.1" hidden="false" customHeight="true" outlineLevel="0" collapsed="false">
      <c r="A355" s="240" t="n">
        <v>5401</v>
      </c>
      <c r="B355" s="177" t="s">
        <v>136</v>
      </c>
      <c r="C355" s="243"/>
      <c r="D355" s="185" t="s">
        <v>377</v>
      </c>
      <c r="E355" s="248" t="n">
        <v>1.782</v>
      </c>
      <c r="F355" s="184" t="s">
        <v>222</v>
      </c>
      <c r="G355" s="249" t="n">
        <v>2542.8</v>
      </c>
      <c r="H355" s="180" t="n">
        <f aca="false">E355*G355</f>
        <v>4531.2696</v>
      </c>
      <c r="I355" s="175"/>
      <c r="J355" s="125"/>
    </row>
    <row r="356" customFormat="false" ht="11.1" hidden="false" customHeight="true" outlineLevel="0" collapsed="false">
      <c r="A356" s="240"/>
      <c r="B356" s="177"/>
      <c r="C356" s="243"/>
      <c r="D356" s="185"/>
      <c r="E356" s="248"/>
      <c r="F356" s="184"/>
      <c r="G356" s="249"/>
      <c r="H356" s="180" t="n">
        <f aca="false">E356*G356</f>
        <v>0</v>
      </c>
      <c r="I356" s="175"/>
      <c r="J356" s="125"/>
    </row>
    <row r="357" customFormat="false" ht="16.5" hidden="false" customHeight="true" outlineLevel="0" collapsed="false">
      <c r="A357" s="240"/>
      <c r="B357" s="177" t="s">
        <v>155</v>
      </c>
      <c r="C357" s="243"/>
      <c r="D357" s="179" t="s">
        <v>378</v>
      </c>
      <c r="E357" s="248"/>
      <c r="F357" s="184"/>
      <c r="G357" s="249"/>
      <c r="H357" s="180" t="n">
        <f aca="false">E357*G357</f>
        <v>0</v>
      </c>
      <c r="I357" s="175"/>
      <c r="J357" s="125"/>
    </row>
    <row r="358" customFormat="false" ht="11.1" hidden="false" customHeight="true" outlineLevel="0" collapsed="false">
      <c r="A358" s="240"/>
      <c r="B358" s="177"/>
      <c r="C358" s="243"/>
      <c r="D358" s="185"/>
      <c r="E358" s="248"/>
      <c r="F358" s="184"/>
      <c r="G358" s="249"/>
      <c r="H358" s="180" t="n">
        <f aca="false">E358*G358</f>
        <v>0</v>
      </c>
      <c r="I358" s="175"/>
      <c r="J358" s="125"/>
    </row>
    <row r="359" customFormat="false" ht="11.1" hidden="false" customHeight="true" outlineLevel="0" collapsed="false">
      <c r="A359" s="240" t="n">
        <v>4221</v>
      </c>
      <c r="B359" s="177" t="s">
        <v>157</v>
      </c>
      <c r="C359" s="243"/>
      <c r="D359" s="185" t="s">
        <v>379</v>
      </c>
      <c r="E359" s="248" t="n">
        <v>121.275</v>
      </c>
      <c r="F359" s="184" t="s">
        <v>48</v>
      </c>
      <c r="G359" s="249" t="n">
        <v>134.91</v>
      </c>
      <c r="H359" s="180" t="n">
        <f aca="false">E359*G359</f>
        <v>16361.21025</v>
      </c>
      <c r="I359" s="175"/>
      <c r="J359" s="125"/>
    </row>
    <row r="360" customFormat="false" ht="11.1" hidden="false" customHeight="true" outlineLevel="0" collapsed="false">
      <c r="A360" s="240"/>
      <c r="B360" s="177"/>
      <c r="C360" s="243"/>
      <c r="D360" s="185"/>
      <c r="E360" s="248"/>
      <c r="F360" s="184"/>
      <c r="G360" s="249"/>
      <c r="H360" s="180" t="n">
        <f aca="false">E360*G360</f>
        <v>0</v>
      </c>
      <c r="I360" s="175"/>
      <c r="J360" s="125"/>
    </row>
    <row r="361" customFormat="false" ht="11.1" hidden="false" customHeight="true" outlineLevel="0" collapsed="false">
      <c r="A361" s="240" t="n">
        <v>4231</v>
      </c>
      <c r="B361" s="177" t="s">
        <v>159</v>
      </c>
      <c r="C361" s="243"/>
      <c r="D361" s="185" t="s">
        <v>380</v>
      </c>
      <c r="E361" s="248" t="n">
        <f aca="false">E359</f>
        <v>121.275</v>
      </c>
      <c r="F361" s="184" t="s">
        <v>48</v>
      </c>
      <c r="G361" s="249" t="n">
        <v>11.08</v>
      </c>
      <c r="H361" s="180" t="n">
        <f aca="false">E361*G361</f>
        <v>1343.727</v>
      </c>
      <c r="I361" s="175"/>
      <c r="J361" s="125"/>
    </row>
    <row r="362" customFormat="false" ht="11.1" hidden="false" customHeight="true" outlineLevel="0" collapsed="false">
      <c r="A362" s="240"/>
      <c r="B362" s="177"/>
      <c r="C362" s="243"/>
      <c r="D362" s="185"/>
      <c r="E362" s="248"/>
      <c r="F362" s="184"/>
      <c r="G362" s="249"/>
      <c r="H362" s="180" t="n">
        <f aca="false">E362*G362</f>
        <v>0</v>
      </c>
      <c r="I362" s="175"/>
      <c r="J362" s="125"/>
    </row>
    <row r="363" customFormat="false" ht="14.25" hidden="false" customHeight="true" outlineLevel="0" collapsed="false">
      <c r="A363" s="240" t="n">
        <v>4235</v>
      </c>
      <c r="B363" s="177" t="s">
        <v>160</v>
      </c>
      <c r="C363" s="243"/>
      <c r="D363" s="185" t="s">
        <v>381</v>
      </c>
      <c r="E363" s="248" t="n">
        <f aca="false">ROUND((E361*15),3)</f>
        <v>1819.125</v>
      </c>
      <c r="F363" s="184" t="s">
        <v>102</v>
      </c>
      <c r="G363" s="249" t="n">
        <v>0.95</v>
      </c>
      <c r="H363" s="180" t="n">
        <f aca="false">E363*G363</f>
        <v>1728.16875</v>
      </c>
      <c r="I363" s="175"/>
      <c r="J363" s="125"/>
    </row>
    <row r="364" customFormat="false" ht="11.1" hidden="false" customHeight="true" outlineLevel="0" collapsed="false">
      <c r="A364" s="240"/>
      <c r="B364" s="177"/>
      <c r="C364" s="243"/>
      <c r="D364" s="185"/>
      <c r="E364" s="248"/>
      <c r="F364" s="184"/>
      <c r="G364" s="249"/>
      <c r="H364" s="180" t="n">
        <f aca="false">E364*G364</f>
        <v>0</v>
      </c>
      <c r="I364" s="175"/>
      <c r="J364" s="125"/>
    </row>
    <row r="365" customFormat="false" ht="11.1" hidden="false" customHeight="true" outlineLevel="0" collapsed="false">
      <c r="A365" s="240" t="n">
        <v>5402</v>
      </c>
      <c r="B365" s="177" t="s">
        <v>162</v>
      </c>
      <c r="C365" s="243"/>
      <c r="D365" s="185" t="s">
        <v>382</v>
      </c>
      <c r="E365" s="248" t="n">
        <f aca="false">ROUND((E359*2.28*0.065),3)</f>
        <v>17.973</v>
      </c>
      <c r="F365" s="184" t="s">
        <v>222</v>
      </c>
      <c r="G365" s="249" t="n">
        <v>1924</v>
      </c>
      <c r="H365" s="180" t="n">
        <f aca="false">E365*G365</f>
        <v>34580.052</v>
      </c>
      <c r="I365" s="175"/>
      <c r="J365" s="125"/>
    </row>
    <row r="366" customFormat="false" ht="10.5" hidden="false" customHeight="true" outlineLevel="0" collapsed="false">
      <c r="A366" s="240"/>
      <c r="B366" s="177"/>
      <c r="C366" s="243"/>
      <c r="D366" s="185"/>
      <c r="E366" s="248"/>
      <c r="F366" s="184"/>
      <c r="G366" s="249"/>
      <c r="H366" s="180" t="n">
        <f aca="false">E366*G366</f>
        <v>0</v>
      </c>
      <c r="I366" s="175"/>
      <c r="J366" s="125"/>
    </row>
    <row r="367" customFormat="false" ht="10.5" hidden="false" customHeight="true" outlineLevel="0" collapsed="false">
      <c r="A367" s="240"/>
      <c r="B367" s="177"/>
      <c r="C367" s="243"/>
      <c r="D367" s="185"/>
      <c r="E367" s="248"/>
      <c r="F367" s="184"/>
      <c r="G367" s="249"/>
      <c r="H367" s="180"/>
      <c r="I367" s="175"/>
      <c r="J367" s="125"/>
    </row>
    <row r="368" customFormat="false" ht="10.5" hidden="false" customHeight="true" outlineLevel="0" collapsed="false">
      <c r="A368" s="240"/>
      <c r="B368" s="177"/>
      <c r="C368" s="243"/>
      <c r="D368" s="185"/>
      <c r="E368" s="248"/>
      <c r="F368" s="184"/>
      <c r="G368" s="249"/>
      <c r="H368" s="180"/>
      <c r="I368" s="175"/>
      <c r="J368" s="125"/>
    </row>
    <row r="369" customFormat="false" ht="10.5" hidden="false" customHeight="true" outlineLevel="0" collapsed="false">
      <c r="A369" s="254"/>
      <c r="B369" s="194"/>
      <c r="C369" s="255"/>
      <c r="D369" s="196"/>
      <c r="E369" s="256"/>
      <c r="F369" s="198"/>
      <c r="G369" s="257"/>
      <c r="H369" s="258" t="n">
        <f aca="false">E369*G369</f>
        <v>0</v>
      </c>
      <c r="I369" s="135"/>
      <c r="J369" s="125"/>
    </row>
    <row r="370" customFormat="false" ht="21.75" hidden="false" customHeight="true" outlineLevel="0" collapsed="false">
      <c r="A370" s="151"/>
      <c r="B370" s="259"/>
      <c r="C370" s="260"/>
      <c r="D370" s="261" t="s">
        <v>383</v>
      </c>
      <c r="E370" s="262"/>
      <c r="F370" s="263"/>
      <c r="G370" s="264"/>
      <c r="H370" s="265" t="n">
        <f aca="false">SUM(H321:H365)</f>
        <v>176885.91389</v>
      </c>
      <c r="I370" s="135"/>
      <c r="J370" s="125"/>
    </row>
    <row r="371" customFormat="false" ht="5.25" hidden="false" customHeight="true" outlineLevel="0" collapsed="false">
      <c r="A371" s="148"/>
      <c r="B371" s="202"/>
      <c r="C371" s="202"/>
      <c r="D371" s="203"/>
      <c r="E371" s="266"/>
      <c r="F371" s="204"/>
      <c r="G371" s="204"/>
      <c r="H371" s="205"/>
      <c r="I371" s="206"/>
      <c r="J371" s="125"/>
    </row>
    <row r="372" customFormat="false" ht="15" hidden="false" customHeight="true" outlineLevel="0" collapsed="false">
      <c r="B372" s="208"/>
      <c r="C372" s="208"/>
      <c r="D372" s="208"/>
      <c r="E372" s="267"/>
      <c r="F372" s="209"/>
      <c r="G372" s="209"/>
      <c r="H372" s="210"/>
      <c r="I372" s="135"/>
      <c r="J372" s="125"/>
    </row>
    <row r="373" customFormat="false" ht="15" hidden="false" customHeight="true" outlineLevel="0" collapsed="false">
      <c r="A373" s="207" t="s">
        <v>228</v>
      </c>
      <c r="B373" s="208"/>
      <c r="C373" s="208"/>
      <c r="D373" s="208"/>
      <c r="E373" s="267"/>
      <c r="F373" s="209"/>
      <c r="G373" s="209"/>
      <c r="H373" s="210"/>
      <c r="I373" s="135"/>
      <c r="J373" s="125"/>
    </row>
    <row r="374" customFormat="false" ht="18" hidden="false" customHeight="true" outlineLevel="0" collapsed="false">
      <c r="A374" s="211"/>
      <c r="B374" s="235"/>
      <c r="C374" s="268"/>
      <c r="D374" s="268"/>
      <c r="E374" s="269"/>
      <c r="F374" s="268"/>
      <c r="G374" s="268"/>
      <c r="H374" s="268"/>
      <c r="I374" s="135"/>
      <c r="J374" s="125"/>
    </row>
    <row r="375" customFormat="false" ht="15" hidden="false" customHeight="true" outlineLevel="0" collapsed="false">
      <c r="A375" s="211" t="s">
        <v>384</v>
      </c>
      <c r="B375" s="235"/>
      <c r="C375" s="268"/>
      <c r="D375" s="268"/>
      <c r="E375" s="269"/>
      <c r="F375" s="268"/>
      <c r="G375" s="268"/>
      <c r="H375" s="268"/>
      <c r="I375" s="135"/>
      <c r="J375" s="125"/>
    </row>
    <row r="376" customFormat="false" ht="15" hidden="false" customHeight="true" outlineLevel="0" collapsed="false">
      <c r="A376" s="211" t="s">
        <v>360</v>
      </c>
      <c r="B376" s="235"/>
      <c r="C376" s="268"/>
      <c r="D376" s="268"/>
      <c r="E376" s="269"/>
      <c r="F376" s="268"/>
      <c r="G376" s="268"/>
      <c r="H376" s="268"/>
      <c r="I376" s="135"/>
      <c r="J376" s="125"/>
    </row>
    <row r="377" customFormat="false" ht="15" hidden="false" customHeight="true" outlineLevel="0" collapsed="false">
      <c r="A377" s="211" t="s">
        <v>231</v>
      </c>
      <c r="B377" s="226"/>
      <c r="C377" s="225"/>
      <c r="D377" s="225"/>
      <c r="E377" s="270"/>
      <c r="F377" s="227"/>
      <c r="G377" s="227"/>
      <c r="H377" s="227"/>
      <c r="I377" s="135"/>
      <c r="J377" s="125"/>
    </row>
    <row r="378" customFormat="false" ht="15" hidden="false" customHeight="true" outlineLevel="0" collapsed="false">
      <c r="A378" s="213"/>
      <c r="B378" s="214"/>
      <c r="C378" s="214"/>
      <c r="D378" s="214"/>
      <c r="E378" s="271"/>
      <c r="F378" s="215"/>
      <c r="G378" s="215"/>
      <c r="H378" s="214"/>
      <c r="I378" s="216"/>
    </row>
    <row r="379" customFormat="false" ht="15" hidden="false" customHeight="true" outlineLevel="0" collapsed="false">
      <c r="E379" s="272"/>
      <c r="I379" s="106"/>
      <c r="J379" s="107"/>
    </row>
    <row r="380" customFormat="false" ht="15" hidden="false" customHeight="tru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06"/>
      <c r="J380" s="107"/>
    </row>
    <row r="381" customFormat="false" ht="21.75" hidden="false" customHeight="true" outlineLevel="0" collapsed="false">
      <c r="A381" s="0"/>
      <c r="B381" s="231"/>
      <c r="C381" s="232"/>
      <c r="D381" s="233"/>
      <c r="E381" s="231"/>
      <c r="F381" s="231"/>
      <c r="G381" s="231"/>
      <c r="H381" s="157" t="s">
        <v>385</v>
      </c>
      <c r="I381" s="111"/>
      <c r="J381" s="107"/>
    </row>
    <row r="382" customFormat="false" ht="5.1" hidden="false" customHeight="true" outlineLevel="0" collapsed="false">
      <c r="A382" s="234"/>
      <c r="B382" s="107"/>
      <c r="C382" s="235"/>
      <c r="E382" s="107"/>
      <c r="F382" s="107"/>
      <c r="G382" s="236"/>
      <c r="H382" s="161"/>
      <c r="I382" s="106"/>
      <c r="J382" s="107"/>
    </row>
    <row r="383" customFormat="false" ht="5.1" hidden="false" customHeight="true" outlineLevel="0" collapsed="false">
      <c r="A383" s="234"/>
      <c r="B383" s="107"/>
      <c r="C383" s="237"/>
      <c r="E383" s="236"/>
      <c r="F383" s="236"/>
      <c r="G383" s="236"/>
      <c r="H383" s="162" t="s">
        <v>200</v>
      </c>
      <c r="I383" s="116"/>
      <c r="J383" s="117"/>
    </row>
    <row r="384" customFormat="false" ht="17.1" hidden="false" customHeight="true" outlineLevel="0" collapsed="false">
      <c r="A384" s="238"/>
      <c r="B384" s="239"/>
      <c r="C384" s="239"/>
      <c r="E384" s="239"/>
      <c r="F384" s="239"/>
      <c r="G384" s="239"/>
      <c r="H384" s="114"/>
      <c r="I384" s="168"/>
      <c r="J384" s="117"/>
    </row>
    <row r="385" customFormat="false" ht="5.1" hidden="false" customHeight="true" outlineLevel="0" collapsed="false">
      <c r="A385" s="151"/>
      <c r="B385" s="165"/>
      <c r="C385" s="165"/>
      <c r="D385" s="165"/>
      <c r="E385" s="165"/>
      <c r="F385" s="165"/>
      <c r="G385" s="165"/>
      <c r="H385" s="166"/>
      <c r="I385" s="116"/>
      <c r="J385" s="117"/>
    </row>
    <row r="386" customFormat="false" ht="15" hidden="false" customHeight="true" outlineLevel="0" collapsed="false">
      <c r="A386" s="167" t="s">
        <v>4</v>
      </c>
      <c r="B386" s="167"/>
      <c r="C386" s="167"/>
      <c r="D386" s="167"/>
      <c r="E386" s="167"/>
      <c r="F386" s="167"/>
      <c r="G386" s="167"/>
      <c r="H386" s="167"/>
      <c r="I386" s="171"/>
      <c r="J386" s="125"/>
    </row>
    <row r="387" customFormat="false" ht="15" hidden="false" customHeight="true" outlineLevel="0" collapsed="false">
      <c r="A387" s="151"/>
      <c r="B387" s="169"/>
      <c r="C387" s="169"/>
      <c r="D387" s="169"/>
      <c r="E387" s="169"/>
      <c r="F387" s="169"/>
      <c r="G387" s="169"/>
      <c r="H387" s="130"/>
      <c r="I387" s="171"/>
      <c r="J387" s="125"/>
    </row>
    <row r="388" customFormat="false" ht="15" hidden="false" customHeight="true" outlineLevel="0" collapsed="false">
      <c r="A388" s="118"/>
      <c r="B388" s="119"/>
      <c r="C388" s="120"/>
      <c r="D388" s="128"/>
      <c r="E388" s="128"/>
      <c r="F388" s="128"/>
      <c r="G388" s="120" t="s">
        <v>5</v>
      </c>
      <c r="H388" s="170"/>
      <c r="I388" s="175"/>
      <c r="J388" s="125"/>
    </row>
    <row r="389" customFormat="false" ht="11.1" hidden="false" customHeight="true" outlineLevel="0" collapsed="false">
      <c r="A389" s="172" t="s">
        <v>201</v>
      </c>
      <c r="B389" s="127" t="s">
        <v>7</v>
      </c>
      <c r="C389" s="128" t="s">
        <v>8</v>
      </c>
      <c r="D389" s="128"/>
      <c r="E389" s="128" t="s">
        <v>9</v>
      </c>
      <c r="F389" s="128" t="s">
        <v>192</v>
      </c>
      <c r="G389" s="173"/>
      <c r="H389" s="174"/>
      <c r="I389" s="175"/>
      <c r="J389" s="125"/>
    </row>
    <row r="390" customFormat="false" ht="11.1" hidden="false" customHeight="true" outlineLevel="0" collapsed="false">
      <c r="A390" s="129"/>
      <c r="B390" s="131"/>
      <c r="C390" s="132"/>
      <c r="D390" s="134"/>
      <c r="E390" s="134"/>
      <c r="F390" s="134"/>
      <c r="G390" s="134" t="s">
        <v>11</v>
      </c>
      <c r="H390" s="130" t="s">
        <v>12</v>
      </c>
      <c r="I390" s="175"/>
      <c r="J390" s="125"/>
    </row>
    <row r="391" customFormat="false" ht="11.1" hidden="false" customHeight="true" outlineLevel="0" collapsed="false">
      <c r="A391" s="240"/>
      <c r="B391" s="241"/>
      <c r="C391" s="242"/>
      <c r="D391" s="179"/>
      <c r="E391" s="218"/>
      <c r="F391" s="218"/>
      <c r="G391" s="218"/>
      <c r="H391" s="180" t="n">
        <f aca="false">E391*G391</f>
        <v>0</v>
      </c>
      <c r="I391" s="175"/>
      <c r="J391" s="125"/>
    </row>
    <row r="392" customFormat="false" ht="11.1" hidden="false" customHeight="true" outlineLevel="0" collapsed="false">
      <c r="A392" s="240"/>
      <c r="B392" s="177"/>
      <c r="C392" s="243"/>
      <c r="D392" s="187" t="s">
        <v>386</v>
      </c>
      <c r="E392" s="186"/>
      <c r="F392" s="184"/>
      <c r="G392" s="244"/>
      <c r="H392" s="245" t="n">
        <f aca="false">H370</f>
        <v>176885.91389</v>
      </c>
      <c r="I392" s="175"/>
      <c r="J392" s="125"/>
    </row>
    <row r="393" customFormat="false" ht="11.1" hidden="false" customHeight="true" outlineLevel="0" collapsed="false">
      <c r="A393" s="240"/>
      <c r="B393" s="177"/>
      <c r="C393" s="243"/>
      <c r="D393" s="185"/>
      <c r="E393" s="184"/>
      <c r="F393" s="184"/>
      <c r="G393" s="246"/>
      <c r="H393" s="180" t="n">
        <f aca="false">E393*G393</f>
        <v>0</v>
      </c>
      <c r="I393" s="175"/>
      <c r="J393" s="125"/>
    </row>
    <row r="394" customFormat="false" ht="11.1" hidden="false" customHeight="true" outlineLevel="0" collapsed="false">
      <c r="A394" s="240"/>
      <c r="B394" s="177" t="s">
        <v>171</v>
      </c>
      <c r="C394" s="243"/>
      <c r="D394" s="179" t="s">
        <v>387</v>
      </c>
      <c r="E394" s="186"/>
      <c r="F394" s="184"/>
      <c r="G394" s="184"/>
      <c r="H394" s="180" t="n">
        <f aca="false">E394*G394</f>
        <v>0</v>
      </c>
      <c r="I394" s="175"/>
      <c r="J394" s="125"/>
    </row>
    <row r="395" customFormat="false" ht="11.1" hidden="false" customHeight="true" outlineLevel="0" collapsed="false">
      <c r="A395" s="240"/>
      <c r="B395" s="177"/>
      <c r="C395" s="243"/>
      <c r="D395" s="179"/>
      <c r="E395" s="186"/>
      <c r="F395" s="184"/>
      <c r="G395" s="184"/>
      <c r="H395" s="180"/>
      <c r="I395" s="175"/>
      <c r="J395" s="125"/>
    </row>
    <row r="396" customFormat="false" ht="11.1" hidden="false" customHeight="true" outlineLevel="0" collapsed="false">
      <c r="A396" s="240" t="n">
        <v>4512</v>
      </c>
      <c r="B396" s="177" t="s">
        <v>173</v>
      </c>
      <c r="C396" s="243"/>
      <c r="D396" s="185" t="s">
        <v>388</v>
      </c>
      <c r="E396" s="186" t="n">
        <v>93.06</v>
      </c>
      <c r="F396" s="246" t="s">
        <v>222</v>
      </c>
      <c r="G396" s="184" t="n">
        <v>9.54</v>
      </c>
      <c r="H396" s="180" t="n">
        <f aca="false">E396*G396</f>
        <v>887.7924</v>
      </c>
      <c r="I396" s="175"/>
      <c r="J396" s="125"/>
    </row>
    <row r="397" customFormat="false" ht="11.1" hidden="false" customHeight="true" outlineLevel="0" collapsed="false">
      <c r="A397" s="240"/>
      <c r="B397" s="177"/>
      <c r="C397" s="243"/>
      <c r="D397" s="185"/>
      <c r="E397" s="247"/>
      <c r="F397" s="246"/>
      <c r="G397" s="184"/>
      <c r="H397" s="180"/>
      <c r="I397" s="175"/>
      <c r="J397" s="125"/>
    </row>
    <row r="398" customFormat="false" ht="11.1" hidden="false" customHeight="true" outlineLevel="0" collapsed="false">
      <c r="A398" s="240" t="n">
        <v>4523</v>
      </c>
      <c r="B398" s="177" t="s">
        <v>389</v>
      </c>
      <c r="C398" s="243"/>
      <c r="D398" s="185" t="s">
        <v>390</v>
      </c>
      <c r="E398" s="248" t="n">
        <v>1395.9</v>
      </c>
      <c r="F398" s="184" t="s">
        <v>391</v>
      </c>
      <c r="G398" s="249" t="n">
        <v>0.32</v>
      </c>
      <c r="H398" s="180" t="n">
        <f aca="false">E398*G398</f>
        <v>446.688</v>
      </c>
      <c r="I398" s="175"/>
      <c r="J398" s="125"/>
    </row>
    <row r="399" customFormat="false" ht="11.1" hidden="false" customHeight="true" outlineLevel="0" collapsed="false">
      <c r="A399" s="240"/>
      <c r="B399" s="177"/>
      <c r="C399" s="243"/>
      <c r="D399" s="185"/>
      <c r="E399" s="186"/>
      <c r="F399" s="184"/>
      <c r="G399" s="184"/>
      <c r="H399" s="180"/>
      <c r="I399" s="175"/>
      <c r="J399" s="125"/>
    </row>
    <row r="400" customFormat="false" ht="11.1" hidden="false" customHeight="true" outlineLevel="0" collapsed="false">
      <c r="A400" s="240" t="n">
        <v>4535</v>
      </c>
      <c r="B400" s="177" t="s">
        <v>392</v>
      </c>
      <c r="C400" s="243"/>
      <c r="D400" s="185" t="s">
        <v>393</v>
      </c>
      <c r="E400" s="184" t="n">
        <v>990</v>
      </c>
      <c r="F400" s="184" t="s">
        <v>20</v>
      </c>
      <c r="G400" s="250" t="n">
        <v>15.78</v>
      </c>
      <c r="H400" s="180" t="n">
        <f aca="false">E400*G400</f>
        <v>15622.2</v>
      </c>
      <c r="I400" s="175"/>
      <c r="J400" s="125"/>
    </row>
    <row r="401" customFormat="false" ht="11.1" hidden="false" customHeight="true" outlineLevel="0" collapsed="false">
      <c r="A401" s="240"/>
      <c r="B401" s="177"/>
      <c r="C401" s="243"/>
      <c r="D401" s="185"/>
      <c r="E401" s="186"/>
      <c r="F401" s="250"/>
      <c r="G401" s="184"/>
      <c r="H401" s="180" t="n">
        <f aca="false">E401*G401</f>
        <v>0</v>
      </c>
      <c r="I401" s="175"/>
      <c r="J401" s="125"/>
    </row>
    <row r="402" customFormat="false" ht="11.1" hidden="false" customHeight="true" outlineLevel="0" collapsed="false">
      <c r="A402" s="240" t="n">
        <v>4540</v>
      </c>
      <c r="B402" s="177" t="s">
        <v>394</v>
      </c>
      <c r="C402" s="243"/>
      <c r="D402" s="185" t="s">
        <v>395</v>
      </c>
      <c r="E402" s="184" t="n">
        <v>990</v>
      </c>
      <c r="F402" s="184" t="s">
        <v>20</v>
      </c>
      <c r="G402" s="184" t="n">
        <v>7.82</v>
      </c>
      <c r="H402" s="180" t="n">
        <f aca="false">E402*G402</f>
        <v>7741.8</v>
      </c>
      <c r="I402" s="175"/>
      <c r="J402" s="125"/>
    </row>
    <row r="403" customFormat="false" ht="11.1" hidden="false" customHeight="true" outlineLevel="0" collapsed="false">
      <c r="A403" s="240"/>
      <c r="B403" s="177"/>
      <c r="C403" s="243"/>
      <c r="D403" s="185"/>
      <c r="E403" s="186"/>
      <c r="F403" s="250"/>
      <c r="G403" s="184"/>
      <c r="H403" s="180"/>
      <c r="I403" s="175"/>
      <c r="J403" s="125"/>
    </row>
    <row r="404" customFormat="false" ht="11.1" hidden="false" customHeight="true" outlineLevel="0" collapsed="false">
      <c r="A404" s="240"/>
      <c r="B404" s="177" t="s">
        <v>177</v>
      </c>
      <c r="C404" s="243"/>
      <c r="D404" s="179" t="s">
        <v>466</v>
      </c>
      <c r="E404" s="186"/>
      <c r="F404" s="250"/>
      <c r="G404" s="184"/>
      <c r="H404" s="180"/>
      <c r="I404" s="175"/>
      <c r="J404" s="125"/>
    </row>
    <row r="405" customFormat="false" ht="11.1" hidden="false" customHeight="true" outlineLevel="0" collapsed="false">
      <c r="A405" s="240"/>
      <c r="B405" s="177"/>
      <c r="C405" s="243"/>
      <c r="D405" s="185"/>
      <c r="E405" s="186"/>
      <c r="F405" s="250"/>
      <c r="G405" s="184"/>
      <c r="H405" s="180"/>
      <c r="I405" s="171"/>
      <c r="J405" s="125"/>
    </row>
    <row r="406" customFormat="false" ht="11.1" hidden="false" customHeight="true" outlineLevel="0" collapsed="false">
      <c r="A406" s="240" t="n">
        <v>5001</v>
      </c>
      <c r="B406" s="177" t="s">
        <v>179</v>
      </c>
      <c r="C406" s="242"/>
      <c r="D406" s="185" t="s">
        <v>25</v>
      </c>
      <c r="E406" s="184" t="n">
        <v>18</v>
      </c>
      <c r="F406" s="184" t="s">
        <v>17</v>
      </c>
      <c r="G406" s="251" t="n">
        <v>74.28</v>
      </c>
      <c r="H406" s="191" t="n">
        <f aca="false">E406*G406</f>
        <v>1337.04</v>
      </c>
      <c r="I406" s="171"/>
      <c r="J406" s="125"/>
    </row>
    <row r="407" customFormat="false" ht="11.1" hidden="false" customHeight="true" outlineLevel="0" collapsed="false">
      <c r="A407" s="240"/>
      <c r="B407" s="177"/>
      <c r="C407" s="242"/>
      <c r="D407" s="185"/>
      <c r="E407" s="184"/>
      <c r="F407" s="251"/>
      <c r="G407" s="252"/>
      <c r="H407" s="180" t="n">
        <f aca="false">E407*G407</f>
        <v>0</v>
      </c>
      <c r="I407" s="171"/>
      <c r="J407" s="125"/>
    </row>
    <row r="408" customFormat="false" ht="11.1" hidden="false" customHeight="true" outlineLevel="0" collapsed="false">
      <c r="A408" s="240" t="n">
        <v>5394</v>
      </c>
      <c r="B408" s="177" t="s">
        <v>282</v>
      </c>
      <c r="C408" s="243"/>
      <c r="D408" s="185" t="s">
        <v>397</v>
      </c>
      <c r="E408" s="247" t="n">
        <v>1</v>
      </c>
      <c r="F408" s="184" t="s">
        <v>205</v>
      </c>
      <c r="G408" s="273" t="n">
        <v>12152.74</v>
      </c>
      <c r="H408" s="180" t="n">
        <f aca="false">E408*G408</f>
        <v>12152.74</v>
      </c>
      <c r="I408" s="171"/>
      <c r="J408" s="125"/>
    </row>
    <row r="409" customFormat="false" ht="11.1" hidden="false" customHeight="true" outlineLevel="0" collapsed="false">
      <c r="A409" s="240"/>
      <c r="B409" s="177"/>
      <c r="C409" s="253"/>
      <c r="D409" s="185"/>
      <c r="E409" s="184"/>
      <c r="F409" s="184"/>
      <c r="G409" s="184"/>
      <c r="H409" s="180" t="n">
        <f aca="false">E409*G409</f>
        <v>0</v>
      </c>
      <c r="I409" s="171"/>
      <c r="J409" s="125"/>
    </row>
    <row r="410" customFormat="false" ht="11.1" hidden="false" customHeight="true" outlineLevel="0" collapsed="false">
      <c r="A410" s="240"/>
      <c r="B410" s="177"/>
      <c r="C410" s="253"/>
      <c r="D410" s="179" t="s">
        <v>398</v>
      </c>
      <c r="E410" s="186"/>
      <c r="F410" s="184"/>
      <c r="G410" s="252"/>
      <c r="H410" s="180" t="n">
        <f aca="false">E410*G410</f>
        <v>0</v>
      </c>
      <c r="I410" s="171"/>
      <c r="J410" s="125"/>
    </row>
    <row r="411" customFormat="false" ht="11.1" hidden="false" customHeight="true" outlineLevel="0" collapsed="false">
      <c r="A411" s="240"/>
      <c r="B411" s="177"/>
      <c r="C411" s="243"/>
      <c r="D411" s="185"/>
      <c r="E411" s="184"/>
      <c r="F411" s="184"/>
      <c r="G411" s="184"/>
      <c r="H411" s="180" t="n">
        <f aca="false">E411*G411</f>
        <v>0</v>
      </c>
      <c r="I411" s="171"/>
      <c r="J411" s="125"/>
    </row>
    <row r="412" customFormat="false" ht="11.1" hidden="false" customHeight="true" outlineLevel="0" collapsed="false">
      <c r="A412" s="240"/>
      <c r="B412" s="177"/>
      <c r="C412" s="243"/>
      <c r="D412" s="185" t="s">
        <v>399</v>
      </c>
      <c r="E412" s="247"/>
      <c r="F412" s="184"/>
      <c r="G412" s="250"/>
      <c r="H412" s="180" t="n">
        <v>1000</v>
      </c>
      <c r="I412" s="171"/>
      <c r="J412" s="125"/>
    </row>
    <row r="413" customFormat="false" ht="11.1" hidden="false" customHeight="true" outlineLevel="0" collapsed="false">
      <c r="A413" s="240"/>
      <c r="B413" s="177"/>
      <c r="C413" s="243"/>
      <c r="D413" s="274"/>
      <c r="E413" s="186"/>
      <c r="F413" s="250"/>
      <c r="G413" s="184"/>
      <c r="H413" s="217"/>
      <c r="I413" s="171"/>
      <c r="J413" s="125"/>
    </row>
    <row r="414" customFormat="false" ht="11.1" hidden="false" customHeight="true" outlineLevel="0" collapsed="false">
      <c r="A414" s="240"/>
      <c r="B414" s="177"/>
      <c r="C414" s="243"/>
      <c r="D414" s="274"/>
      <c r="E414" s="186"/>
      <c r="F414" s="184"/>
      <c r="G414" s="184"/>
      <c r="H414" s="217"/>
      <c r="I414" s="171"/>
      <c r="J414" s="125"/>
    </row>
    <row r="415" customFormat="false" ht="11.1" hidden="false" customHeight="true" outlineLevel="0" collapsed="false">
      <c r="A415" s="240"/>
      <c r="B415" s="177"/>
      <c r="C415" s="243"/>
      <c r="D415" s="274"/>
      <c r="E415" s="184"/>
      <c r="F415" s="184"/>
      <c r="G415" s="246"/>
      <c r="H415" s="217"/>
      <c r="I415" s="171"/>
      <c r="J415" s="125"/>
    </row>
    <row r="416" customFormat="false" ht="11.1" hidden="false" customHeight="true" outlineLevel="0" collapsed="false">
      <c r="A416" s="240"/>
      <c r="B416" s="177"/>
      <c r="C416" s="243"/>
      <c r="D416" s="274"/>
      <c r="E416" s="184"/>
      <c r="F416" s="184"/>
      <c r="G416" s="184"/>
      <c r="H416" s="217"/>
      <c r="I416" s="171"/>
      <c r="J416" s="125"/>
    </row>
    <row r="417" customFormat="false" ht="11.1" hidden="false" customHeight="true" outlineLevel="0" collapsed="false">
      <c r="A417" s="240"/>
      <c r="B417" s="177"/>
      <c r="C417" s="243"/>
      <c r="D417" s="185"/>
      <c r="E417" s="247"/>
      <c r="F417" s="250"/>
      <c r="G417" s="184"/>
      <c r="H417" s="180"/>
      <c r="I417" s="171"/>
      <c r="J417" s="125"/>
    </row>
    <row r="418" customFormat="false" ht="11.1" hidden="false" customHeight="true" outlineLevel="0" collapsed="false">
      <c r="A418" s="240"/>
      <c r="B418" s="177"/>
      <c r="C418" s="243"/>
      <c r="D418" s="185"/>
      <c r="E418" s="184"/>
      <c r="F418" s="184"/>
      <c r="G418" s="184"/>
      <c r="H418" s="180" t="n">
        <f aca="false">E418*G418</f>
        <v>0</v>
      </c>
      <c r="I418" s="171"/>
      <c r="J418" s="125"/>
    </row>
    <row r="419" customFormat="false" ht="11.1" hidden="false" customHeight="true" outlineLevel="0" collapsed="false">
      <c r="A419" s="240"/>
      <c r="B419" s="177"/>
      <c r="C419" s="243"/>
      <c r="D419" s="185"/>
      <c r="E419" s="247"/>
      <c r="F419" s="246"/>
      <c r="G419" s="184"/>
      <c r="H419" s="180"/>
      <c r="I419" s="171"/>
      <c r="J419" s="125"/>
    </row>
    <row r="420" customFormat="false" ht="11.1" hidden="false" customHeight="true" outlineLevel="0" collapsed="false">
      <c r="A420" s="240"/>
      <c r="B420" s="177"/>
      <c r="C420" s="243"/>
      <c r="D420" s="185"/>
      <c r="E420" s="184"/>
      <c r="F420" s="184"/>
      <c r="G420" s="249"/>
      <c r="H420" s="180"/>
      <c r="I420" s="171"/>
      <c r="J420" s="125"/>
    </row>
    <row r="421" customFormat="false" ht="11.1" hidden="false" customHeight="true" outlineLevel="0" collapsed="false">
      <c r="A421" s="240"/>
      <c r="B421" s="177"/>
      <c r="C421" s="243"/>
      <c r="D421" s="185"/>
      <c r="E421" s="248"/>
      <c r="F421" s="184"/>
      <c r="G421" s="249"/>
      <c r="H421" s="180"/>
      <c r="I421" s="171"/>
      <c r="J421" s="125"/>
    </row>
    <row r="422" customFormat="false" ht="11.1" hidden="false" customHeight="true" outlineLevel="0" collapsed="false">
      <c r="A422" s="240"/>
      <c r="B422" s="177"/>
      <c r="C422" s="243"/>
      <c r="D422" s="185"/>
      <c r="E422" s="248"/>
      <c r="F422" s="184"/>
      <c r="G422" s="249"/>
      <c r="H422" s="180"/>
      <c r="I422" s="171"/>
      <c r="J422" s="125"/>
    </row>
    <row r="423" customFormat="false" ht="11.1" hidden="false" customHeight="true" outlineLevel="0" collapsed="false">
      <c r="A423" s="240"/>
      <c r="B423" s="177"/>
      <c r="C423" s="243"/>
      <c r="D423" s="185"/>
      <c r="E423" s="248"/>
      <c r="F423" s="184"/>
      <c r="G423" s="249"/>
      <c r="H423" s="180"/>
      <c r="I423" s="171"/>
      <c r="J423" s="125"/>
    </row>
    <row r="424" customFormat="false" ht="11.1" hidden="false" customHeight="true" outlineLevel="0" collapsed="false">
      <c r="A424" s="240"/>
      <c r="B424" s="177"/>
      <c r="C424" s="243"/>
      <c r="D424" s="185"/>
      <c r="E424" s="248"/>
      <c r="F424" s="184"/>
      <c r="G424" s="249"/>
      <c r="H424" s="180"/>
      <c r="I424" s="171"/>
      <c r="J424" s="125"/>
    </row>
    <row r="425" customFormat="false" ht="11.1" hidden="false" customHeight="true" outlineLevel="0" collapsed="false">
      <c r="A425" s="240"/>
      <c r="B425" s="177"/>
      <c r="C425" s="243"/>
      <c r="D425" s="185"/>
      <c r="E425" s="248"/>
      <c r="F425" s="184"/>
      <c r="G425" s="249"/>
      <c r="H425" s="180"/>
      <c r="I425" s="171"/>
      <c r="J425" s="125"/>
    </row>
    <row r="426" customFormat="false" ht="11.1" hidden="false" customHeight="true" outlineLevel="0" collapsed="false">
      <c r="A426" s="240"/>
      <c r="B426" s="177"/>
      <c r="C426" s="243"/>
      <c r="D426" s="185"/>
      <c r="E426" s="248"/>
      <c r="F426" s="184"/>
      <c r="G426" s="249"/>
      <c r="H426" s="180"/>
      <c r="I426" s="175"/>
      <c r="J426" s="125"/>
    </row>
    <row r="427" customFormat="false" ht="11.1" hidden="false" customHeight="true" outlineLevel="0" collapsed="false">
      <c r="A427" s="240"/>
      <c r="B427" s="177"/>
      <c r="C427" s="243"/>
      <c r="D427" s="185"/>
      <c r="E427" s="248"/>
      <c r="F427" s="184"/>
      <c r="G427" s="249"/>
      <c r="H427" s="180"/>
      <c r="I427" s="175"/>
      <c r="J427" s="125"/>
    </row>
    <row r="428" customFormat="false" ht="11.1" hidden="false" customHeight="true" outlineLevel="0" collapsed="false">
      <c r="A428" s="240"/>
      <c r="B428" s="177"/>
      <c r="C428" s="243"/>
      <c r="D428" s="185"/>
      <c r="E428" s="248"/>
      <c r="F428" s="184"/>
      <c r="G428" s="249"/>
      <c r="H428" s="180"/>
      <c r="I428" s="175"/>
      <c r="J428" s="125"/>
    </row>
    <row r="429" customFormat="false" ht="11.1" hidden="false" customHeight="true" outlineLevel="0" collapsed="false">
      <c r="A429" s="240"/>
      <c r="B429" s="177"/>
      <c r="C429" s="243"/>
      <c r="D429" s="185"/>
      <c r="E429" s="248"/>
      <c r="F429" s="184"/>
      <c r="G429" s="249"/>
      <c r="H429" s="180"/>
      <c r="I429" s="175"/>
      <c r="J429" s="125"/>
    </row>
    <row r="430" customFormat="false" ht="11.1" hidden="false" customHeight="true" outlineLevel="0" collapsed="false">
      <c r="A430" s="240"/>
      <c r="B430" s="177"/>
      <c r="C430" s="243"/>
      <c r="D430" s="185"/>
      <c r="E430" s="248"/>
      <c r="F430" s="184"/>
      <c r="G430" s="249"/>
      <c r="H430" s="180"/>
      <c r="I430" s="175"/>
      <c r="J430" s="125"/>
    </row>
    <row r="431" customFormat="false" ht="11.1" hidden="false" customHeight="true" outlineLevel="0" collapsed="false">
      <c r="A431" s="240"/>
      <c r="B431" s="177"/>
      <c r="C431" s="243"/>
      <c r="D431" s="185"/>
      <c r="E431" s="248"/>
      <c r="F431" s="184"/>
      <c r="G431" s="249"/>
      <c r="H431" s="180"/>
      <c r="I431" s="175"/>
      <c r="J431" s="125"/>
    </row>
    <row r="432" customFormat="false" ht="11.1" hidden="false" customHeight="true" outlineLevel="0" collapsed="false">
      <c r="A432" s="240"/>
      <c r="B432" s="177"/>
      <c r="C432" s="243"/>
      <c r="D432" s="185"/>
      <c r="E432" s="248"/>
      <c r="F432" s="184"/>
      <c r="G432" s="249"/>
      <c r="H432" s="180"/>
      <c r="I432" s="175"/>
      <c r="J432" s="125"/>
    </row>
    <row r="433" customFormat="false" ht="11.1" hidden="false" customHeight="true" outlineLevel="0" collapsed="false">
      <c r="A433" s="240"/>
      <c r="B433" s="177"/>
      <c r="C433" s="243"/>
      <c r="D433" s="185"/>
      <c r="E433" s="248"/>
      <c r="F433" s="184"/>
      <c r="G433" s="249"/>
      <c r="H433" s="180"/>
      <c r="I433" s="175"/>
      <c r="J433" s="125"/>
    </row>
    <row r="434" customFormat="false" ht="11.1" hidden="false" customHeight="true" outlineLevel="0" collapsed="false">
      <c r="A434" s="240"/>
      <c r="B434" s="177"/>
      <c r="C434" s="243"/>
      <c r="D434" s="185"/>
      <c r="E434" s="248"/>
      <c r="F434" s="184"/>
      <c r="G434" s="249"/>
      <c r="H434" s="180"/>
      <c r="I434" s="175"/>
      <c r="J434" s="125"/>
    </row>
    <row r="435" customFormat="false" ht="11.1" hidden="false" customHeight="true" outlineLevel="0" collapsed="false">
      <c r="A435" s="240"/>
      <c r="B435" s="177"/>
      <c r="C435" s="243"/>
      <c r="D435" s="185"/>
      <c r="E435" s="248"/>
      <c r="F435" s="184"/>
      <c r="G435" s="249"/>
      <c r="H435" s="180"/>
      <c r="I435" s="175"/>
      <c r="J435" s="125"/>
    </row>
    <row r="436" customFormat="false" ht="12" hidden="false" customHeight="true" outlineLevel="0" collapsed="false">
      <c r="A436" s="240"/>
      <c r="B436" s="177"/>
      <c r="C436" s="243"/>
      <c r="D436" s="185"/>
      <c r="E436" s="248"/>
      <c r="F436" s="184"/>
      <c r="G436" s="249"/>
      <c r="H436" s="180"/>
      <c r="I436" s="175"/>
      <c r="J436" s="125"/>
    </row>
    <row r="437" customFormat="false" ht="11.1" hidden="false" customHeight="true" outlineLevel="0" collapsed="false">
      <c r="A437" s="240"/>
      <c r="B437" s="177"/>
      <c r="C437" s="243"/>
      <c r="D437" s="185"/>
      <c r="E437" s="248"/>
      <c r="F437" s="184"/>
      <c r="G437" s="249"/>
      <c r="H437" s="180"/>
      <c r="I437" s="175"/>
      <c r="J437" s="125"/>
    </row>
    <row r="438" customFormat="false" ht="11.1" hidden="false" customHeight="true" outlineLevel="0" collapsed="false">
      <c r="A438" s="240"/>
      <c r="B438" s="177"/>
      <c r="C438" s="243"/>
      <c r="D438" s="185"/>
      <c r="E438" s="248"/>
      <c r="F438" s="184"/>
      <c r="G438" s="249"/>
      <c r="H438" s="180"/>
      <c r="I438" s="175"/>
      <c r="J438" s="125"/>
    </row>
    <row r="439" customFormat="false" ht="10.5" hidden="false" customHeight="true" outlineLevel="0" collapsed="false">
      <c r="A439" s="240"/>
      <c r="B439" s="177"/>
      <c r="C439" s="243"/>
      <c r="D439" s="185"/>
      <c r="E439" s="248"/>
      <c r="F439" s="184"/>
      <c r="G439" s="249"/>
      <c r="H439" s="180"/>
      <c r="I439" s="175"/>
      <c r="J439" s="125"/>
    </row>
    <row r="440" customFormat="false" ht="10.5" hidden="false" customHeight="true" outlineLevel="0" collapsed="false">
      <c r="A440" s="240"/>
      <c r="B440" s="177"/>
      <c r="C440" s="243"/>
      <c r="D440" s="185"/>
      <c r="E440" s="248"/>
      <c r="F440" s="184"/>
      <c r="G440" s="249"/>
      <c r="H440" s="180"/>
      <c r="I440" s="175"/>
      <c r="J440" s="125"/>
    </row>
    <row r="441" customFormat="false" ht="10.5" hidden="false" customHeight="true" outlineLevel="0" collapsed="false">
      <c r="A441" s="240"/>
      <c r="B441" s="177"/>
      <c r="C441" s="243"/>
      <c r="D441" s="185"/>
      <c r="E441" s="248"/>
      <c r="F441" s="184"/>
      <c r="G441" s="249"/>
      <c r="H441" s="180"/>
      <c r="I441" s="175"/>
      <c r="J441" s="125"/>
    </row>
    <row r="442" customFormat="false" ht="10.5" hidden="false" customHeight="true" outlineLevel="0" collapsed="false">
      <c r="A442" s="254"/>
      <c r="B442" s="194"/>
      <c r="C442" s="255"/>
      <c r="D442" s="196"/>
      <c r="E442" s="256"/>
      <c r="F442" s="198"/>
      <c r="G442" s="257"/>
      <c r="H442" s="258" t="n">
        <f aca="false">E442*G442</f>
        <v>0</v>
      </c>
      <c r="I442" s="135"/>
      <c r="J442" s="125"/>
    </row>
    <row r="443" customFormat="false" ht="21.75" hidden="false" customHeight="true" outlineLevel="0" collapsed="false">
      <c r="A443" s="151"/>
      <c r="B443" s="259"/>
      <c r="C443" s="260"/>
      <c r="D443" s="261" t="s">
        <v>400</v>
      </c>
      <c r="E443" s="262"/>
      <c r="F443" s="263"/>
      <c r="G443" s="264"/>
      <c r="H443" s="265" t="n">
        <f aca="false">SUM(H392:H412)</f>
        <v>216074.17429</v>
      </c>
      <c r="I443" s="135"/>
      <c r="J443" s="125"/>
    </row>
    <row r="444" customFormat="false" ht="5.25" hidden="false" customHeight="true" outlineLevel="0" collapsed="false">
      <c r="A444" s="148"/>
      <c r="B444" s="202"/>
      <c r="C444" s="202"/>
      <c r="D444" s="203"/>
      <c r="E444" s="266"/>
      <c r="F444" s="204"/>
      <c r="G444" s="204"/>
      <c r="H444" s="205"/>
      <c r="I444" s="206"/>
      <c r="J444" s="125"/>
    </row>
    <row r="445" customFormat="false" ht="15" hidden="false" customHeight="true" outlineLevel="0" collapsed="false">
      <c r="B445" s="208"/>
      <c r="C445" s="208"/>
      <c r="D445" s="208"/>
      <c r="E445" s="267"/>
      <c r="F445" s="209"/>
      <c r="G445" s="209"/>
      <c r="H445" s="210"/>
      <c r="I445" s="135"/>
      <c r="J445" s="125"/>
    </row>
    <row r="446" customFormat="false" ht="15" hidden="false" customHeight="true" outlineLevel="0" collapsed="false">
      <c r="A446" s="207" t="s">
        <v>228</v>
      </c>
      <c r="B446" s="208"/>
      <c r="C446" s="208"/>
      <c r="D446" s="208"/>
      <c r="E446" s="267"/>
      <c r="F446" s="209"/>
      <c r="G446" s="209"/>
      <c r="H446" s="210"/>
      <c r="I446" s="135"/>
      <c r="J446" s="125"/>
    </row>
    <row r="447" customFormat="false" ht="15" hidden="false" customHeight="true" outlineLevel="0" collapsed="false">
      <c r="A447" s="211"/>
      <c r="B447" s="235"/>
      <c r="C447" s="268"/>
      <c r="D447" s="268"/>
      <c r="E447" s="269"/>
      <c r="F447" s="268"/>
      <c r="G447" s="268"/>
      <c r="H447" s="268"/>
      <c r="I447" s="135"/>
      <c r="J447" s="125"/>
    </row>
    <row r="448" customFormat="false" ht="15" hidden="false" customHeight="true" outlineLevel="0" collapsed="false">
      <c r="A448" s="211" t="s">
        <v>384</v>
      </c>
      <c r="B448" s="235"/>
      <c r="C448" s="268"/>
      <c r="D448" s="268"/>
      <c r="E448" s="269"/>
      <c r="F448" s="268"/>
      <c r="G448" s="268"/>
      <c r="H448" s="268"/>
      <c r="I448" s="135"/>
      <c r="J448" s="125"/>
    </row>
    <row r="449" customFormat="false" ht="15" hidden="false" customHeight="true" outlineLevel="0" collapsed="false">
      <c r="A449" s="211" t="s">
        <v>360</v>
      </c>
      <c r="B449" s="235"/>
      <c r="C449" s="268"/>
      <c r="D449" s="268"/>
      <c r="E449" s="269"/>
      <c r="F449" s="268"/>
      <c r="G449" s="268"/>
      <c r="H449" s="268"/>
      <c r="I449" s="135"/>
      <c r="J449" s="125"/>
    </row>
    <row r="450" customFormat="false" ht="15" hidden="false" customHeight="true" outlineLevel="0" collapsed="false">
      <c r="A450" s="211" t="s">
        <v>407</v>
      </c>
      <c r="B450" s="226"/>
      <c r="C450" s="225"/>
      <c r="D450" s="225"/>
      <c r="E450" s="270"/>
      <c r="F450" s="227"/>
      <c r="G450" s="227"/>
      <c r="H450" s="227"/>
      <c r="I450" s="135"/>
      <c r="J450" s="125"/>
    </row>
    <row r="451" customFormat="false" ht="15" hidden="false" customHeight="true" outlineLevel="0" collapsed="false">
      <c r="A451" s="213"/>
      <c r="B451" s="214"/>
      <c r="C451" s="214"/>
      <c r="D451" s="214"/>
      <c r="E451" s="271"/>
      <c r="F451" s="215"/>
      <c r="G451" s="215"/>
      <c r="H451" s="214"/>
      <c r="I451" s="216"/>
    </row>
    <row r="452" customFormat="false" ht="12.75" hidden="false" customHeight="false" outlineLevel="0" collapsed="false">
      <c r="E452" s="272"/>
    </row>
    <row r="455" customFormat="false" ht="12.75" hidden="false" customHeight="false" outlineLevel="0" collapsed="false">
      <c r="H455" s="275" t="e">
        <f aca="false">SUM(H296,H443)</f>
        <v>#REF!</v>
      </c>
    </row>
  </sheetData>
  <mergeCells count="24">
    <mergeCell ref="A1:B4"/>
    <mergeCell ref="A6:H6"/>
    <mergeCell ref="C9:D9"/>
    <mergeCell ref="A68:G68"/>
    <mergeCell ref="F76:G76"/>
    <mergeCell ref="A78:B81"/>
    <mergeCell ref="A83:H83"/>
    <mergeCell ref="C86:D86"/>
    <mergeCell ref="A143:G143"/>
    <mergeCell ref="F151:G151"/>
    <mergeCell ref="A153:B156"/>
    <mergeCell ref="A158:H158"/>
    <mergeCell ref="C161:D161"/>
    <mergeCell ref="A224:G224"/>
    <mergeCell ref="F231:G231"/>
    <mergeCell ref="A237:H237"/>
    <mergeCell ref="C240:D240"/>
    <mergeCell ref="F304:G304"/>
    <mergeCell ref="A311:H311"/>
    <mergeCell ref="C314:D314"/>
    <mergeCell ref="F378:G378"/>
    <mergeCell ref="A386:H386"/>
    <mergeCell ref="C389:D389"/>
    <mergeCell ref="F451:G451"/>
  </mergeCells>
  <printOptions headings="false" gridLines="false" gridLinesSet="true" horizontalCentered="false" verticalCentered="false"/>
  <pageMargins left="0.7875" right="0.39375" top="0.220138888888889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7" man="true" max="16383" min="0"/>
    <brk id="152" man="true" max="16383" min="0"/>
    <brk id="231" man="true" max="16383" min="0"/>
    <brk id="305" man="true" max="16383" min="0"/>
    <brk id="3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1:20:49Z</dcterms:created>
  <dc:creator>Nilton dos Anjos Junior</dc:creator>
  <dc:description/>
  <dc:language>en-US</dc:language>
  <cp:lastModifiedBy>Paulo Costa Fernandes</cp:lastModifiedBy>
  <cp:lastPrinted>2009-09-25T13:11:37Z</cp:lastPrinted>
  <dcterms:modified xsi:type="dcterms:W3CDTF">2009-09-29T11:58:16Z</dcterms:modified>
  <cp:revision>0</cp:revision>
  <dc:subject/>
  <dc:title/>
</cp:coreProperties>
</file>