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
  </bookViews>
  <sheets>
    <sheet name="Quadro de pessoal " sheetId="1" state="visible" r:id="rId2"/>
    <sheet name="Resumo serv e forn _ AT" sheetId="2" state="visible" r:id="rId3"/>
    <sheet name="1-Orçamento de Instalação" sheetId="3" state="visible" r:id="rId4"/>
    <sheet name="1.1.1-Móveis Escritório" sheetId="4" state="visible" r:id="rId5"/>
    <sheet name="1.1.2-Instumentos e Ferramentas" sheetId="5" state="visible" r:id="rId6"/>
    <sheet name="2 - Mão de obra" sheetId="6" state="visible" r:id="rId7"/>
    <sheet name="2.1-Adm_ e Ger_ Executiva" sheetId="7" state="visible" r:id="rId8"/>
    <sheet name="2.2-Adm Local" sheetId="8" state="visible" r:id="rId9"/>
    <sheet name="2.3-Serviços de Vigilância" sheetId="9" state="visible" r:id="rId10"/>
    <sheet name="2.4-Operação" sheetId="10" state="visible" r:id="rId11"/>
    <sheet name="2.5-Manutenção" sheetId="11" state="visible" r:id="rId12"/>
    <sheet name="2.6-Consultoria" sheetId="12" state="visible" r:id="rId13"/>
    <sheet name="3-Material de consumo" sheetId="13" state="visible" r:id="rId14"/>
    <sheet name="4.1-Man_serv saz5 " sheetId="14" state="visible" r:id="rId15"/>
    <sheet name="4.1A-Comp_Manut_CCivil" sheetId="15" state="visible" r:id="rId16"/>
    <sheet name="4.2-Manut_ Canais _ AT" sheetId="16" state="visible" r:id="rId17"/>
    <sheet name="4.3-Manut_ Adutoras_ AT" sheetId="17" state="visible" r:id="rId18"/>
    <sheet name="4.2A-Comp_serv_saz" sheetId="18" state="visible" r:id="rId19"/>
    <sheet name="4.4-Manut_estradas_AT" sheetId="19" state="visible" r:id="rId20"/>
    <sheet name="4.4A-Comp_serv_saz_Estradas" sheetId="20" state="visible" r:id="rId21"/>
    <sheet name="4.5-Manut_ Drenagem _ AT" sheetId="21" state="visible" r:id="rId22"/>
    <sheet name="4.5A-Comp_drenagem" sheetId="22" state="visible" r:id="rId23"/>
    <sheet name="5-Orçamento Fornecimento" sheetId="23" state="visible" r:id="rId24"/>
    <sheet name="5.1-Veiculos" sheetId="24" state="visible" r:id="rId25"/>
    <sheet name="5.2-Máquinas" sheetId="25" state="visible" r:id="rId26"/>
    <sheet name="5.3-Peças de Reposição" sheetId="26" state="visible" r:id="rId27"/>
    <sheet name="Encargos Sociais" sheetId="27" state="visible" r:id="rId28"/>
    <sheet name="BDI_Fornecimentos" sheetId="28" state="visible" r:id="rId29"/>
    <sheet name="BDI_Serviços" sheetId="29" state="visible" r:id="rId30"/>
  </sheets>
  <externalReferences>
    <externalReference r:id="rId31"/>
    <externalReference r:id="rId32"/>
    <externalReference r:id="rId33"/>
  </externalReferences>
  <definedNames>
    <definedName function="false" hidden="false" localSheetId="2" name="_xlnm.Print_Area" vbProcedure="false">'1-Orçamento de Instalação'!$A$1:$H$27</definedName>
    <definedName function="false" hidden="false" localSheetId="3" name="_xlnm.Print_Area" vbProcedure="false">'1.1.1-Móveis Escritório'!$A$1:$G$30</definedName>
    <definedName function="false" hidden="false" localSheetId="3" name="_xlnm.Print_Titles" vbProcedure="false">'1.1.1-Móveis Escritório'!$6:$7</definedName>
    <definedName function="false" hidden="false" localSheetId="4" name="_xlnm.Print_Area" vbProcedure="false">'1.1.2-Instumentos e Ferramentas'!$A$1:$G$67</definedName>
    <definedName function="false" hidden="false" localSheetId="4" name="_xlnm.Print_Titles" vbProcedure="false">'1.1.2-Instumentos e Ferramentas'!$6:$6</definedName>
    <definedName function="false" hidden="false" localSheetId="6" name="_xlnm.Print_Area" vbProcedure="false">'2.1-Adm_ e Ger_ Executiva'!$A$1:$F$21</definedName>
    <definedName function="false" hidden="false" localSheetId="7" name="_xlnm.Print_Area" vbProcedure="false">'2.2-Adm Local'!$A$1:$F$36</definedName>
    <definedName function="false" hidden="false" localSheetId="8" name="_xlnm.Print_Area" vbProcedure="false">'2.3-Serviços de Vigilância'!$A$1:$F$47</definedName>
    <definedName function="false" hidden="false" localSheetId="9" name="_xlnm.Print_Area" vbProcedure="false">'2.4-Operação'!$A$1:$G$38</definedName>
    <definedName function="false" hidden="false" localSheetId="10" name="_xlnm.Print_Area" vbProcedure="false">'2.5-Manutenção'!$A$1:$F$57</definedName>
    <definedName function="false" hidden="false" localSheetId="11" name="_xlnm.Print_Area" vbProcedure="false">'2.6-Consultoria'!$A$1:$F$11</definedName>
    <definedName function="false" hidden="false" localSheetId="12" name="_xlnm.Print_Area" vbProcedure="false">'3-Material de consumo'!$A$1:$F$70</definedName>
    <definedName function="false" hidden="false" localSheetId="12" name="_xlnm.Print_Titles" vbProcedure="false">'3-Material de consumo'!$6:$7</definedName>
    <definedName function="false" hidden="false" localSheetId="24" name="_xlnm.Print_Area" vbProcedure="false">'5.2-Máquinas'!$A$1:$I$93</definedName>
    <definedName function="false" hidden="false" localSheetId="25" name="_xlnm.Print_Area" vbProcedure="false">'5.3-Peças de Reposição'!$A$1:$F$431</definedName>
    <definedName function="false" hidden="false" localSheetId="27" name="_xlnm.Print_Area" vbProcedure="false">BDI_Fornecimentos!$A$1:$H$37</definedName>
    <definedName function="false" hidden="false" localSheetId="28" name="_xlnm.Print_Area" vbProcedure="false">BDI_Serviços!$A$1:$H$34</definedName>
    <definedName function="false" hidden="false" localSheetId="26" name="_xlnm.Print_Area" vbProcedure="false">'Encargos Sociais'!$A$1:$J$33</definedName>
    <definedName function="false" hidden="false" localSheetId="0" name="_xlnm.Print_Area" vbProcedure="false">'Quadro de pessoal '!$A$1:$C$32</definedName>
    <definedName function="false" hidden="false" localSheetId="1" name="_xlnm.Print_Area" vbProcedure="false">'Resumo serv e forn _ AT'!$A$1:$F$47</definedName>
    <definedName function="false" hidden="false" name="a" vbProcedure="false">#REF!</definedName>
    <definedName function="false" hidden="false" name="AmorEscri" vbProcedure="false">[1]EquiA!$B$2</definedName>
    <definedName function="false" hidden="false" name="AmorVei" vbProcedure="false">[1]EquiA!$A$1</definedName>
    <definedName function="false" hidden="false" name="biro" vbProcedure="false">[1]PessA!$AU$47</definedName>
    <definedName function="false" hidden="false" name="DespGer" vbProcedure="false">[1]Tel!$A$1</definedName>
    <definedName function="false" hidden="false" name="DistMed" vbProcedure="false">[1]CombLub!$A$1</definedName>
    <definedName function="false" hidden="false" name="DistMedMP" vbProcedure="false">[1]CombLub!$A$1</definedName>
    <definedName function="false" hidden="false" name="EB" vbProcedure="false">[1]CombLub!$A$1</definedName>
    <definedName function="false" hidden="false" name="eCameta" vbProcedure="false">[1]EquiA!$A$1</definedName>
    <definedName function="false" hidden="false" name="eMoto" vbProcedure="false">[1]EquiA!$A$1</definedName>
    <definedName function="false" hidden="false" name="EnerConsAn" vbProcedure="false">#REF!</definedName>
    <definedName function="false" hidden="false" name="EnerDemAn" vbProcedure="false">#REF!</definedName>
    <definedName function="false" hidden="false" name="eVehLev" vbProcedure="false">[2]EquiA!$B$5</definedName>
    <definedName function="false" hidden="false" name="Excel_BuiltIn_Print_Area_1" vbProcedure="false">#REF!</definedName>
    <definedName function="false" hidden="false" name="Excel_BuiltIn_Print_Area_21" vbProcedure="false">#REF!</definedName>
    <definedName function="false" hidden="false" name="Excel_BuiltIn_Print_Area_26" vbProcedure="false">#REF!</definedName>
    <definedName function="false" hidden="false" name="Excel_BuiltIn_Print_Titles_1" vbProcedure="false">#REF!</definedName>
    <definedName function="false" hidden="false" name="Excel_BuiltIn_Print_Titles_16" vbProcedure="false">'[3]'!$C$3</definedName>
    <definedName function="false" hidden="false" name="fajjadsjajkds" vbProcedure="false">[1]CombLub!$A$1</definedName>
    <definedName function="false" hidden="false" name="FunE" vbProcedure="false">#REF!</definedName>
    <definedName function="false" hidden="false" name="FunInt" vbProcedure="false">#REF!</definedName>
    <definedName function="false" hidden="false" name="FunR" vbProcedure="false">#REF!</definedName>
    <definedName function="false" hidden="false" name="InsInt" vbProcedure="false">[1]Tel!$B$2</definedName>
    <definedName function="false" hidden="false" name="InvEscri" vbProcedure="false">[1]EquiA!$A$1</definedName>
    <definedName function="false" hidden="false" name="InvVei" vbProcedure="false">[1]EquiA!$A$1</definedName>
    <definedName function="false" hidden="false" name="InvVeia" vbProcedure="false">[1]EquiA!$A$1</definedName>
    <definedName function="false" hidden="false" name="Leituristas" vbProcedure="false">[1]PessA!$A$1</definedName>
    <definedName function="false" hidden="false" name="motoristas" vbProcedure="false">[1]EquiOM!$A$1</definedName>
    <definedName function="false" hidden="false" name="nrjCfh" vbProcedure="false">#REF!</definedName>
    <definedName function="false" hidden="false" name="nrjCVh" vbProcedure="false">#REF!</definedName>
    <definedName function="false" hidden="false" name="por_sistema_IMR" vbProcedure="false">#REF!</definedName>
    <definedName function="false" hidden="false" name="Preço_kW" vbProcedure="false">#REF!</definedName>
    <definedName function="false" hidden="false" name="sOpRadio" vbProcedure="false">[1]PessA!$B$2</definedName>
    <definedName function="false" hidden="false" name="sRespOM" vbProcedure="false">[1]PessA!$A$1</definedName>
    <definedName function="false" hidden="false" name="TelO" vbProcedure="false">[1]Tel!$A$1</definedName>
    <definedName function="false" hidden="false" name="teste" vbProcedure="false">[1]PessA!$AU$47</definedName>
    <definedName function="false" hidden="false" name="TotCrP" vbProcedure="false">[1]CombLub!$G$7</definedName>
    <definedName function="false" hidden="false" name="TotUSM" vbProcedure="false">[1]CombLub!$A$1</definedName>
    <definedName function="false" hidden="false" name="transp" vbProcedure="false">[1]Tel!$A$1</definedName>
    <definedName function="false" hidden="false" name="VazMed_ha" vbProcedure="false">#REF!</definedName>
    <definedName function="false" hidden="false" name="Vaz_Tot" vbProcedure="false">#REF!</definedName>
    <definedName function="false" hidden="false" name="Vol_distrib" vbProcedure="false">#REF!</definedName>
    <definedName function="false" hidden="false" name="_Toc66241041_8" vbProcedure="false">'3-Material de consumo'!$A$6</definedName>
    <definedName function="false" hidden="false" name="_Toc66241043_8" vbProcedure="false">#REF!</definedName>
    <definedName function="false" hidden="false" name="_Toc66241045_8" vbProcedure="false">'3-Material de consumo'!$A$13</definedName>
    <definedName function="false" hidden="false" name="_Toc66241046_8" vbProcedure="false">'3-Material de consumo'!$A$15</definedName>
    <definedName function="false" hidden="false" name="_Toc66241047_8" vbProcedure="false">'3-Material de consumo'!$A$19</definedName>
    <definedName function="false" hidden="false" name="_Toc66241048_8" vbProcedure="false">'3-Material de consumo'!$A$22</definedName>
    <definedName function="false" hidden="false" localSheetId="0" name="a" vbProcedure="false">#REF!</definedName>
    <definedName function="false" hidden="false" localSheetId="0" name="AmorEscri" vbProcedure="false">[1]EquiA!$A$257</definedName>
    <definedName function="false" hidden="false" localSheetId="0" name="AmorVei" vbProcedure="false">[1]EquiA!$A$1</definedName>
    <definedName function="false" hidden="false" localSheetId="0" name="biro" vbProcedure="false">[1]PessA!$A$11777</definedName>
    <definedName function="false" hidden="false" localSheetId="0" name="DespGer" vbProcedure="false">[1]Tel!$A$1</definedName>
    <definedName function="false" hidden="false" localSheetId="0" name="DistMed" vbProcedure="false">[1]CombLub!$A$1</definedName>
    <definedName function="false" hidden="false" localSheetId="0" name="DistMedMP" vbProcedure="false">[1]CombLub!$A$1</definedName>
    <definedName function="false" hidden="false" localSheetId="0" name="EB" vbProcedure="false">[1]CombLub!$A$1</definedName>
    <definedName function="false" hidden="false" localSheetId="0" name="eCameta" vbProcedure="false">[1]EquiA!$A$1</definedName>
    <definedName function="false" hidden="false" localSheetId="0" name="eMoto" vbProcedure="false">[1]EquiA!$A$1</definedName>
    <definedName function="false" hidden="false" localSheetId="0" name="Excel_BuiltIn_Print_Area_21" vbProcedure="false">#REF!</definedName>
    <definedName function="false" hidden="false" localSheetId="0" name="InsInt" vbProcedure="false">[1]Tel!$A$257</definedName>
    <definedName function="false" hidden="false" localSheetId="0" name="InvEscri" vbProcedure="false">[1]EquiA!$A$1</definedName>
    <definedName function="false" hidden="false" localSheetId="0" name="InvVei" vbProcedure="false">[1]EquiA!$A$1</definedName>
    <definedName function="false" hidden="false" localSheetId="0" name="Leituristas" vbProcedure="false">[1]PessA!$A$1</definedName>
    <definedName function="false" hidden="false" localSheetId="0" name="motoristas" vbProcedure="false">[1]EquiOM!$A$1</definedName>
    <definedName function="false" hidden="false" localSheetId="0" name="sOpRadio" vbProcedure="false">[1]PessA!$A$257</definedName>
    <definedName function="false" hidden="false" localSheetId="0" name="sRespOM" vbProcedure="false">[1]PessA!$A$1</definedName>
    <definedName function="false" hidden="false" localSheetId="0" name="TelO" vbProcedure="false">[1]Tel!$A$1</definedName>
    <definedName function="false" hidden="false" localSheetId="0" name="TotCrP" vbProcedure="false">[1]CombLub!$A$1537</definedName>
    <definedName function="false" hidden="false" localSheetId="0" name="TotUSM" vbProcedure="false">[1]CombLub!$A$1</definedName>
    <definedName function="false" hidden="false" localSheetId="0" name="transp" vbProcedure="false">[1]Tel!$A$1</definedName>
    <definedName function="false" hidden="false" localSheetId="0" name="VazMed_ha" vbProcedure="false">#REF!</definedName>
    <definedName function="false" hidden="false" localSheetId="0" name="Vaz_Tot" vbProcedure="false">#REF!</definedName>
    <definedName function="false" hidden="false" localSheetId="0" name="_Toc66241043_8" vbProcedure="false">#REF!</definedName>
    <definedName function="false" hidden="false" localSheetId="5" name="a" vbProcedure="false">#REF!</definedName>
    <definedName function="false" hidden="false" localSheetId="5" name="AmorEscri" vbProcedure="false">[1]EquiA!$A$257</definedName>
    <definedName function="false" hidden="false" localSheetId="5" name="AmorVei" vbProcedure="false">[1]EquiA!$A$1</definedName>
    <definedName function="false" hidden="false" localSheetId="5" name="biro" vbProcedure="false">[1]PessA!$A$1</definedName>
    <definedName function="false" hidden="false" localSheetId="5" name="DespGer" vbProcedure="false">[1]Tel!$A$1</definedName>
    <definedName function="false" hidden="false" localSheetId="5" name="DistMed" vbProcedure="false">[1]CombLub!$A$1</definedName>
    <definedName function="false" hidden="false" localSheetId="5" name="DistMedMP" vbProcedure="false">[1]CombLub!$A$1</definedName>
    <definedName function="false" hidden="false" localSheetId="5" name="EB" vbProcedure="false">[1]CombLub!$A$1</definedName>
    <definedName function="false" hidden="false" localSheetId="5" name="eCameta" vbProcedure="false">[1]EquiA!$A$1</definedName>
    <definedName function="false" hidden="false" localSheetId="5" name="eMoto" vbProcedure="false">[1]EquiA!$A$1</definedName>
    <definedName function="false" hidden="false" localSheetId="5" name="EnerConsAn" vbProcedure="false">#REF!</definedName>
    <definedName function="false" hidden="false" localSheetId="5" name="EnerDemAn" vbProcedure="false">#REF!</definedName>
    <definedName function="false" hidden="false" localSheetId="5" name="Excel_BuiltIn_Print_Area_1" vbProcedure="false">#REF!</definedName>
    <definedName function="false" hidden="false" localSheetId="5" name="Excel_BuiltIn_Print_Area_21" vbProcedure="false">#REF!</definedName>
    <definedName function="false" hidden="false" localSheetId="5" name="Excel_BuiltIn_Print_Area_26" vbProcedure="false">#REF!</definedName>
    <definedName function="false" hidden="false" localSheetId="5" name="Excel_BuiltIn_Print_Titles_1" vbProcedure="false">#REF!</definedName>
    <definedName function="false" hidden="false" localSheetId="5" name="FunE" vbProcedure="false">#REF!</definedName>
    <definedName function="false" hidden="false" localSheetId="5" name="FunInt" vbProcedure="false">#REF!</definedName>
    <definedName function="false" hidden="false" localSheetId="5" name="FunR" vbProcedure="false">#REF!</definedName>
    <definedName function="false" hidden="false" localSheetId="5" name="InsInt" vbProcedure="false">[1]Tel!$A$257</definedName>
    <definedName function="false" hidden="false" localSheetId="5" name="InvEscri" vbProcedure="false">[1]EquiA!$A$1</definedName>
    <definedName function="false" hidden="false" localSheetId="5" name="InvVei" vbProcedure="false">[1]EquiA!$A$1</definedName>
    <definedName function="false" hidden="false" localSheetId="5" name="Leituristas" vbProcedure="false">[1]PessA!$A$1</definedName>
    <definedName function="false" hidden="false" localSheetId="5" name="motoristas" vbProcedure="false">[1]EquiOM!$A$1</definedName>
    <definedName function="false" hidden="false" localSheetId="5" name="nrjCfh" vbProcedure="false">#REF!</definedName>
    <definedName function="false" hidden="false" localSheetId="5" name="nrjCVh" vbProcedure="false">#REF!</definedName>
    <definedName function="false" hidden="false" localSheetId="5" name="por_sistema_IMR" vbProcedure="false">#REF!</definedName>
    <definedName function="false" hidden="false" localSheetId="5" name="Preço_kW" vbProcedure="false">#REF!</definedName>
    <definedName function="false" hidden="false" localSheetId="5" name="sOpRadio" vbProcedure="false">[1]PessA!$A$257</definedName>
    <definedName function="false" hidden="false" localSheetId="5" name="sRespOM" vbProcedure="false">[1]PessA!$A$1</definedName>
    <definedName function="false" hidden="false" localSheetId="5" name="TelO" vbProcedure="false">[1]Tel!$A$1</definedName>
    <definedName function="false" hidden="false" localSheetId="5" name="TotCrP" vbProcedure="false">[1]CombLub!$A$1</definedName>
    <definedName function="false" hidden="false" localSheetId="5" name="TotUSM" vbProcedure="false">[1]CombLub!$A$1</definedName>
    <definedName function="false" hidden="false" localSheetId="5" name="transp" vbProcedure="false">[1]Tel!$A$1</definedName>
    <definedName function="false" hidden="false" localSheetId="5" name="VazMed_ha" vbProcedure="false">#REF!</definedName>
    <definedName function="false" hidden="false" localSheetId="5" name="Vaz_Tot" vbProcedure="false">#REF!</definedName>
    <definedName function="false" hidden="false" localSheetId="5" name="Vol_distrib" vbProcedure="false">#REF!</definedName>
    <definedName function="false" hidden="false" localSheetId="5" name="_Toc66241043_8" vbProcedure="false">#REF!</definedName>
    <definedName function="false" hidden="false" localSheetId="7" name="AmorEscri" vbProcedure="false">[1]EquiA!$B$2</definedName>
    <definedName function="false" hidden="false" localSheetId="7" name="AmorVei" vbProcedure="false">[1]EquiA!$A$1</definedName>
    <definedName function="false" hidden="false" localSheetId="7" name="biro" vbProcedure="false">[1]PessA!$AU$47</definedName>
    <definedName function="false" hidden="false" localSheetId="7" name="DespGer" vbProcedure="false">[1]Tel!$A$1</definedName>
    <definedName function="false" hidden="false" localSheetId="7" name="DistMed" vbProcedure="false">[1]CombLub!$A$1</definedName>
    <definedName function="false" hidden="false" localSheetId="7" name="DistMedMP" vbProcedure="false">[1]CombLub!$A$1</definedName>
    <definedName function="false" hidden="false" localSheetId="7" name="EB" vbProcedure="false">[1]CombLub!$A$1</definedName>
    <definedName function="false" hidden="false" localSheetId="7" name="eCameta" vbProcedure="false">[1]EquiA!$A$1</definedName>
    <definedName function="false" hidden="false" localSheetId="7" name="eMoto" vbProcedure="false">[1]EquiA!$A$1</definedName>
    <definedName function="false" hidden="false" localSheetId="7" name="eVehLev" vbProcedure="false">[2]EquiA!$B$5</definedName>
    <definedName function="false" hidden="false" localSheetId="7" name="fajjadsjajkds" vbProcedure="false">[1]CombLub!$A$1</definedName>
    <definedName function="false" hidden="false" localSheetId="7" name="InsInt" vbProcedure="false">[1]Tel!$B$2</definedName>
    <definedName function="false" hidden="false" localSheetId="7" name="InvEscri" vbProcedure="false">[1]EquiA!$A$1</definedName>
    <definedName function="false" hidden="false" localSheetId="7" name="InvVei" vbProcedure="false">[1]EquiA!$A$1</definedName>
    <definedName function="false" hidden="false" localSheetId="7" name="InvVeia" vbProcedure="false">[1]EquiA!$A$1</definedName>
    <definedName function="false" hidden="false" localSheetId="7" name="Leituristas" vbProcedure="false">[1]PessA!$A$1</definedName>
    <definedName function="false" hidden="false" localSheetId="7" name="motoristas" vbProcedure="false">[1]EquiOM!$A$1</definedName>
    <definedName function="false" hidden="false" localSheetId="7" name="sOpRadio" vbProcedure="false">[1]PessA!$B$2</definedName>
    <definedName function="false" hidden="false" localSheetId="7" name="sRespOM" vbProcedure="false">[1]PessA!$A$1</definedName>
    <definedName function="false" hidden="false" localSheetId="7" name="TelO" vbProcedure="false">[1]Tel!$A$1</definedName>
    <definedName function="false" hidden="false" localSheetId="7" name="teste" vbProcedure="false">[1]PessA!$AU$47</definedName>
    <definedName function="false" hidden="false" localSheetId="7" name="TotCrP" vbProcedure="false">[1]CombLub!$G$7</definedName>
    <definedName function="false" hidden="false" localSheetId="7" name="TotUSM" vbProcedure="false">[1]CombLub!$A$1</definedName>
    <definedName function="false" hidden="false" localSheetId="7" name="transp" vbProcedure="false">[1]Tel!$A$1</definedName>
    <definedName function="false" hidden="false" localSheetId="7" name="_Toc66241043_8" vbProcedure="false">'[3]3-Material de consumo'!$A$1</definedName>
    <definedName function="false" hidden="false" localSheetId="11" name="a" vbProcedure="false">#REF!</definedName>
    <definedName function="false" hidden="false" localSheetId="11" name="AmorEscri" vbProcedure="false">[1]EquiA!$B$2</definedName>
    <definedName function="false" hidden="false" localSheetId="11" name="AmorVei" vbProcedure="false">[1]EquiA!$A$1</definedName>
    <definedName function="false" hidden="false" localSheetId="11" name="biro" vbProcedure="false">[1]PessA!$A$1</definedName>
    <definedName function="false" hidden="false" localSheetId="11" name="DespGer" vbProcedure="false">[1]Tel!$A$1</definedName>
    <definedName function="false" hidden="false" localSheetId="11" name="DistMed" vbProcedure="false">[1]CombLub!$A$1</definedName>
    <definedName function="false" hidden="false" localSheetId="11" name="DistMedMP" vbProcedure="false">[1]CombLub!$A$1</definedName>
    <definedName function="false" hidden="false" localSheetId="11" name="EB" vbProcedure="false">[1]CombLub!$A$1</definedName>
    <definedName function="false" hidden="false" localSheetId="11" name="eCameta" vbProcedure="false">[1]EquiA!$A$1</definedName>
    <definedName function="false" hidden="false" localSheetId="11" name="eMoto" vbProcedure="false">[1]EquiA!$A$1</definedName>
    <definedName function="false" hidden="false" localSheetId="11" name="EnerConsAn" vbProcedure="false">#REF!</definedName>
    <definedName function="false" hidden="false" localSheetId="11" name="EnerDemAn" vbProcedure="false">#REF!</definedName>
    <definedName function="false" hidden="false" localSheetId="11" name="Excel_BuiltIn_Print_Area_1" vbProcedure="false">#REF!</definedName>
    <definedName function="false" hidden="false" localSheetId="11" name="Excel_BuiltIn_Print_Area_21" vbProcedure="false">#REF!</definedName>
    <definedName function="false" hidden="false" localSheetId="11" name="Excel_BuiltIn_Print_Area_26" vbProcedure="false">#REF!</definedName>
    <definedName function="false" hidden="false" localSheetId="11" name="Excel_BuiltIn_Print_Titles_1" vbProcedure="false">#REF!</definedName>
    <definedName function="false" hidden="false" localSheetId="11" name="FunE" vbProcedure="false">#REF!</definedName>
    <definedName function="false" hidden="false" localSheetId="11" name="FunInt" vbProcedure="false">#REF!</definedName>
    <definedName function="false" hidden="false" localSheetId="11" name="FunR" vbProcedure="false">#REF!</definedName>
    <definedName function="false" hidden="false" localSheetId="11" name="InsInt" vbProcedure="false">[1]Tel!$B$2</definedName>
    <definedName function="false" hidden="false" localSheetId="11" name="InvEscri" vbProcedure="false">[1]EquiA!$A$1</definedName>
    <definedName function="false" hidden="false" localSheetId="11" name="InvVei" vbProcedure="false">[1]EquiA!$A$1</definedName>
    <definedName function="false" hidden="false" localSheetId="11" name="Leituristas" vbProcedure="false">[1]PessA!$A$1</definedName>
    <definedName function="false" hidden="false" localSheetId="11" name="motoristas" vbProcedure="false">[1]EquiOM!$A$1</definedName>
    <definedName function="false" hidden="false" localSheetId="11" name="nrjCfh" vbProcedure="false">#REF!</definedName>
    <definedName function="false" hidden="false" localSheetId="11" name="nrjCVh" vbProcedure="false">#REF!</definedName>
    <definedName function="false" hidden="false" localSheetId="11" name="por_sistema_IMR" vbProcedure="false">#REF!</definedName>
    <definedName function="false" hidden="false" localSheetId="11" name="Preço_kW" vbProcedure="false">#REF!</definedName>
    <definedName function="false" hidden="false" localSheetId="11" name="sOpRadio" vbProcedure="false">[1]PessA!$B$2</definedName>
    <definedName function="false" hidden="false" localSheetId="11" name="sRespOM" vbProcedure="false">[1]PessA!$A$1</definedName>
    <definedName function="false" hidden="false" localSheetId="11" name="TelO" vbProcedure="false">[1]Tel!$A$1</definedName>
    <definedName function="false" hidden="false" localSheetId="11" name="TotCrP" vbProcedure="false">[1]CombLub!$A$1</definedName>
    <definedName function="false" hidden="false" localSheetId="11" name="TotUSM" vbProcedure="false">[1]CombLub!$A$1</definedName>
    <definedName function="false" hidden="false" localSheetId="11" name="transp" vbProcedure="false">[1]Tel!$A$1</definedName>
    <definedName function="false" hidden="false" localSheetId="11" name="VazMed_ha" vbProcedure="false">#REF!</definedName>
    <definedName function="false" hidden="false" localSheetId="11" name="Vaz_Tot" vbProcedure="false">#REF!</definedName>
    <definedName function="false" hidden="false" localSheetId="11" name="Vol_distrib" vbProcedure="false">#REF!</definedName>
    <definedName function="false" hidden="false" localSheetId="11" name="_Toc66241043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8" uniqueCount="1580">
  <si>
    <t xml:space="preserve">Atividades/Função</t>
  </si>
  <si>
    <t xml:space="preserve">Unidades de Serviço</t>
  </si>
  <si>
    <t xml:space="preserve">Quantidades (Homem X mês)</t>
  </si>
  <si>
    <t xml:space="preserve">ADMINISTRAÇÃO:</t>
  </si>
  <si>
    <t xml:space="preserve">Coordenador Geral</t>
  </si>
  <si>
    <t xml:space="preserve">Perímetro</t>
  </si>
  <si>
    <t xml:space="preserve">Gerente Executivo</t>
  </si>
  <si>
    <t xml:space="preserve">Téc. em  Administração</t>
  </si>
  <si>
    <t xml:space="preserve">Escritório/CA</t>
  </si>
  <si>
    <t xml:space="preserve">Auxiliar Administrativo</t>
  </si>
  <si>
    <t xml:space="preserve">Almoxarife</t>
  </si>
  <si>
    <t xml:space="preserve">Auxiliar de Serviços Gerais</t>
  </si>
  <si>
    <t xml:space="preserve">Vigilante</t>
  </si>
  <si>
    <t xml:space="preserve">C.A./OFIC./R.C.</t>
  </si>
  <si>
    <t xml:space="preserve">OPERAÇÃO:</t>
  </si>
  <si>
    <t xml:space="preserve">Técnico Agrícola </t>
  </si>
  <si>
    <t xml:space="preserve">EBP/Perímetro</t>
  </si>
  <si>
    <t xml:space="preserve">Inspetor de Irrigação</t>
  </si>
  <si>
    <t xml:space="preserve">Operador Senior</t>
  </si>
  <si>
    <t xml:space="preserve">EB-P</t>
  </si>
  <si>
    <t xml:space="preserve">Operador Junior Ebs Pressu.</t>
  </si>
  <si>
    <t xml:space="preserve">RS</t>
  </si>
  <si>
    <t xml:space="preserve">MANUTENÇÃO:</t>
  </si>
  <si>
    <t xml:space="preserve">Técnico Mecânico</t>
  </si>
  <si>
    <t xml:space="preserve">Técnico Eletrotécnico</t>
  </si>
  <si>
    <t xml:space="preserve">Auxiliar de Mecânico</t>
  </si>
  <si>
    <t xml:space="preserve">Auxiliar de Eletricista</t>
  </si>
  <si>
    <t xml:space="preserve">Encanador</t>
  </si>
  <si>
    <t xml:space="preserve">Aux. de Encanador</t>
  </si>
  <si>
    <t xml:space="preserve">Motorista</t>
  </si>
  <si>
    <t xml:space="preserve">Mecânico</t>
  </si>
  <si>
    <t xml:space="preserve">Eletricista</t>
  </si>
  <si>
    <t xml:space="preserve">Encarregado de campo</t>
  </si>
  <si>
    <t xml:space="preserve">Auxiliar de campo</t>
  </si>
  <si>
    <t xml:space="preserve"> QUADRO RESUMO DE PLANILHAS ESTIMATIVAS DE CUSTOS DE SERVIÇOS E FORNECIMENTOS</t>
  </si>
  <si>
    <t xml:space="preserve">ITEM</t>
  </si>
  <si>
    <t xml:space="preserve">DESCRIÇÃO</t>
  </si>
  <si>
    <t xml:space="preserve">UNID.</t>
  </si>
  <si>
    <t xml:space="preserve">QUANT.</t>
  </si>
  <si>
    <t xml:space="preserve">VALOR ( R$ )</t>
  </si>
  <si>
    <t xml:space="preserve">UNITÁRIO</t>
  </si>
  <si>
    <t xml:space="preserve">TOTAL</t>
  </si>
  <si>
    <t xml:space="preserve">INSTALAÇÃO, MOBILIZAÇÃO E DESMOBILIZAÇÃO</t>
  </si>
  <si>
    <t xml:space="preserve">1.1</t>
  </si>
  <si>
    <t xml:space="preserve">Instalação:</t>
  </si>
  <si>
    <t xml:space="preserve">1.1.1</t>
  </si>
  <si>
    <t xml:space="preserve">Aquisição de Móveis, Máquinas e Equipamentos de Escritório</t>
  </si>
  <si>
    <t xml:space="preserve">un</t>
  </si>
  <si>
    <t xml:space="preserve">1.1.2</t>
  </si>
  <si>
    <t xml:space="preserve">Aquisição de Ferramental, instrumentação e equipamentos de oficina</t>
  </si>
  <si>
    <t xml:space="preserve">1.2</t>
  </si>
  <si>
    <t xml:space="preserve">Mobilização:</t>
  </si>
  <si>
    <t xml:space="preserve">1.3</t>
  </si>
  <si>
    <t xml:space="preserve">Desmobilização:</t>
  </si>
  <si>
    <t xml:space="preserve">SUB TOTAL ITEM 1</t>
  </si>
  <si>
    <t xml:space="preserve">EQUIPE DO PROJETO (MÃO DE OBRA)</t>
  </si>
  <si>
    <t xml:space="preserve">2.1</t>
  </si>
  <si>
    <t xml:space="preserve">Administração e gerência executiva</t>
  </si>
  <si>
    <t xml:space="preserve">Mês </t>
  </si>
  <si>
    <t xml:space="preserve">2.2</t>
  </si>
  <si>
    <t xml:space="preserve">Administração Local</t>
  </si>
  <si>
    <t xml:space="preserve">2.3</t>
  </si>
  <si>
    <t xml:space="preserve">Serviços de Vigilância</t>
  </si>
  <si>
    <t xml:space="preserve">2.4</t>
  </si>
  <si>
    <t xml:space="preserve">Operação</t>
  </si>
  <si>
    <t xml:space="preserve">2.5</t>
  </si>
  <si>
    <t xml:space="preserve">Manutenção</t>
  </si>
  <si>
    <t xml:space="preserve">2.6</t>
  </si>
  <si>
    <t xml:space="preserve">Consultoria Técnica Especializada</t>
  </si>
  <si>
    <t xml:space="preserve">SUB TOTAL ITEM 2</t>
  </si>
  <si>
    <t xml:space="preserve">MATERIAIS DE CONSUMO e DESPESAS DE VIAGENS, UNIFORMES E EPI's</t>
  </si>
  <si>
    <t xml:space="preserve">3.1</t>
  </si>
  <si>
    <t xml:space="preserve">Material de Consumo</t>
  </si>
  <si>
    <t xml:space="preserve">SUB TOTAL ITEM 3</t>
  </si>
  <si>
    <t xml:space="preserve">MANUTENÇÃO DA INFRAESTRUTURA</t>
  </si>
  <si>
    <t xml:space="preserve">4.1</t>
  </si>
  <si>
    <t xml:space="preserve">Manutenção civil de prédios - escritórios, oficinas e estações de bombeamento: pintura e conservação</t>
  </si>
  <si>
    <t xml:space="preserve">4.2</t>
  </si>
  <si>
    <t xml:space="preserve">Manutenção de canais e reservatórios</t>
  </si>
  <si>
    <t xml:space="preserve">4.3</t>
  </si>
  <si>
    <t xml:space="preserve">Manutenção de adutoras</t>
  </si>
  <si>
    <t xml:space="preserve">4.4</t>
  </si>
  <si>
    <t xml:space="preserve">Manutenção das estradas de acesso as estruturas hidráulicas</t>
  </si>
  <si>
    <t xml:space="preserve">4.5</t>
  </si>
  <si>
    <t xml:space="preserve">Manutenção da rede de drenagem</t>
  </si>
  <si>
    <t xml:space="preserve">SUB TOTAL ITEM 4</t>
  </si>
  <si>
    <t xml:space="preserve">FORNECIMENTO </t>
  </si>
  <si>
    <t xml:space="preserve">5.1</t>
  </si>
  <si>
    <t xml:space="preserve">Veículos e Motocicletas</t>
  </si>
  <si>
    <t xml:space="preserve">5.1.1</t>
  </si>
  <si>
    <t xml:space="preserve">Veículo (sedan) 05 passageiros (referente a 2 unidades)</t>
  </si>
  <si>
    <t xml:space="preserve">5.1.2</t>
  </si>
  <si>
    <t xml:space="preserve">Veículo Utilitário Pick-up, 0,5 t (referente a 4 unidades)</t>
  </si>
  <si>
    <t xml:space="preserve">5.1.3</t>
  </si>
  <si>
    <t xml:space="preserve">Veículo Caminhão Leve, 4,0 t (referente a 1 unidade)</t>
  </si>
  <si>
    <t xml:space="preserve">5.1.4</t>
  </si>
  <si>
    <t xml:space="preserve">Motocicleta tipo cross, 150 cc (referente a 7 unidades)</t>
  </si>
  <si>
    <t xml:space="preserve">5.2</t>
  </si>
  <si>
    <t xml:space="preserve">Máquinas</t>
  </si>
  <si>
    <t xml:space="preserve">5.2.1</t>
  </si>
  <si>
    <t xml:space="preserve">Retroescavadeira (referente a horas)</t>
  </si>
  <si>
    <t xml:space="preserve">Horas</t>
  </si>
  <si>
    <t xml:space="preserve">5.2.2</t>
  </si>
  <si>
    <t xml:space="preserve">Veículo Caminhão Caçamba ou Pipa(referente a horas)</t>
  </si>
  <si>
    <t xml:space="preserve">5.2.3</t>
  </si>
  <si>
    <t xml:space="preserve">Veículo Caminhão c/guindaste (referente a horas)</t>
  </si>
  <si>
    <t xml:space="preserve">5.2.4</t>
  </si>
  <si>
    <t xml:space="preserve">Escavadeira Hidráulica (referente a horas)</t>
  </si>
  <si>
    <t xml:space="preserve">5.3</t>
  </si>
  <si>
    <t xml:space="preserve">Peças de Reposição e Materiais</t>
  </si>
  <si>
    <t xml:space="preserve">SUB TOTAL ITEM 5</t>
  </si>
  <si>
    <t xml:space="preserve">TOTAL GERAL C/ BDI</t>
  </si>
  <si>
    <t xml:space="preserve">1. PLANILHA DE ORÇAMENTO ANUAL DE INSTALAÇÃO, MOBILIZAÇÃO E DESMOBILIZAÇÃO</t>
  </si>
  <si>
    <t xml:space="preserve">PREÇOS DE REFERÊNCIA</t>
  </si>
  <si>
    <t xml:space="preserve">RESUMO</t>
  </si>
  <si>
    <t xml:space="preserve">1.1 INSTALAÇÃO</t>
  </si>
  <si>
    <t xml:space="preserve">Móveis, Máquinas e Equipamentos de Escritório:</t>
  </si>
  <si>
    <t xml:space="preserve">Ferramental, instrumentação e equipamentos de oficina:</t>
  </si>
  <si>
    <t xml:space="preserve">TOTAL INSTALAÇÃO COM BDI</t>
  </si>
  <si>
    <r>
      <rPr>
        <b val="true"/>
        <sz val="10"/>
        <rFont val="Arial"/>
        <family val="2"/>
      </rPr>
      <t xml:space="preserve">MOBILIZAÇÃO</t>
    </r>
    <r>
      <rPr>
        <sz val="10"/>
        <rFont val="Arial"/>
        <family val="2"/>
      </rPr>
      <t xml:space="preserve"> </t>
    </r>
  </si>
  <si>
    <t xml:space="preserve">DESMOBILIZAÇÃO </t>
  </si>
  <si>
    <t xml:space="preserve">1.1.1 MÓVEIS, MÁQUINAS E EQUIPAMENTOS DE ESCRITÓRIO</t>
  </si>
  <si>
    <t xml:space="preserve">Item</t>
  </si>
  <si>
    <t xml:space="preserve">VALOR</t>
  </si>
  <si>
    <t xml:space="preserve">VIDA ÚTIL (ANOS)</t>
  </si>
  <si>
    <t xml:space="preserve">RECUP. CAP.</t>
  </si>
  <si>
    <t xml:space="preserve">UNIT. (R$)</t>
  </si>
  <si>
    <t xml:space="preserve">TOTAL (R$)</t>
  </si>
  <si>
    <t xml:space="preserve">ANUAL A 12%</t>
  </si>
  <si>
    <t xml:space="preserve">Mesa de aço com  2 gavetas</t>
  </si>
  <si>
    <t xml:space="preserve">Aparelho condicionador de ar 10.000 BTU (especificar conforme os ambientes do prédio)</t>
  </si>
  <si>
    <t xml:space="preserve">Aparelho condicionador de ar 18.000 BTU (especificar conforme os ambientes do prédio)</t>
  </si>
  <si>
    <t xml:space="preserve">Aparelho fax</t>
  </si>
  <si>
    <t xml:space="preserve">Armário de aço para arquivo com 2 portas 1,70 x 0,90 x 0,35 m</t>
  </si>
  <si>
    <t xml:space="preserve">Arquivo de 4 gavetas de aço</t>
  </si>
  <si>
    <t xml:space="preserve">Bebedouro elétrico - suporte garrafão 20 litros</t>
  </si>
  <si>
    <t xml:space="preserve">Cadeira de aço para escritório </t>
  </si>
  <si>
    <t xml:space="preserve">Central telefônica</t>
  </si>
  <si>
    <t xml:space="preserve">Encadernadora/guilhotina</t>
  </si>
  <si>
    <t xml:space="preserve">Estante metálica com 05 prateleiras</t>
  </si>
  <si>
    <t xml:space="preserve">Geladeira 280 l</t>
  </si>
  <si>
    <t xml:space="preserve">Impressora de papel A4, e todos os acessórios e materiais de consumo necessários </t>
  </si>
  <si>
    <t xml:space="preserve">Maquina copiadora para papel tamanho ofício / A4</t>
  </si>
  <si>
    <t xml:space="preserve">Máquina eletrônica calculadora de mesa</t>
  </si>
  <si>
    <t xml:space="preserve">Mesa de aço com 3 gaveta</t>
  </si>
  <si>
    <t xml:space="preserve">Mesa grande com 8(oito) cadeiras</t>
  </si>
  <si>
    <t xml:space="preserve">GPS - navegação</t>
  </si>
  <si>
    <t xml:space="preserve">Mesa microcomputador</t>
  </si>
  <si>
    <t xml:space="preserve">microcomputador-  Notebook coreo 2duo,HD 200G, rede sem fio, web cam, RAM 1G </t>
  </si>
  <si>
    <t xml:space="preserve">Microcomputador desktop, gabinete , placa-mãe on board com som, vídeo, fax-modem e de rede, gravador de CD-RW, kit multimídia, monitor de 17”, drive,  teclado, mouse, No Break 1,0 Kva, e demais acessórios para sua instalação</t>
  </si>
  <si>
    <t xml:space="preserve">TOTAL COM BDI</t>
  </si>
  <si>
    <t xml:space="preserve">1.1.2 FERRAMENTAL, INSTRUMENTAÇÃO E EQUIPAMENTOS </t>
  </si>
  <si>
    <t xml:space="preserve">Descrição</t>
  </si>
  <si>
    <t xml:space="preserve">Quant.</t>
  </si>
  <si>
    <t xml:space="preserve">Preço Unit.</t>
  </si>
  <si>
    <t xml:space="preserve">Preço Total</t>
  </si>
  <si>
    <t xml:space="preserve">Vida Útil (anos)</t>
  </si>
  <si>
    <t xml:space="preserve">Rec. Cap. Anual 12%</t>
  </si>
  <si>
    <t xml:space="preserve">Alicate amperímetro 1000 amperes AC/DC</t>
  </si>
  <si>
    <t xml:space="preserve">Aferidor de manômetro de 0 a 150 bar</t>
  </si>
  <si>
    <t xml:space="preserve">Alavanca </t>
  </si>
  <si>
    <t xml:space="preserve">Aspirador de pó capac. 20 l</t>
  </si>
  <si>
    <t xml:space="preserve">Balde de 12L</t>
  </si>
  <si>
    <t xml:space="preserve">Bancada com injetor de corrente</t>
  </si>
  <si>
    <t xml:space="preserve">Bancada para oficina - 1,2 x 2,5 m</t>
  </si>
  <si>
    <t xml:space="preserve">Base Magnética p/ relógio comparador</t>
  </si>
  <si>
    <t xml:space="preserve">Bastão de Manobra - 6 m</t>
  </si>
  <si>
    <t xml:space="preserve">Bomba com motor a gasolina, auto-escorvante, 3,5 hp</t>
  </si>
  <si>
    <t xml:space="preserve">Bomba de graxa 5kg</t>
  </si>
  <si>
    <t xml:space="preserve">Calibrador de folgas de 0,03 mm - 0,50 mm</t>
  </si>
  <si>
    <t xml:space="preserve">Carro de Mão</t>
  </si>
  <si>
    <t xml:space="preserve">Chibanca</t>
  </si>
  <si>
    <t xml:space="preserve">Compressor de ar de 100 l, - 9,30 Kgf / cm²</t>
  </si>
  <si>
    <t xml:space="preserve">Conjunto de chaves básicas para eletricista </t>
  </si>
  <si>
    <t xml:space="preserve">Conjunto de chaves básicas para mecânico</t>
  </si>
  <si>
    <t xml:space="preserve">Conjunto ferramentas básicas para encanador </t>
  </si>
  <si>
    <t xml:space="preserve">Conjunto ferramentas básicas para serviços de pedreiro </t>
  </si>
  <si>
    <t xml:space="preserve">Eletrodo de CuSO4 (Proteção Catódica)</t>
  </si>
  <si>
    <t xml:space="preserve">Enxada</t>
  </si>
  <si>
    <t xml:space="preserve">Escada metálica de 05 degraus</t>
  </si>
  <si>
    <t xml:space="preserve">Escada  de 12 degraus</t>
  </si>
  <si>
    <t xml:space="preserve">Estetoscópio Kent</t>
  </si>
  <si>
    <t xml:space="preserve">Foice</t>
  </si>
  <si>
    <t xml:space="preserve">Fumigador p/ apicultura</t>
  </si>
  <si>
    <t xml:space="preserve">Furadeira de bancada - Prof.110mm - 1/2 cv - mandril 5/8"</t>
  </si>
  <si>
    <t xml:space="preserve">Furadeira Manual 650W 1050-1450 RPM 220V Ø 13mm</t>
  </si>
  <si>
    <t xml:space="preserve">Indutor elétr. para aquecimento de rolamentos (JM 50D)</t>
  </si>
  <si>
    <t xml:space="preserve">Lixadeira Manual p/ disco de 7"</t>
  </si>
  <si>
    <t xml:space="preserve">Macaco tipo elevador capacidade de 2 t</t>
  </si>
  <si>
    <t xml:space="preserve">Mangueira de 3/4</t>
  </si>
  <si>
    <t xml:space="preserve">Máquina de solda de 250A - Com Kit</t>
  </si>
  <si>
    <t xml:space="preserve">Marreta 2Kg</t>
  </si>
  <si>
    <t xml:space="preserve">Medidor/Analisador de vibrações, visor cristal liquido 2 linhas x 8 caracteres, leitura simultânea, velocidade e aceleração, acelerômetro piezoelétrico, bateria de cádimo recaregável, saída para interface FFP e PC, sintonia de frequencia, software aplicativo para instalação em PC.</t>
  </si>
  <si>
    <t xml:space="preserve">Megômetro eletrônico Tensão de teste até 5 Kv</t>
  </si>
  <si>
    <t xml:space="preserve">Micrômetro externo 0 - 100 mm</t>
  </si>
  <si>
    <t xml:space="preserve">Micrômetro interno 50 - 800mm</t>
  </si>
  <si>
    <t xml:space="preserve">Morsa p/ bancada nº 08</t>
  </si>
  <si>
    <t xml:space="preserve">Motoesmeril de 1cv - 3.500 RPM</t>
  </si>
  <si>
    <t xml:space="preserve">Multiteste escala de 0 - 1000 VCA ( 79/26 ) Cat. 3</t>
  </si>
  <si>
    <t xml:space="preserve">Nível c/ bolha ajustável de inclinação, bolha fixa e prumo - 250 mm</t>
  </si>
  <si>
    <t xml:space="preserve">Pá</t>
  </si>
  <si>
    <t xml:space="preserve">Paquímetro Digital 0-150mm/0,01mm</t>
  </si>
  <si>
    <t xml:space="preserve">Paquímetro universal 0 - 650mm/0,02mm</t>
  </si>
  <si>
    <t xml:space="preserve">Picareta</t>
  </si>
  <si>
    <t xml:space="preserve">Pistolas P/ Pintura</t>
  </si>
  <si>
    <t xml:space="preserve">Pulverizador costal 20 l</t>
  </si>
  <si>
    <t xml:space="preserve">Quindaste girafa de 2 t para oficina</t>
  </si>
  <si>
    <t xml:space="preserve">Rádio retransmissor (base fixa)         PRO-3100   </t>
  </si>
  <si>
    <t xml:space="preserve">Rádio retransmissor (base móvel)     PRO-3100   </t>
  </si>
  <si>
    <t xml:space="preserve">Rádio retransmissor (portátil)            PRO-3150   </t>
  </si>
  <si>
    <t xml:space="preserve">Rastelo</t>
  </si>
  <si>
    <t xml:space="preserve">Relógio Comparador 0-10/0,01mm</t>
  </si>
  <si>
    <t xml:space="preserve">Tacômetro digital 0,1 - 1,0 RPM DT - 2234 A</t>
  </si>
  <si>
    <t xml:space="preserve">Talha capacidade 3 Ton.</t>
  </si>
  <si>
    <t xml:space="preserve">Termômetro mira laser escala de -20 a 500ºc</t>
  </si>
  <si>
    <t xml:space="preserve">Torquimetro c/ relógio 4506 - R350 0 047 260 OF</t>
  </si>
  <si>
    <t xml:space="preserve">Torquímetro de estalo 50 - 400 Nm</t>
  </si>
  <si>
    <t xml:space="preserve">-</t>
  </si>
  <si>
    <t xml:space="preserve">2 - EQUIPE DO PROJETO (MÃO DE OBRA)</t>
  </si>
  <si>
    <t xml:space="preserve">Mês</t>
  </si>
  <si>
    <t xml:space="preserve">2.3.1</t>
  </si>
  <si>
    <t xml:space="preserve">Estação de Bombas EB-1</t>
  </si>
  <si>
    <t xml:space="preserve">2.3.2</t>
  </si>
  <si>
    <t xml:space="preserve">RC 01 - EBP-01</t>
  </si>
  <si>
    <t xml:space="preserve">2.3.3</t>
  </si>
  <si>
    <t xml:space="preserve">RC 02 - EBP-02</t>
  </si>
  <si>
    <t xml:space="preserve">2.3.4</t>
  </si>
  <si>
    <t xml:space="preserve">RC 03 - EBP-03</t>
  </si>
  <si>
    <t xml:space="preserve">2.3.5</t>
  </si>
  <si>
    <t xml:space="preserve">RC 04 - EBP-04</t>
  </si>
  <si>
    <t xml:space="preserve">2.3.6</t>
  </si>
  <si>
    <t xml:space="preserve">RC 05 - EBP-05</t>
  </si>
  <si>
    <t xml:space="preserve">2.3.7</t>
  </si>
  <si>
    <t xml:space="preserve">RC 06 - EBP-06</t>
  </si>
  <si>
    <t xml:space="preserve">2.3.8</t>
  </si>
  <si>
    <t xml:space="preserve">RC 07 - EBP-07</t>
  </si>
  <si>
    <t xml:space="preserve">2.3.9</t>
  </si>
  <si>
    <t xml:space="preserve">RC 08 - EBP-08</t>
  </si>
  <si>
    <t xml:space="preserve">2.3.10</t>
  </si>
  <si>
    <t xml:space="preserve">RC 09 - EBP-09</t>
  </si>
  <si>
    <t xml:space="preserve">2.3.11</t>
  </si>
  <si>
    <t xml:space="preserve">RC 10 - EBP-10</t>
  </si>
  <si>
    <t xml:space="preserve">2.3.12</t>
  </si>
  <si>
    <t xml:space="preserve">RC 11 - EBP-11</t>
  </si>
  <si>
    <t xml:space="preserve">2.3.13</t>
  </si>
  <si>
    <t xml:space="preserve">RC 12 - EBP-12</t>
  </si>
  <si>
    <t xml:space="preserve">2.3.14</t>
  </si>
  <si>
    <t xml:space="preserve">RC 13 - EBP-13</t>
  </si>
  <si>
    <t xml:space="preserve">2.3.15</t>
  </si>
  <si>
    <t xml:space="preserve">RC 14 - EBP-14</t>
  </si>
  <si>
    <t xml:space="preserve">2.3.16</t>
  </si>
  <si>
    <t xml:space="preserve">RC 15 - EBP-15</t>
  </si>
  <si>
    <t xml:space="preserve">2.3.17</t>
  </si>
  <si>
    <t xml:space="preserve">RC 16 - EBP-16</t>
  </si>
  <si>
    <t xml:space="preserve">2.3.18</t>
  </si>
  <si>
    <t xml:space="preserve">RC 17 - EBP-17</t>
  </si>
  <si>
    <t xml:space="preserve">2.3.19</t>
  </si>
  <si>
    <t xml:space="preserve">RC 18 - EBP-18</t>
  </si>
  <si>
    <t xml:space="preserve">2.3.20</t>
  </si>
  <si>
    <t xml:space="preserve">RC 19 - EBP-19</t>
  </si>
  <si>
    <t xml:space="preserve">2.3.21</t>
  </si>
  <si>
    <t xml:space="preserve">RC 20 - EBP-20</t>
  </si>
  <si>
    <t xml:space="preserve">2.3.22</t>
  </si>
  <si>
    <t xml:space="preserve">RC 21 - EBP-21</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4.20</t>
  </si>
  <si>
    <t xml:space="preserve">2.4.21</t>
  </si>
  <si>
    <t xml:space="preserve">2.4.22</t>
  </si>
  <si>
    <t xml:space="preserve">vb</t>
  </si>
  <si>
    <t xml:space="preserve">TOTAL (Com BDI)</t>
  </si>
  <si>
    <t xml:space="preserve">2.1. ADMINISTRAÇÃO E GERÊNCIA EXECUTIVA</t>
  </si>
  <si>
    <t xml:space="preserve">DESCRIÇÃO:</t>
  </si>
  <si>
    <t xml:space="preserve">PREÇOS</t>
  </si>
  <si>
    <t xml:space="preserve">1 - MÃO DE OBRA</t>
  </si>
  <si>
    <t xml:space="preserve">mês</t>
  </si>
  <si>
    <t xml:space="preserve">Técnico em Administracão</t>
  </si>
  <si>
    <t xml:space="preserve">1A-SUBTOTAL SALÁRIOS</t>
  </si>
  <si>
    <t xml:space="preserve">1B-  ENCARGOS SOCIAIS</t>
  </si>
  <si>
    <t xml:space="preserve">DO ITEM 1A</t>
  </si>
  <si>
    <t xml:space="preserve">1C- BDI SERVIÇOS</t>
  </si>
  <si>
    <t xml:space="preserve">DO ITEM (1A+1B)</t>
  </si>
  <si>
    <t xml:space="preserve">1D-TOTAL SALÁRIOS (1A+1B+1C)</t>
  </si>
  <si>
    <t xml:space="preserve">2 - VALE REFEIÇÃO</t>
  </si>
  <si>
    <t xml:space="preserve">Unid. </t>
  </si>
  <si>
    <t xml:space="preserve">2A- BDI FORNECIMENTO</t>
  </si>
  <si>
    <t xml:space="preserve">DO ITEM (2)</t>
  </si>
  <si>
    <t xml:space="preserve">2B- TOTAL VALE REFEIÇÃO (2+2A)</t>
  </si>
  <si>
    <t xml:space="preserve">TOTAL MENSAL (1D+2B) COM BDI</t>
  </si>
  <si>
    <t xml:space="preserve">2.2 PLANILHA ESTIMATIVA DE CUSTOS DE ADMINISTRAÇÃO LOCAL </t>
  </si>
  <si>
    <t xml:space="preserve">Viagem</t>
  </si>
  <si>
    <t xml:space="preserve">Quant. Pessoas</t>
  </si>
  <si>
    <t xml:space="preserve">Diarias</t>
  </si>
  <si>
    <t xml:space="preserve">Viagem </t>
  </si>
  <si>
    <t xml:space="preserve">Valor</t>
  </si>
  <si>
    <t xml:space="preserve">Total</t>
  </si>
  <si>
    <t xml:space="preserve">Diárias</t>
  </si>
  <si>
    <t xml:space="preserve">passagem aerea</t>
  </si>
  <si>
    <t xml:space="preserve">TOTAL  / MÊS</t>
  </si>
  <si>
    <t xml:space="preserve">ÁGUA</t>
  </si>
  <si>
    <t xml:space="preserve">LUZ</t>
  </si>
  <si>
    <t xml:space="preserve">TELEFONE</t>
  </si>
  <si>
    <t xml:space="preserve">INTERNET</t>
  </si>
  <si>
    <t xml:space="preserve">EXAMES ADMISSIONAIS / DEMISSIONAIS / MÊS</t>
  </si>
  <si>
    <t xml:space="preserve">TOTAL / MÊS</t>
  </si>
  <si>
    <t xml:space="preserve">Valor ano</t>
  </si>
  <si>
    <t xml:space="preserve">V. Mês</t>
  </si>
  <si>
    <t xml:space="preserve">10 CELULARES / MÊS</t>
  </si>
  <si>
    <t xml:space="preserve">APARELHO</t>
  </si>
  <si>
    <t xml:space="preserve">CONTA / MÊS</t>
  </si>
  <si>
    <t xml:space="preserve">Total Mensal</t>
  </si>
  <si>
    <t xml:space="preserve">Total Mensal c/ BDI</t>
  </si>
  <si>
    <t xml:space="preserve">Total ano</t>
  </si>
  <si>
    <t xml:space="preserve">BDI</t>
  </si>
  <si>
    <t xml:space="preserve">% da ADM Local s/ venda</t>
  </si>
  <si>
    <t xml:space="preserve">2.3 PLAN. DE CUSTOS E FORMAÇÃO DE PREÇOS PARA SERVIÇOS DE VIGILANCIA</t>
  </si>
  <si>
    <t xml:space="preserve">POSTO DE VIGILANCIA DESARMADA DIURNA - R.C.</t>
  </si>
  <si>
    <t xml:space="preserve">MÃO-DE-OBRA</t>
  </si>
  <si>
    <t xml:space="preserve">DISCRIMINAÇÃO</t>
  </si>
  <si>
    <t xml:space="preserve">R$</t>
  </si>
  <si>
    <t xml:space="preserve">Salário dos Vigilantes</t>
  </si>
  <si>
    <t xml:space="preserve">Adicional de Risco de Vida</t>
  </si>
  <si>
    <t xml:space="preserve">Adicional de Boa Permanência</t>
  </si>
  <si>
    <t xml:space="preserve">Adicional Noturno</t>
  </si>
  <si>
    <t xml:space="preserve">Hora Noturna Reduzida</t>
  </si>
  <si>
    <t xml:space="preserve">VALOR DA REMUNERAÇÃO</t>
  </si>
  <si>
    <t xml:space="preserve">RESERVA TÉCNICA (10%)</t>
  </si>
  <si>
    <t xml:space="preserve">SUB-TOTAL</t>
  </si>
  <si>
    <t xml:space="preserve">ENCARGOS SOCIAIS</t>
  </si>
  <si>
    <t xml:space="preserve">INSUMOS</t>
  </si>
  <si>
    <r>
      <rPr>
        <b val="true"/>
        <sz val="9"/>
        <rFont val="Arial"/>
        <family val="2"/>
      </rPr>
      <t xml:space="preserve">Obs.:1 (dois) Postos de Vigilante (</t>
    </r>
    <r>
      <rPr>
        <b val="true"/>
        <u val="single"/>
        <sz val="9"/>
        <rFont val="Arial"/>
        <family val="2"/>
      </rPr>
      <t xml:space="preserve">com dois vigilantes</t>
    </r>
    <r>
      <rPr>
        <b val="true"/>
        <sz val="9"/>
        <rFont val="Arial"/>
        <family val="2"/>
      </rPr>
      <t xml:space="preserve">)</t>
    </r>
  </si>
  <si>
    <t xml:space="preserve">POSTO DE VIGILANTE DESARMADA DIURNA/NOTURNA C.A.</t>
  </si>
  <si>
    <r>
      <rPr>
        <b val="true"/>
        <sz val="9"/>
        <rFont val="Arial"/>
        <family val="2"/>
      </rPr>
      <t xml:space="preserve">Obs.:1 (um) Postos de Vigilante (</t>
    </r>
    <r>
      <rPr>
        <b val="true"/>
        <u val="single"/>
        <sz val="9"/>
        <rFont val="Arial"/>
        <family val="2"/>
      </rPr>
      <t xml:space="preserve">com quatro vigilantes</t>
    </r>
    <r>
      <rPr>
        <b val="true"/>
        <sz val="9"/>
        <rFont val="Arial"/>
        <family val="2"/>
      </rPr>
      <t xml:space="preserve">)</t>
    </r>
  </si>
  <si>
    <t xml:space="preserve">VALOR VIGILÂNCIA DO C. A/RC. (24 HORAS)</t>
  </si>
  <si>
    <t xml:space="preserve">Fator/BDI</t>
  </si>
  <si>
    <t xml:space="preserve">VALOR TOTAL MENSAL(Com BDI)</t>
  </si>
  <si>
    <t xml:space="preserve">2.4. SERVIÇOS DE OPERAÇÃO</t>
  </si>
  <si>
    <t xml:space="preserve">2.4.1 Operação e Vigilância  da Estação de Bombeamento Principal  - EB-P</t>
  </si>
  <si>
    <t xml:space="preserve">Operador de Bomba Sênior</t>
  </si>
  <si>
    <t xml:space="preserve">Técnico Agrícola</t>
  </si>
  <si>
    <r>
      <rPr>
        <b val="true"/>
        <sz val="9"/>
        <rFont val="Arial"/>
        <family val="2"/>
      </rPr>
      <t xml:space="preserve">Obs: Remuneração </t>
    </r>
    <r>
      <rPr>
        <b val="true"/>
        <u val="single"/>
        <sz val="9"/>
        <rFont val="Arial"/>
        <family val="2"/>
      </rPr>
      <t xml:space="preserve">já incluído</t>
    </r>
    <r>
      <rPr>
        <b val="true"/>
        <sz val="9"/>
        <rFont val="Arial"/>
        <family val="2"/>
      </rPr>
      <t xml:space="preserve"> adicional de periculosidade de 30%, para os Operadores de Estação Bombeamento.</t>
    </r>
  </si>
  <si>
    <t xml:space="preserve">2.4.2 a 2.4.22 Operação e Vigilância dos R. de Compensação e EBPs (21 reservatórios)</t>
  </si>
  <si>
    <t xml:space="preserve">Operador de Bomba Junior</t>
  </si>
  <si>
    <t xml:space="preserve">VALOR POR RESERVATÓRIO</t>
  </si>
  <si>
    <r>
      <rPr>
        <b val="true"/>
        <sz val="9"/>
        <rFont val="Arial"/>
        <family val="2"/>
      </rPr>
      <t xml:space="preserve">Obs: Remuneração j</t>
    </r>
    <r>
      <rPr>
        <b val="true"/>
        <u val="single"/>
        <sz val="9"/>
        <rFont val="Arial"/>
        <family val="2"/>
      </rPr>
      <t xml:space="preserve">á incluído</t>
    </r>
    <r>
      <rPr>
        <b val="true"/>
        <sz val="9"/>
        <rFont val="Arial"/>
        <family val="2"/>
      </rPr>
      <t xml:space="preserve"> adicional de periculosidade de 30%, para os Operadores de Estação Bombeamento.</t>
    </r>
  </si>
  <si>
    <t xml:space="preserve">2.5. SERVIÇOS DE MANUTENÇÃO</t>
  </si>
  <si>
    <t xml:space="preserve">2.5.1- Manutenção da Estação de Bombeamento Principal e Adutoras</t>
  </si>
  <si>
    <t xml:space="preserve">Técnico em Mecânica</t>
  </si>
  <si>
    <t xml:space="preserve">Auxiliar de Encanador</t>
  </si>
  <si>
    <r>
      <rPr>
        <b val="true"/>
        <sz val="9"/>
        <rFont val="Arial"/>
        <family val="2"/>
      </rPr>
      <t xml:space="preserve">Obs:  Remuneração </t>
    </r>
    <r>
      <rPr>
        <b val="true"/>
        <u val="single"/>
        <sz val="9"/>
        <rFont val="Arial"/>
        <family val="2"/>
      </rPr>
      <t xml:space="preserve">já incluído</t>
    </r>
    <r>
      <rPr>
        <b val="true"/>
        <sz val="9"/>
        <rFont val="Arial"/>
        <family val="2"/>
      </rPr>
      <t xml:space="preserve"> periculosidade de 30%, exceto para os cargos de Encanador, Aux. de Encanador, Motorista e Pedreiro.</t>
    </r>
  </si>
  <si>
    <t xml:space="preserve">2.5.2 a 2.5.22- Manutenção dos (21) Reservatórios de Compensação e Adutoras</t>
  </si>
  <si>
    <t xml:space="preserve">2.6. Consultoria Técnica Especializada</t>
  </si>
  <si>
    <t xml:space="preserve">A - Consultor Técnico</t>
  </si>
  <si>
    <t xml:space="preserve">HORA</t>
  </si>
  <si>
    <t xml:space="preserve">B - ENCARGOS SOCIAIS</t>
  </si>
  <si>
    <t xml:space="preserve">DO ITEM A</t>
  </si>
  <si>
    <t xml:space="preserve">C - BDI FORNECIMENTO</t>
  </si>
  <si>
    <t xml:space="preserve">DO ITEM (A+B)</t>
  </si>
  <si>
    <t xml:space="preserve">TOTAL ANUAL (A+B+C) COM BDI</t>
  </si>
  <si>
    <t xml:space="preserve">3. PLANILHA DE ORÇAMENTO ANUAL DE MATERIAIS DE CONSUMO E DESPESAS DE VIAGENS</t>
  </si>
  <si>
    <t xml:space="preserve">Descrição Material</t>
  </si>
  <si>
    <t xml:space="preserve">Unid.</t>
  </si>
  <si>
    <t xml:space="preserve">R$ unit.</t>
  </si>
  <si>
    <t xml:space="preserve">R$ total</t>
  </si>
  <si>
    <t xml:space="preserve">1</t>
  </si>
  <si>
    <t xml:space="preserve">Açucar</t>
  </si>
  <si>
    <t xml:space="preserve">kg</t>
  </si>
  <si>
    <t xml:space="preserve">2</t>
  </si>
  <si>
    <t xml:space="preserve">Água Mineral (20 litros)</t>
  </si>
  <si>
    <t xml:space="preserve">garraf</t>
  </si>
  <si>
    <t xml:space="preserve">3</t>
  </si>
  <si>
    <t xml:space="preserve">Água Sanitária 1000 ml</t>
  </si>
  <si>
    <t xml:space="preserve">4</t>
  </si>
  <si>
    <t xml:space="preserve">Bobina para FAX</t>
  </si>
  <si>
    <t xml:space="preserve">5</t>
  </si>
  <si>
    <t xml:space="preserve">Café torrado e moído</t>
  </si>
  <si>
    <t xml:space="preserve">6</t>
  </si>
  <si>
    <t xml:space="preserve">Caneta esfereográfica Azul</t>
  </si>
  <si>
    <t xml:space="preserve">7</t>
  </si>
  <si>
    <t xml:space="preserve">Capa para encadernação Azul</t>
  </si>
  <si>
    <t xml:space="preserve">8</t>
  </si>
  <si>
    <t xml:space="preserve">Capa para encadernação Transparente</t>
  </si>
  <si>
    <t xml:space="preserve">9</t>
  </si>
  <si>
    <t xml:space="preserve">Cartucho colorido para impressora</t>
  </si>
  <si>
    <t xml:space="preserve">10</t>
  </si>
  <si>
    <t xml:space="preserve">Cartucho preto para impressora </t>
  </si>
  <si>
    <t xml:space="preserve">11</t>
  </si>
  <si>
    <t xml:space="preserve">CD RW</t>
  </si>
  <si>
    <t xml:space="preserve">12</t>
  </si>
  <si>
    <t xml:space="preserve">Cera líquida 1000 ml</t>
  </si>
  <si>
    <t xml:space="preserve">13</t>
  </si>
  <si>
    <t xml:space="preserve">Classificador elástico</t>
  </si>
  <si>
    <t xml:space="preserve">14</t>
  </si>
  <si>
    <t xml:space="preserve">Clips nº 00</t>
  </si>
  <si>
    <t xml:space="preserve">caixa</t>
  </si>
  <si>
    <t xml:space="preserve">15</t>
  </si>
  <si>
    <t xml:space="preserve">Clips nº 02</t>
  </si>
  <si>
    <t xml:space="preserve">16</t>
  </si>
  <si>
    <t xml:space="preserve">Clips nº 04</t>
  </si>
  <si>
    <t xml:space="preserve">17</t>
  </si>
  <si>
    <t xml:space="preserve">Clips nº 06</t>
  </si>
  <si>
    <t xml:space="preserve">18</t>
  </si>
  <si>
    <t xml:space="preserve">Clips nº 08</t>
  </si>
  <si>
    <t xml:space="preserve">19</t>
  </si>
  <si>
    <t xml:space="preserve">Cola tenaz</t>
  </si>
  <si>
    <t xml:space="preserve">20</t>
  </si>
  <si>
    <t xml:space="preserve">Copo descartável 200 ml</t>
  </si>
  <si>
    <t xml:space="preserve">21</t>
  </si>
  <si>
    <t xml:space="preserve">Copo descartável 50 ml</t>
  </si>
  <si>
    <t xml:space="preserve">22</t>
  </si>
  <si>
    <t xml:space="preserve">Corretivo a base d'agua 18 ml</t>
  </si>
  <si>
    <t xml:space="preserve">23</t>
  </si>
  <si>
    <t xml:space="preserve">Desinfetante</t>
  </si>
  <si>
    <t xml:space="preserve">24</t>
  </si>
  <si>
    <t xml:space="preserve">Alcool</t>
  </si>
  <si>
    <t xml:space="preserve">25</t>
  </si>
  <si>
    <t xml:space="preserve">Detergente 500ml</t>
  </si>
  <si>
    <t xml:space="preserve">26</t>
  </si>
  <si>
    <t xml:space="preserve">Envelope de papel tamanho grande - 40 cm</t>
  </si>
  <si>
    <t xml:space="preserve">27</t>
  </si>
  <si>
    <t xml:space="preserve">Envelope de papel tamanho médio - 35 cm</t>
  </si>
  <si>
    <t xml:space="preserve">28</t>
  </si>
  <si>
    <t xml:space="preserve">Envelope de papel tamanho pequeno - 30 cm</t>
  </si>
  <si>
    <t xml:space="preserve">29</t>
  </si>
  <si>
    <t xml:space="preserve">Espiral 7mm</t>
  </si>
  <si>
    <t xml:space="preserve">30</t>
  </si>
  <si>
    <t xml:space="preserve">Espiral 9mm</t>
  </si>
  <si>
    <t xml:space="preserve">31</t>
  </si>
  <si>
    <t xml:space="preserve">Esponja de prato</t>
  </si>
  <si>
    <t xml:space="preserve">32</t>
  </si>
  <si>
    <t xml:space="preserve">Estilete</t>
  </si>
  <si>
    <t xml:space="preserve">33</t>
  </si>
  <si>
    <t xml:space="preserve">Fita adesiva</t>
  </si>
  <si>
    <t xml:space="preserve">34</t>
  </si>
  <si>
    <t xml:space="preserve">Fita adesiva transparente</t>
  </si>
  <si>
    <t xml:space="preserve">35</t>
  </si>
  <si>
    <t xml:space="preserve">Fita crepe branca 45 x 50m</t>
  </si>
  <si>
    <t xml:space="preserve">36</t>
  </si>
  <si>
    <t xml:space="preserve">Flanela</t>
  </si>
  <si>
    <t xml:space="preserve">37</t>
  </si>
  <si>
    <t xml:space="preserve">Grampo 26/6</t>
  </si>
  <si>
    <t xml:space="preserve">38</t>
  </si>
  <si>
    <t xml:space="preserve">Grampo tipo trilho </t>
  </si>
  <si>
    <t xml:space="preserve">39</t>
  </si>
  <si>
    <t xml:space="preserve">Lápis grafite</t>
  </si>
  <si>
    <t xml:space="preserve">dúzia</t>
  </si>
  <si>
    <t xml:space="preserve">40</t>
  </si>
  <si>
    <t xml:space="preserve">Livro de ata com 100 páginas numeradas</t>
  </si>
  <si>
    <t xml:space="preserve">41</t>
  </si>
  <si>
    <t xml:space="preserve">Livro de ocorrência 50 páginas (três vias)</t>
  </si>
  <si>
    <t xml:space="preserve">42</t>
  </si>
  <si>
    <t xml:space="preserve">Marca texto</t>
  </si>
  <si>
    <t xml:space="preserve">43</t>
  </si>
  <si>
    <t xml:space="preserve">Mina grafite 05mm c 12 unidades</t>
  </si>
  <si>
    <t xml:space="preserve">44</t>
  </si>
  <si>
    <t xml:space="preserve">Mina grafite 07mm c 12 unidades</t>
  </si>
  <si>
    <t xml:space="preserve">45</t>
  </si>
  <si>
    <t xml:space="preserve">Pacote de lã de aço 60 g</t>
  </si>
  <si>
    <t xml:space="preserve">46</t>
  </si>
  <si>
    <t xml:space="preserve">Pano de chão</t>
  </si>
  <si>
    <t xml:space="preserve">47</t>
  </si>
  <si>
    <t xml:space="preserve">Papel Toalha</t>
  </si>
  <si>
    <t xml:space="preserve">rolo</t>
  </si>
  <si>
    <t xml:space="preserve">48</t>
  </si>
  <si>
    <t xml:space="preserve">Pano de prato</t>
  </si>
  <si>
    <t xml:space="preserve">49</t>
  </si>
  <si>
    <t xml:space="preserve">Pasta arquivo</t>
  </si>
  <si>
    <t xml:space="preserve">50</t>
  </si>
  <si>
    <t xml:space="preserve">Pasta suspensa</t>
  </si>
  <si>
    <t xml:space="preserve">51</t>
  </si>
  <si>
    <t xml:space="preserve">Régua 30 cm</t>
  </si>
  <si>
    <t xml:space="preserve">52</t>
  </si>
  <si>
    <t xml:space="preserve">Resma papel A4</t>
  </si>
  <si>
    <t xml:space="preserve">resma</t>
  </si>
  <si>
    <t xml:space="preserve">53</t>
  </si>
  <si>
    <t xml:space="preserve">Rolos de papel higiênico</t>
  </si>
  <si>
    <t xml:space="preserve">54</t>
  </si>
  <si>
    <t xml:space="preserve">Sabão em pó 500g</t>
  </si>
  <si>
    <t xml:space="preserve">55</t>
  </si>
  <si>
    <t xml:space="preserve">Rodo de borracha</t>
  </si>
  <si>
    <t xml:space="preserve">56</t>
  </si>
  <si>
    <t xml:space="preserve">Vassoura</t>
  </si>
  <si>
    <t xml:space="preserve">57</t>
  </si>
  <si>
    <t xml:space="preserve">Sabonetes 90 g</t>
  </si>
  <si>
    <t xml:space="preserve">58</t>
  </si>
  <si>
    <t xml:space="preserve">Tinta para carimbo</t>
  </si>
  <si>
    <t xml:space="preserve">TOTA GERAL (COM BDI)</t>
  </si>
  <si>
    <t xml:space="preserve">DISCRIMINAÇÃO DOS SERVIÇOS E MATERIAIS</t>
  </si>
  <si>
    <t xml:space="preserve">UNIT.</t>
  </si>
  <si>
    <t xml:space="preserve">TOTAL </t>
  </si>
  <si>
    <t xml:space="preserve">Serviços ( materiais e mão de obra):</t>
  </si>
  <si>
    <t xml:space="preserve">Pintura de Látex acrílico em paredes internas e externas, sem massa corrida </t>
  </si>
  <si>
    <t xml:space="preserve">m²</t>
  </si>
  <si>
    <t xml:space="preserve">Pintura de esmalte em esquadrias de ferro e madeira, com duas demãos </t>
  </si>
  <si>
    <t xml:space="preserve">Pintura a base de tinta acrílica  para pisos (duas demãos), inclusive preparo de superficie que deve estar limpa, seca, isenta de gordura, graxa ou mofo.</t>
  </si>
  <si>
    <t xml:space="preserve">Revestimento de argamassa de cimento e areia no traço 1:6 com 2 cm de espessura</t>
  </si>
  <si>
    <t xml:space="preserve">Emassamento de parede externa, com uma demão de massa acrílica, para pintura látex </t>
  </si>
  <si>
    <t xml:space="preserve">Emassamento de parede interna, com uma demãos de massa corrida, para pintura látex</t>
  </si>
  <si>
    <t xml:space="preserve">Caiação em 3 demãos</t>
  </si>
  <si>
    <t xml:space="preserve">Aplicação de Verniz Poliuretano</t>
  </si>
  <si>
    <t xml:space="preserve">Recuperação de piso cimentado liso, com 2cm de espessura</t>
  </si>
  <si>
    <t xml:space="preserve">Recuperação de piso cimentado rústico, com 2cm de espessura</t>
  </si>
  <si>
    <t xml:space="preserve">Recuperação de forro de madeirite, inclusive estrutura de sustentação</t>
  </si>
  <si>
    <t xml:space="preserve">Recuperação de estrutura de madeira p/ telha de fibrocimento, vão de até 7m</t>
  </si>
  <si>
    <t xml:space="preserve">Desinsetização e Desratização Geral</t>
  </si>
  <si>
    <t xml:space="preserve">Recuperação de estrutura de madeira p/ telha de fibrocimento, vão de 10 a15m</t>
  </si>
  <si>
    <t xml:space="preserve">Instalação de telha ondulada de fibrocimento - 70 unid. de 2,44 x 0,50m</t>
  </si>
  <si>
    <t xml:space="preserve">Instalação de telha ondulada de fibrocimento - 15 unid. de 9,20 x 1,00m, espessura 8mm- tipo canalete 90º</t>
  </si>
  <si>
    <t xml:space="preserve">Manutenção de alvenaria de bloco cerâmico, com chapisco e revestimento com argamassa de cimento e areia (traço 1:6)</t>
  </si>
  <si>
    <t xml:space="preserve">Recuperação de divisória de madeirite , inclusive estrutura de sustentação - 12 unid. de 1,22 x 2,44m</t>
  </si>
  <si>
    <t xml:space="preserve">TOTAL COM BDI </t>
  </si>
  <si>
    <t xml:space="preserve">4.1.A</t>
  </si>
  <si>
    <t xml:space="preserve">CODEVASF</t>
  </si>
  <si>
    <t xml:space="preserve">20.09</t>
  </si>
  <si>
    <t xml:space="preserve"> COMPOSIÇÃO DE PREÇO UNITÁRIO</t>
  </si>
  <si>
    <t xml:space="preserve">OBRA: </t>
  </si>
  <si>
    <t xml:space="preserve">DATA: </t>
  </si>
  <si>
    <t xml:space="preserve">SERVIÇO: Pintura em alvenaria - latex sem massa</t>
  </si>
  <si>
    <t xml:space="preserve">UNIDADE: </t>
  </si>
  <si>
    <t xml:space="preserve">m2</t>
  </si>
  <si>
    <t xml:space="preserve">EQUIPAMENTO</t>
  </si>
  <si>
    <t xml:space="preserve">UNIDADE</t>
  </si>
  <si>
    <t xml:space="preserve">PROD</t>
  </si>
  <si>
    <t xml:space="preserve">IMPROD</t>
  </si>
  <si>
    <t xml:space="preserve">P.UNIT. PROD</t>
  </si>
  <si>
    <t xml:space="preserve">P.UNIT. IMPR</t>
  </si>
  <si>
    <t xml:space="preserve">P.TOTAL</t>
  </si>
  <si>
    <t xml:space="preserve">MATERIAL</t>
  </si>
  <si>
    <t xml:space="preserve">P.UNIT.</t>
  </si>
  <si>
    <t xml:space="preserve">Liquibase</t>
  </si>
  <si>
    <t xml:space="preserve">l</t>
  </si>
  <si>
    <t xml:space="preserve">Lixa d'água grão 100</t>
  </si>
  <si>
    <t xml:space="preserve">u</t>
  </si>
  <si>
    <t xml:space="preserve">Tinta a base de látex PVA (interiores e exteriores)</t>
  </si>
  <si>
    <t xml:space="preserve">MÃO DE OBRA</t>
  </si>
  <si>
    <t xml:space="preserve">Pintor</t>
  </si>
  <si>
    <t xml:space="preserve">h</t>
  </si>
  <si>
    <t xml:space="preserve">Ajudante</t>
  </si>
  <si>
    <t xml:space="preserve">PRODUÇÃO DA EQUIPE</t>
  </si>
  <si>
    <t xml:space="preserve">CUSTO </t>
  </si>
  <si>
    <t xml:space="preserve">TOTAL - R$</t>
  </si>
  <si>
    <t xml:space="preserve">BDI                %</t>
  </si>
  <si>
    <t xml:space="preserve">TOTAL DO SERVIÇO - R$</t>
  </si>
  <si>
    <t xml:space="preserve">23764.1</t>
  </si>
  <si>
    <t xml:space="preserve">SERVIÇO: Pintura com tinta esmalte duas demãos - óleo</t>
  </si>
  <si>
    <t xml:space="preserve">Zarcão</t>
  </si>
  <si>
    <t xml:space="preserve">Tinta óleo para metal</t>
  </si>
  <si>
    <t xml:space="preserve">20.18</t>
  </si>
  <si>
    <t xml:space="preserve">SERVIÇO: Pintura para piso de concreto com tinta acrílica 2 demãos</t>
  </si>
  <si>
    <t xml:space="preserve">Tinta acrílica</t>
  </si>
  <si>
    <t xml:space="preserve">SERVIÇOS - COMPOSIÇÕES AUXILIARES</t>
  </si>
  <si>
    <t xml:space="preserve">15.01.04</t>
  </si>
  <si>
    <t xml:space="preserve">SERVIÇO: Reboco Paulista ( Revestimento )</t>
  </si>
  <si>
    <t xml:space="preserve">Cal hidratada</t>
  </si>
  <si>
    <t xml:space="preserve">Argamassa cimento e areia traço 1:6</t>
  </si>
  <si>
    <t xml:space="preserve">m3</t>
  </si>
  <si>
    <t xml:space="preserve">Pedreiro</t>
  </si>
  <si>
    <t xml:space="preserve">20.11</t>
  </si>
  <si>
    <t xml:space="preserve">SERVIÇO: Pintura em esquadrias de madeira - óleo</t>
  </si>
  <si>
    <t xml:space="preserve">Fundo branco fosco</t>
  </si>
  <si>
    <t xml:space="preserve">Massa a óleo</t>
  </si>
  <si>
    <t xml:space="preserve">Tinta óleo para madeira</t>
  </si>
  <si>
    <t xml:space="preserve">20.16</t>
  </si>
  <si>
    <t xml:space="preserve">SERVIÇO: Emassamento de parede interna, com uma demão de massa corrida, para pintura létex</t>
  </si>
  <si>
    <t xml:space="preserve">Massa corrida à base látex PVA</t>
  </si>
  <si>
    <t xml:space="preserve">Lixa para parede ou madeira</t>
  </si>
  <si>
    <t xml:space="preserve">20.17</t>
  </si>
  <si>
    <t xml:space="preserve">SERVIÇO: Emassamento de parede externa, com uma demão de massa acrílica, para pintura létex</t>
  </si>
  <si>
    <t xml:space="preserve">Massa acrílica para parede interior/esterior</t>
  </si>
  <si>
    <t xml:space="preserve">20.01</t>
  </si>
  <si>
    <t xml:space="preserve">SERVIÇO: Caiação em alvenaria interna e/ou externa</t>
  </si>
  <si>
    <t xml:space="preserve">Cal virgem posto na obra</t>
  </si>
  <si>
    <t xml:space="preserve">Óleo de linhaça</t>
  </si>
  <si>
    <t xml:space="preserve">SERVIÇO: Aplicação de verniz Poliuretano</t>
  </si>
  <si>
    <t xml:space="preserve">Verniz poliuretano</t>
  </si>
  <si>
    <t xml:space="preserve">Gl</t>
  </si>
  <si>
    <t xml:space="preserve">14.01.01</t>
  </si>
  <si>
    <t xml:space="preserve">SERVIÇO: Recuperação de piso cimentado liso, com 2 cm de espessura</t>
  </si>
  <si>
    <t xml:space="preserve">Cimento</t>
  </si>
  <si>
    <t xml:space="preserve">Kg</t>
  </si>
  <si>
    <t xml:space="preserve">Argamassa de cimento e areia lavada traço 1:3</t>
  </si>
  <si>
    <t xml:space="preserve">Servente</t>
  </si>
  <si>
    <t xml:space="preserve">14.01.05</t>
  </si>
  <si>
    <t xml:space="preserve">SERVIÇO: Recuperação de piso cimentado rústico, com 2 cm de espessura</t>
  </si>
  <si>
    <t xml:space="preserve">Argamassa de cimento e areia lavada traço 1:7</t>
  </si>
  <si>
    <t xml:space="preserve">13.01.08</t>
  </si>
  <si>
    <t xml:space="preserve">SERVIÇO: Recuperação de forro de madeira, inclusive estrutura de sustentação</t>
  </si>
  <si>
    <t xml:space="preserve">Madeira lei 1A qualidade serrada e aparelhada </t>
  </si>
  <si>
    <t xml:space="preserve">Prego 18 X 27</t>
  </si>
  <si>
    <t xml:space="preserve">Carpinteiro</t>
  </si>
  <si>
    <t xml:space="preserve">13.01.06</t>
  </si>
  <si>
    <t xml:space="preserve">SERVIÇO: Recuperação de estrutura madeira p/telha fibrocimento, vão 7m</t>
  </si>
  <si>
    <t xml:space="preserve">SERVIÇO: Desinsetização e Desratização Geral</t>
  </si>
  <si>
    <t xml:space="preserve">Raticida</t>
  </si>
  <si>
    <t xml:space="preserve">Oficial</t>
  </si>
  <si>
    <t xml:space="preserve">13.01.07</t>
  </si>
  <si>
    <t xml:space="preserve">SERVIÇO: Recuperação de estrutura madeira p/telha fibrocimento, vão 10 a 15 m</t>
  </si>
  <si>
    <t xml:space="preserve">SERVIÇO : Instalação de telha ondulada de fibrocimanto 2.44 x 0,50 m</t>
  </si>
  <si>
    <t xml:space="preserve">m</t>
  </si>
  <si>
    <t xml:space="preserve">TELHA DE FIBROCIMENTO - 2,44 x 0,50m</t>
  </si>
  <si>
    <t xml:space="preserve">M2</t>
  </si>
  <si>
    <t xml:space="preserve">PARAFUSO DE ACO </t>
  </si>
  <si>
    <t xml:space="preserve">AJUDANTE </t>
  </si>
  <si>
    <t xml:space="preserve">TELHADISTA</t>
  </si>
  <si>
    <t xml:space="preserve">15.01.01</t>
  </si>
  <si>
    <t xml:space="preserve">SERVIÇO: Chapiscado comum, com argamassa de cimento e areia</t>
  </si>
  <si>
    <t xml:space="preserve">Argamassa cimento e areia traço 1:3</t>
  </si>
  <si>
    <t xml:space="preserve">11.02.01</t>
  </si>
  <si>
    <t xml:space="preserve">SERVIÇO: Alvenaria em tijolo cerâmico furado, 8 furos, dimensões 30x20x10cm,  esp. 10cm </t>
  </si>
  <si>
    <t xml:space="preserve">Tijolo furado, 8 furos - dimensões: (30 X 20 X 10) cm.</t>
  </si>
  <si>
    <t xml:space="preserve">mil</t>
  </si>
  <si>
    <t xml:space="preserve">Argamassa cimento e areia, traço 1:6</t>
  </si>
  <si>
    <t xml:space="preserve">SERVIÇO: Instalação de telha ondulada de fibrocimanto 9,20 x 1,00 m</t>
  </si>
  <si>
    <t xml:space="preserve">Telha ondulada de fibrocimento - de 9,20 x 1,00m, espessura 8mm- tipo canalete 90º</t>
  </si>
  <si>
    <t xml:space="preserve">SERVIÇO: Instalação de telha ondulada de fibrocimanto 6,00 x 1,00 m</t>
  </si>
  <si>
    <t xml:space="preserve">Intelha ondulada de fibrocimento  de 6,00 x 1,00m, espessura 8mm- tipo canalete 90º</t>
  </si>
  <si>
    <t xml:space="preserve">SERVIÇO: Manutenção de alvenaria em tijolo cerâmico furado, esp. 10cm </t>
  </si>
  <si>
    <t xml:space="preserve">SERVIÇO: Recuperação de divisória de madeirite</t>
  </si>
  <si>
    <t xml:space="preserve">madeirite de 1,22 x 2,44m</t>
  </si>
  <si>
    <t xml:space="preserve">CARPINTEIRO</t>
  </si>
  <si>
    <t xml:space="preserve">4.2- PLANILHA ESTIMATIVA DE CUSTO ANUAL DE MANUTENÇAO DE CANAIS E RESERVATÓRIOS</t>
  </si>
  <si>
    <t xml:space="preserve">UNIT. </t>
  </si>
  <si>
    <t xml:space="preserve">Canal de aproximação - 50m de extensão</t>
  </si>
  <si>
    <t xml:space="preserve">Roço ou broca, aceiramento, encoivaramento e queima dos materiais, com faixa de 5m das margens</t>
  </si>
  <si>
    <t xml:space="preserve">ha</t>
  </si>
  <si>
    <t xml:space="preserve">Desassoreamento mecânico (com draga de sucção).</t>
  </si>
  <si>
    <t xml:space="preserve">m³</t>
  </si>
  <si>
    <t xml:space="preserve">Limpeza interna - retirada da vegetação e materiais depositados</t>
  </si>
  <si>
    <t xml:space="preserve">Reservatórios de compensação e controle - 22 unidades</t>
  </si>
  <si>
    <t xml:space="preserve">Roço ou broca, aceiramento, encoivaramento e queima dos materiais, com largura de faixa limpa  de 4,0m</t>
  </si>
  <si>
    <t xml:space="preserve">Recuperação de selo de argila, compactado mecanicamente</t>
  </si>
  <si>
    <t xml:space="preserve">TOTAL DO ORÇAMENTO COM BDI</t>
  </si>
  <si>
    <t xml:space="preserve">4.3-PLANILHA ESTIMATIVA DE CUSTO ANUAL DE MANUTENÇÃO DE ADUTORAS</t>
  </si>
  <si>
    <t xml:space="preserve">PREVISTA</t>
  </si>
  <si>
    <t xml:space="preserve">Adutoras de recalque e gravidade -15.000m de extensão</t>
  </si>
  <si>
    <t xml:space="preserve">4.2.A</t>
  </si>
  <si>
    <t xml:space="preserve">PLANILHA DE COMPOSIÇAO DE  CUSTOS UNITÁRIOS DE MANUTENÇÃO DE SERVIÇOS SAZONAIS</t>
  </si>
  <si>
    <t xml:space="preserve">21.02.05</t>
  </si>
  <si>
    <t xml:space="preserve">SERVIÇO: Limpeza de  canais e reservatórios com retirada de vegetação</t>
  </si>
  <si>
    <t xml:space="preserve">Servente </t>
  </si>
  <si>
    <t xml:space="preserve">04.01.02</t>
  </si>
  <si>
    <t xml:space="preserve">SERVIÇO: Dragagem e desassoreamento  com draga de sucção </t>
  </si>
  <si>
    <t xml:space="preserve">Caminhão tanque 6000 l Diesel 132CV c/motorista</t>
  </si>
  <si>
    <t xml:space="preserve">Compressor de ar partátil diesel 335 CPM  </t>
  </si>
  <si>
    <t xml:space="preserve">Draga 160 CV com bomba de sucção de 6"</t>
  </si>
  <si>
    <t xml:space="preserve">Encarregado de draga</t>
  </si>
  <si>
    <t xml:space="preserve">Operador de draga</t>
  </si>
  <si>
    <t xml:space="preserve">21.02.04</t>
  </si>
  <si>
    <t xml:space="preserve">SERVIÇO: Roço, aceiramento, encoivaramento e queima dos materiais</t>
  </si>
  <si>
    <t xml:space="preserve">SERVIÇO: Recuperação de selo de argila compactado mecanicamente</t>
  </si>
  <si>
    <t xml:space="preserve">Transporte do material</t>
  </si>
  <si>
    <t xml:space="preserve">Ud</t>
  </si>
  <si>
    <t xml:space="preserve">compactação</t>
  </si>
  <si>
    <t xml:space="preserve">ud</t>
  </si>
  <si>
    <t xml:space="preserve">verba</t>
  </si>
  <si>
    <t xml:space="preserve">4.4 PLANILHA ESTIMATIVA DE CUSTO ANUAL DE MANUTENÇÃO DAS ESTRADAS DE ACESSO AS ESTRUTURAS HIDRÁULICAS ( 8 km)</t>
  </si>
  <si>
    <t xml:space="preserve">PREÇO R$</t>
  </si>
  <si>
    <t xml:space="preserve">Roço ou broca, aceiramento, encoivaramento e queima dos materiais, com largura de faixa limpa  de 3,0m das margens</t>
  </si>
  <si>
    <t xml:space="preserve">Manutenção de estradas de acesso as estruturas hidráulicas – recomposição de cascalho, espalhamento e compactação (largura de 4,0m)</t>
  </si>
  <si>
    <t xml:space="preserve">Km</t>
  </si>
  <si>
    <t xml:space="preserve">4.4.A</t>
  </si>
  <si>
    <t xml:space="preserve">PLANILHA DE COMPOSIÇÃO DE  CUSTOS UNITÁRIOS DE MANUTENÇÃO DAS ESTRADAS DE ACESSO AS ESTRUTURAS HIDRÁULICAS</t>
  </si>
  <si>
    <t xml:space="preserve">Roçadeira mecânica, manual, motor a gasolina 1.8 HP - modelo SPARTA 40, ou similar</t>
  </si>
  <si>
    <t xml:space="preserve">Gasolina tipo A - Comum</t>
  </si>
  <si>
    <t xml:space="preserve">SERVIÇO: Manutenção de estradas com recomposição de cascalho, espalhamento e compactação</t>
  </si>
  <si>
    <t xml:space="preserve">km</t>
  </si>
  <si>
    <t xml:space="preserve">Motoniveladora CATERPILLAR 120-H, motor a diesel 140 HP, articulada</t>
  </si>
  <si>
    <t xml:space="preserve">Caminhão tanque 6000 l com barra espargidora</t>
  </si>
  <si>
    <t xml:space="preserve">Trator agrícola 80 HP com grade de disco</t>
  </si>
  <si>
    <t xml:space="preserve">Rolo pneumático 8900 kg 127 CHP</t>
  </si>
  <si>
    <t xml:space="preserve">Rolo vibratório liso 7000 kg 100 Cv</t>
  </si>
  <si>
    <t xml:space="preserve">Material de jazida para subleito</t>
  </si>
  <si>
    <t xml:space="preserve">Encarregado de terraplanagem</t>
  </si>
  <si>
    <t xml:space="preserve">4.5 PLANILHA ESTIMATIVA DE CUSTO ANUAL DE MANUTENÇÃO DA REDE DE DRENAGEM</t>
  </si>
  <si>
    <t xml:space="preserve">QUANT,</t>
  </si>
  <si>
    <t xml:space="preserve">10.1</t>
  </si>
  <si>
    <t xml:space="preserve">Manutenção dos drenos coletores abertos: </t>
  </si>
  <si>
    <t xml:space="preserve">10.1.1</t>
  </si>
  <si>
    <t xml:space="preserve">Serviços topográficos </t>
  </si>
  <si>
    <t xml:space="preserve">10.1.2</t>
  </si>
  <si>
    <t xml:space="preserve">Limpeza</t>
  </si>
  <si>
    <t xml:space="preserve">10.1.3</t>
  </si>
  <si>
    <t xml:space="preserve">Desassoreamento manual.</t>
  </si>
  <si>
    <t xml:space="preserve">10.1.4</t>
  </si>
  <si>
    <t xml:space="preserve">Desassoreamento mecânico.</t>
  </si>
  <si>
    <t xml:space="preserve">10.1.5</t>
  </si>
  <si>
    <t xml:space="preserve">Recuperação de taludes e obras de arte, com solo cimento (traço 1:10) (cimento:solo).</t>
  </si>
  <si>
    <t xml:space="preserve">10.1.6</t>
  </si>
  <si>
    <t xml:space="preserve">Recuperação de obras de arte em alvenaria de pedra argamassada, assentamento 1:3.</t>
  </si>
  <si>
    <t xml:space="preserve">10.1.7</t>
  </si>
  <si>
    <t xml:space="preserve">Recuperação de obras de arte - aquisição e instação de tubo de concreto CA II Ø 800mm.</t>
  </si>
  <si>
    <t xml:space="preserve">10.1.8</t>
  </si>
  <si>
    <t xml:space="preserve">Recuperação de obras de arte - aquisição e instação de tubo de concreto CA II Ø 1000mm.</t>
  </si>
  <si>
    <t xml:space="preserve">10.1.9</t>
  </si>
  <si>
    <t xml:space="preserve">Recuperação de obras de arte - aquisição e instação de tubo de concreto CA II Ø 1200mm.</t>
  </si>
  <si>
    <t xml:space="preserve">10.1.10</t>
  </si>
  <si>
    <t xml:space="preserve">Recuperação de dreno erodido (em aterro  manual compactado).</t>
  </si>
  <si>
    <t xml:space="preserve">10.2</t>
  </si>
  <si>
    <t xml:space="preserve">Manutenção de drenos coletores entubados e  drenos subterrâneos</t>
  </si>
  <si>
    <t xml:space="preserve">10.2.1</t>
  </si>
  <si>
    <t xml:space="preserve">Limpeza dos tubos (hidro-jateamento) </t>
  </si>
  <si>
    <t xml:space="preserve">10.2.2</t>
  </si>
  <si>
    <t xml:space="preserve">Recuperação de caixas de inspeção/junção </t>
  </si>
  <si>
    <t xml:space="preserve">10.2.3</t>
  </si>
  <si>
    <t xml:space="preserve">Limpeza  de caixas de inspeção/junção </t>
  </si>
  <si>
    <t xml:space="preserve">10.2.4</t>
  </si>
  <si>
    <t xml:space="preserve">Escavação, desobstrução e reaterro </t>
  </si>
  <si>
    <t xml:space="preserve">10.3</t>
  </si>
  <si>
    <t xml:space="preserve">Destinação do material do desassoreamento</t>
  </si>
  <si>
    <t xml:space="preserve">10.3.1</t>
  </si>
  <si>
    <t xml:space="preserve">Espalhamento ao longo dos drenos  </t>
  </si>
  <si>
    <t xml:space="preserve">10.3.2</t>
  </si>
  <si>
    <t xml:space="preserve">Transporte para locais de  bota-fora. </t>
  </si>
  <si>
    <t xml:space="preserve">4.5.A</t>
  </si>
  <si>
    <t xml:space="preserve">COMPOSIÇÃO DE CUSTOS UNITÁRIOS PARA MANUTENÇÃO DE DRENOS COLETORES ABERTOS, COLETORES ENTUBADOS, DRENOS PARCELARES SUBTERRÂNEOS E,  OBRAS DE ARTE.</t>
  </si>
  <si>
    <t xml:space="preserve">DISCRIMINAÇÃO </t>
  </si>
  <si>
    <t xml:space="preserve">UN</t>
  </si>
  <si>
    <t xml:space="preserve">COEFIC.</t>
  </si>
  <si>
    <t xml:space="preserve">PREÇO UNITÁRIO</t>
  </si>
  <si>
    <t xml:space="preserve">PARCELAS</t>
  </si>
  <si>
    <t xml:space="preserve">SUBTOTAL</t>
  </si>
  <si>
    <t xml:space="preserve">MANUTENÇÃO DOS DRENOS COLETORES ABERTOS</t>
  </si>
  <si>
    <t xml:space="preserve">Serviços Topográficos</t>
  </si>
  <si>
    <t xml:space="preserve">a</t>
  </si>
  <si>
    <t xml:space="preserve">Topógrafo (com encargos)</t>
  </si>
  <si>
    <t xml:space="preserve">b</t>
  </si>
  <si>
    <t xml:space="preserve">Auxiliar de topografia ( com encargos )</t>
  </si>
  <si>
    <t xml:space="preserve">c</t>
  </si>
  <si>
    <t xml:space="preserve">Equipamentos topográficos( conjunto de teodolito, nível e acessórios)</t>
  </si>
  <si>
    <t xml:space="preserve">d</t>
  </si>
  <si>
    <t xml:space="preserve">Materiais ( tinta a óleo brilhante)</t>
  </si>
  <si>
    <t xml:space="preserve">gl</t>
  </si>
  <si>
    <t xml:space="preserve">e</t>
  </si>
  <si>
    <t xml:space="preserve">Veiculo pic-up  0,7 ton,inclusive combustivel e lubrificantes</t>
  </si>
  <si>
    <t xml:space="preserve">f</t>
  </si>
  <si>
    <t xml:space="preserve">Limpeza dos drenos: roço manual</t>
  </si>
  <si>
    <t xml:space="preserve">servente ou operário não qualificado( com encargos)</t>
  </si>
  <si>
    <t xml:space="preserve">Desassoreamento manual dos coletores abertos</t>
  </si>
  <si>
    <t xml:space="preserve">Pá de Bico</t>
  </si>
  <si>
    <t xml:space="preserve">unid.</t>
  </si>
  <si>
    <t xml:space="preserve">Desassoreamento mecânico dos coletores abertos</t>
  </si>
  <si>
    <t xml:space="preserve">Escavaderia hidráulica</t>
  </si>
  <si>
    <t xml:space="preserve">H</t>
  </si>
  <si>
    <t xml:space="preserve">Recuperação de taludes e obras de arte , com solo cimento( 10:1)</t>
  </si>
  <si>
    <t xml:space="preserve">Pavimentação solo cimento</t>
  </si>
  <si>
    <t xml:space="preserve">Areia</t>
  </si>
  <si>
    <r>
      <rPr>
        <sz val="8"/>
        <color rgb="FF000000"/>
        <rFont val="Arial"/>
        <family val="2"/>
      </rPr>
      <t xml:space="preserve">m</t>
    </r>
    <r>
      <rPr>
        <vertAlign val="superscript"/>
        <sz val="8"/>
        <color rgb="FF000000"/>
        <rFont val="Arial"/>
        <family val="2"/>
      </rPr>
      <t xml:space="preserve">3</t>
    </r>
  </si>
  <si>
    <t xml:space="preserve">RECUPERAÇÃO DE OBRAS DE ARTE EM ALVENARIA DE PEDRA  ARGAMASSADA,ASSENTAMENTO 1:3</t>
  </si>
  <si>
    <r>
      <rPr>
        <b val="true"/>
        <sz val="8"/>
        <color rgb="FF000000"/>
        <rFont val="Arial"/>
        <family val="2"/>
      </rPr>
      <t xml:space="preserve">m</t>
    </r>
    <r>
      <rPr>
        <b val="true"/>
        <vertAlign val="superscript"/>
        <sz val="8"/>
        <color rgb="FF000000"/>
        <rFont val="Arial"/>
        <family val="2"/>
      </rPr>
      <t xml:space="preserve">3</t>
    </r>
  </si>
  <si>
    <t xml:space="preserve">Argamassa C:AG ( 1:3)</t>
  </si>
  <si>
    <t xml:space="preserve">Cimento Portland CP 32</t>
  </si>
  <si>
    <t xml:space="preserve">Areia grossa</t>
  </si>
  <si>
    <t xml:space="preserve">M³</t>
  </si>
  <si>
    <t xml:space="preserve">Pedra rachão ( ou Pedra-de-Mão)</t>
  </si>
  <si>
    <t xml:space="preserve">Pedreiro(comencargos) </t>
  </si>
  <si>
    <t xml:space="preserve">h </t>
  </si>
  <si>
    <t xml:space="preserve">servente ou operário não qualificado (com encargos)</t>
  </si>
  <si>
    <t xml:space="preserve">RECUPERAÇÃO DE OBRAS DE ARTE - AQUISIÇÃO E INSTALAÇÃO DE TUBOS DE CONCRETO Ø 800 mm</t>
  </si>
  <si>
    <t xml:space="preserve">Diâmetro de 800 mm</t>
  </si>
  <si>
    <t xml:space="preserve">Argamassa C:AG (1:3)</t>
  </si>
  <si>
    <t xml:space="preserve">Areia Grossa</t>
  </si>
  <si>
    <t xml:space="preserve">Manilha  CA II Ø800 mm</t>
  </si>
  <si>
    <t xml:space="preserve">Retroescavadeira </t>
  </si>
  <si>
    <t xml:space="preserve">Pedreiro(comencargos) - </t>
  </si>
  <si>
    <t xml:space="preserve">servente ou operário não qualificado( com encargosI)</t>
  </si>
  <si>
    <t xml:space="preserve">RECUPERAÇÃO DE OBRAS DE ARTE - AQUISIÇÃO E INSTALAÇÃO DE TUBOS DE CONCRETO Ø 1000 mm</t>
  </si>
  <si>
    <t xml:space="preserve">Diâmetro de 1000 mm</t>
  </si>
  <si>
    <t xml:space="preserve">Manilha  CA II Ø 1000 mm</t>
  </si>
  <si>
    <t xml:space="preserve">Pedreiro(comencargos) -</t>
  </si>
  <si>
    <t xml:space="preserve">g</t>
  </si>
  <si>
    <t xml:space="preserve">FORNECIMENTO E APLICAÇÃO DE TUBO </t>
  </si>
  <si>
    <t xml:space="preserve">DE CONCRETO</t>
  </si>
  <si>
    <t xml:space="preserve">Diâmetro de Ø 1200 mm</t>
  </si>
  <si>
    <t xml:space="preserve">Manilha  CA II Ø 1200 mm</t>
  </si>
  <si>
    <t xml:space="preserve">M</t>
  </si>
  <si>
    <t xml:space="preserve">RECUPERAÇÃO DE DRENO ERODIDO( em reaterro manual compactado)</t>
  </si>
  <si>
    <t xml:space="preserve">m³ </t>
  </si>
  <si>
    <t xml:space="preserve">Ajudante Comum</t>
  </si>
  <si>
    <t xml:space="preserve">Material Argiloso</t>
  </si>
  <si>
    <t xml:space="preserve">MANUTENÇÃO DE DRENOS COLETORES ENTUBADOS E DRENOS SUBTERRÂNEOS</t>
  </si>
  <si>
    <t xml:space="preserve">Limpeza de tubos - hidrojateamento</t>
  </si>
  <si>
    <t xml:space="preserve">Trator agrícola de pneus, 60 HP</t>
  </si>
  <si>
    <t xml:space="preserve">Jateador de alta pressão</t>
  </si>
  <si>
    <t xml:space="preserve">servente ou operário não qualificado( com encargos-)</t>
  </si>
  <si>
    <t xml:space="preserve">Recuperação de caixa de inspeção/junção</t>
  </si>
  <si>
    <t xml:space="preserve">Cimento </t>
  </si>
  <si>
    <t xml:space="preserve">Limpeza de caixas de inspeção, com escavação e reaterro</t>
  </si>
  <si>
    <t xml:space="preserve"> </t>
  </si>
  <si>
    <t xml:space="preserve">Escavação, desobstrução de tubos e reaterro</t>
  </si>
  <si>
    <t xml:space="preserve">DESTINAÇÃO DO MATERIAL DO DESASSOREAMENTO</t>
  </si>
  <si>
    <t xml:space="preserve">Espalhamento ao longo dos drenos</t>
  </si>
  <si>
    <t xml:space="preserve">Desmontoa com trator de esteira</t>
  </si>
  <si>
    <t xml:space="preserve">Transporte para locais de bota-fora materiais de 2ª e 3ª categoria</t>
  </si>
  <si>
    <t xml:space="preserve">Pa carregadeira</t>
  </si>
  <si>
    <t xml:space="preserve">Caminhão Basculante</t>
  </si>
  <si>
    <t xml:space="preserve">5. PLANILHA DE ORÇAMENTO ANUAL DE FORNECIMENTOS</t>
  </si>
  <si>
    <t xml:space="preserve">5.1.</t>
  </si>
  <si>
    <t xml:space="preserve">Veículos, Motocicletas</t>
  </si>
  <si>
    <t xml:space="preserve">Veículo Utilitário sedan</t>
  </si>
  <si>
    <t xml:space="preserve">Veículo Utilitário Pick-up, 0,5t</t>
  </si>
  <si>
    <t xml:space="preserve">Veículo Caminhão Leve (3/4)</t>
  </si>
  <si>
    <t xml:space="preserve">Motocicleta 125cc</t>
  </si>
  <si>
    <t xml:space="preserve">5.1.5</t>
  </si>
  <si>
    <t xml:space="preserve">Máquina retroescavadeira</t>
  </si>
  <si>
    <t xml:space="preserve">5.1.6</t>
  </si>
  <si>
    <t xml:space="preserve">Caminhão pipa</t>
  </si>
  <si>
    <t xml:space="preserve">5.1.7</t>
  </si>
  <si>
    <t xml:space="preserve">Caminhão com Guindaste</t>
  </si>
  <si>
    <t xml:space="preserve">Escavadeira Hidráulica</t>
  </si>
  <si>
    <t xml:space="preserve">SUB TOTAL VEÍCULOS, MOTOCICLETAS E MÁQUINAS</t>
  </si>
  <si>
    <t xml:space="preserve">3.2.1</t>
  </si>
  <si>
    <t xml:space="preserve">Material Elétrico</t>
  </si>
  <si>
    <t xml:space="preserve">3.2.2</t>
  </si>
  <si>
    <t xml:space="preserve">Material Mecânico</t>
  </si>
  <si>
    <t xml:space="preserve">3.2.3</t>
  </si>
  <si>
    <t xml:space="preserve">Material Hidráulico</t>
  </si>
  <si>
    <t xml:space="preserve">3.2.4</t>
  </si>
  <si>
    <t xml:space="preserve">Material Civil</t>
  </si>
  <si>
    <t xml:space="preserve">3.2.5</t>
  </si>
  <si>
    <t xml:space="preserve">Materiais e equipamentos de proteção individual e fardamentos</t>
  </si>
  <si>
    <t xml:space="preserve">3.2.6</t>
  </si>
  <si>
    <t xml:space="preserve">Materiais de segurança e limpeza das EBs  e Prédios</t>
  </si>
  <si>
    <t xml:space="preserve">SUB TOTAL DE PEÇAS DE REPOSIÇÃO E MATERIAIS</t>
  </si>
  <si>
    <t xml:space="preserve">TOTAL GERAL (COM BDI)</t>
  </si>
  <si>
    <t xml:space="preserve">.</t>
  </si>
  <si>
    <t xml:space="preserve">Fornecimentos (Veículos e Motocicletas)</t>
  </si>
  <si>
    <t xml:space="preserve">5.1.1 Composição dos Custos de Veículo, 4 portas, Sedan com ar condicionado (5 passageiros) </t>
  </si>
  <si>
    <t xml:space="preserve">A - Depreciação Mensal do Equipamento / Veículo</t>
  </si>
  <si>
    <t xml:space="preserve">A.1</t>
  </si>
  <si>
    <t xml:space="preserve">Preço de Aquisição</t>
  </si>
  <si>
    <t xml:space="preserve">A.1 = </t>
  </si>
  <si>
    <t xml:space="preserve">A.2</t>
  </si>
  <si>
    <t xml:space="preserve">Utilização prevista (anos)</t>
  </si>
  <si>
    <t xml:space="preserve">A.2 = </t>
  </si>
  <si>
    <t xml:space="preserve">A.3</t>
  </si>
  <si>
    <t xml:space="preserve">Recuperação de capital na venda do bem usado (%)</t>
  </si>
  <si>
    <t xml:space="preserve">A.3 = </t>
  </si>
  <si>
    <t xml:space="preserve">A.4</t>
  </si>
  <si>
    <t xml:space="preserve">Custo Mensal</t>
  </si>
  <si>
    <t xml:space="preserve">A.1 - (A.3 x A.1)/A.2</t>
  </si>
  <si>
    <t xml:space="preserve">A4 = </t>
  </si>
  <si>
    <t xml:space="preserve">B - Juros pelo Capital Empregado</t>
  </si>
  <si>
    <t xml:space="preserve">B.1</t>
  </si>
  <si>
    <t xml:space="preserve">Taxa mensal de juros (%)</t>
  </si>
  <si>
    <t xml:space="preserve">B.1 = </t>
  </si>
  <si>
    <t xml:space="preserve">B.2</t>
  </si>
  <si>
    <t xml:space="preserve">Juros s/a depreciação / aluguel (B.1xA.4)</t>
  </si>
  <si>
    <t xml:space="preserve">B.2 = </t>
  </si>
  <si>
    <t xml:space="preserve">C - Conservação e Manutenção</t>
  </si>
  <si>
    <t xml:space="preserve">C.1</t>
  </si>
  <si>
    <t xml:space="preserve">Taxa de gastos sobre a deprec. Mensal inclusive seguros (%)</t>
  </si>
  <si>
    <t xml:space="preserve">C.1 = </t>
  </si>
  <si>
    <t xml:space="preserve">C.2</t>
  </si>
  <si>
    <t xml:space="preserve">Incidência mensal ( C.1x A.4)</t>
  </si>
  <si>
    <t xml:space="preserve">C.2 = </t>
  </si>
  <si>
    <t xml:space="preserve">Gastos Mensais e Operação do Equipamento / Veículo</t>
  </si>
  <si>
    <t xml:space="preserve">D - Combustível</t>
  </si>
  <si>
    <t xml:space="preserve">D - 1</t>
  </si>
  <si>
    <t xml:space="preserve">Franquia mensal (km) por veículo</t>
  </si>
  <si>
    <t xml:space="preserve">D.1 = </t>
  </si>
  <si>
    <t xml:space="preserve">D - 2</t>
  </si>
  <si>
    <t xml:space="preserve">Preço litro de combustível</t>
  </si>
  <si>
    <t xml:space="preserve">D.2 = </t>
  </si>
  <si>
    <t xml:space="preserve">D - 3</t>
  </si>
  <si>
    <t xml:space="preserve">Número km rodados c/ 1litro de combustível</t>
  </si>
  <si>
    <t xml:space="preserve">D.3 = </t>
  </si>
  <si>
    <t xml:space="preserve">D - </t>
  </si>
  <si>
    <t xml:space="preserve">Combustível</t>
  </si>
  <si>
    <t xml:space="preserve">(D.1/D.3) x D.2</t>
  </si>
  <si>
    <t xml:space="preserve">D = </t>
  </si>
  <si>
    <t xml:space="preserve">E - Lubrificantes</t>
  </si>
  <si>
    <t xml:space="preserve">E.1 - </t>
  </si>
  <si>
    <t xml:space="preserve">Quilometragem do contrato</t>
  </si>
  <si>
    <t xml:space="preserve">E.1 = </t>
  </si>
  <si>
    <t xml:space="preserve">E.2 - </t>
  </si>
  <si>
    <t xml:space="preserve">Franquia da troca de óleo (km)</t>
  </si>
  <si>
    <t xml:space="preserve">E.2 = </t>
  </si>
  <si>
    <t xml:space="preserve">E.3 - </t>
  </si>
  <si>
    <t xml:space="preserve">Preço do litro de óleo</t>
  </si>
  <si>
    <t xml:space="preserve">E.3 = </t>
  </si>
  <si>
    <t xml:space="preserve">E.4 - </t>
  </si>
  <si>
    <t xml:space="preserve">Quantidade de litros de óleo por troca</t>
  </si>
  <si>
    <t xml:space="preserve">E.4 = </t>
  </si>
  <si>
    <t xml:space="preserve">E.5 - </t>
  </si>
  <si>
    <t xml:space="preserve">Quantidade de dias do contrato</t>
  </si>
  <si>
    <t xml:space="preserve">E.5 = </t>
  </si>
  <si>
    <t xml:space="preserve">E  - </t>
  </si>
  <si>
    <t xml:space="preserve">Lubrificantes</t>
  </si>
  <si>
    <t xml:space="preserve">(E.1xE.3xE.4x30)/(E.2xE.5)</t>
  </si>
  <si>
    <t xml:space="preserve">E = </t>
  </si>
  <si>
    <t xml:space="preserve">F - Pneus / Câmaras</t>
  </si>
  <si>
    <t xml:space="preserve">F.1 - </t>
  </si>
  <si>
    <t xml:space="preserve">Quantidades de pneus</t>
  </si>
  <si>
    <t xml:space="preserve">F.1 = </t>
  </si>
  <si>
    <t xml:space="preserve">F.2 - </t>
  </si>
  <si>
    <t xml:space="preserve">Vida do pneu em km</t>
  </si>
  <si>
    <t xml:space="preserve">F.2 = </t>
  </si>
  <si>
    <t xml:space="preserve">F.3- </t>
  </si>
  <si>
    <t xml:space="preserve">F.3 = </t>
  </si>
  <si>
    <t xml:space="preserve">F.4 - </t>
  </si>
  <si>
    <t xml:space="preserve">Preço do pneu</t>
  </si>
  <si>
    <t xml:space="preserve">F.4 = </t>
  </si>
  <si>
    <t xml:space="preserve">F.5 - </t>
  </si>
  <si>
    <t xml:space="preserve">F.5 = </t>
  </si>
  <si>
    <t xml:space="preserve">F - </t>
  </si>
  <si>
    <t xml:space="preserve">Pneus/Câmaras</t>
  </si>
  <si>
    <t xml:space="preserve">(F.1xF.3xF.4x30)/(F.2xF.5)</t>
  </si>
  <si>
    <t xml:space="preserve">F. = </t>
  </si>
  <si>
    <t xml:space="preserve">G = Outros</t>
  </si>
  <si>
    <t xml:space="preserve">G = </t>
  </si>
  <si>
    <t xml:space="preserve">H = A + B + C + D + E + F + G</t>
  </si>
  <si>
    <t xml:space="preserve">H = </t>
  </si>
  <si>
    <t xml:space="preserve">TOTAL GERAL COM BDI</t>
  </si>
  <si>
    <t xml:space="preserve">I = Custo Direto por Km Rodado</t>
  </si>
  <si>
    <t xml:space="preserve">H/4.000</t>
  </si>
  <si>
    <t xml:space="preserve">I = </t>
  </si>
  <si>
    <t xml:space="preserve">5.1.2 Composição dos Custos de Veículo a partir de 0,5 ton Pick-up </t>
  </si>
  <si>
    <t xml:space="preserve">5.1.3 Composição dos Custos Caminhão Leve (3/4)  a partir de 4,0 ton</t>
  </si>
  <si>
    <t xml:space="preserve">5.1.4  Composição dos Custos Para Moto Tipo Cross a partir 150 cc</t>
  </si>
  <si>
    <t xml:space="preserve">Utilização Prevista (anos)</t>
  </si>
  <si>
    <t xml:space="preserve">TOTAL GERAL</t>
  </si>
  <si>
    <t xml:space="preserve">Fornecimentos (Máquinas)</t>
  </si>
  <si>
    <t xml:space="preserve">5.2.1 PLANILHA DE ORÇAMENTO DOS CUSTOS MENSAIS DE MÁQUINA - Retroescavadeira</t>
  </si>
  <si>
    <t xml:space="preserve">1. HORA PRODUTIVA</t>
  </si>
  <si>
    <t xml:space="preserve">CONSUMO</t>
  </si>
  <si>
    <t xml:space="preserve">CUSTO (R$)</t>
  </si>
  <si>
    <t xml:space="preserve">Óleo diesel</t>
  </si>
  <si>
    <t xml:space="preserve">t</t>
  </si>
  <si>
    <t xml:space="preserve">Graxa </t>
  </si>
  <si>
    <t xml:space="preserve">Filtro</t>
  </si>
  <si>
    <t xml:space="preserve">jg</t>
  </si>
  <si>
    <t xml:space="preserve">Pneus</t>
  </si>
  <si>
    <t xml:space="preserve">Manutenção Mecânica</t>
  </si>
  <si>
    <t xml:space="preserve">Operador</t>
  </si>
  <si>
    <t xml:space="preserve">Leis Sociais</t>
  </si>
  <si>
    <t xml:space="preserve">SUB TOTAL 1</t>
  </si>
  <si>
    <t xml:space="preserve">Depreciação</t>
  </si>
  <si>
    <t xml:space="preserve">Juros do capital</t>
  </si>
  <si>
    <t xml:space="preserve">VALOR FINAL</t>
  </si>
  <si>
    <t xml:space="preserve">Preço H. PRODUTIVA (COM BDI) R$</t>
  </si>
  <si>
    <t xml:space="preserve">Preço da Diária PRODUTIVA R$</t>
  </si>
  <si>
    <t xml:space="preserve">Custo de aquisição do equipamento: R$ </t>
  </si>
  <si>
    <t xml:space="preserve">5.2.2-PLANILHA DE ORÇAMENTO DOS CUSTOS MENSAIS  - Caminhão Caçamba e Pipa</t>
  </si>
  <si>
    <t xml:space="preserve">lt</t>
  </si>
  <si>
    <t xml:space="preserve">5.2.3-PLANILHA DE ORÇAMENTO DOS CUSTOS MENSAIS  - Caminhão com Guindaste</t>
  </si>
  <si>
    <t xml:space="preserve">5.2.4-PLANILHA DE ORÇAMENTO DOS CUSTOS MENSAIS  - Escavadeira hidráulica</t>
  </si>
  <si>
    <t xml:space="preserve">Coeficiente</t>
  </si>
  <si>
    <t xml:space="preserve">Juros</t>
  </si>
  <si>
    <t xml:space="preserve">Material de operação da escavadeira hidráulica</t>
  </si>
  <si>
    <t xml:space="preserve">5.3 - PLANILHA DE ORÇAMENTO DOS CUSTOS DE MATERIAIS E PEÇAS DE REPOSIÇÃO</t>
  </si>
  <si>
    <t xml:space="preserve">12.1 - PARTE HIDRÁULICA</t>
  </si>
  <si>
    <t xml:space="preserve">.1</t>
  </si>
  <si>
    <t xml:space="preserve">Adaptador ponta bolsa LR DN de 100mm </t>
  </si>
  <si>
    <t xml:space="preserve">un.</t>
  </si>
  <si>
    <t xml:space="preserve">.2</t>
  </si>
  <si>
    <t xml:space="preserve">Alinhador  de fluxo inferior para válvula  automática de múltiplas funções, série 900, PN 10, DN 2000, fabric. BERMAD </t>
  </si>
  <si>
    <t xml:space="preserve">.3</t>
  </si>
  <si>
    <t xml:space="preserve">Anéis de vedação e esferas de borracha ou alumínio para ventosa de simples função PN 10, DN 50, fabric. KLAVAL ou INCOVAL</t>
  </si>
  <si>
    <t xml:space="preserve">cj.</t>
  </si>
  <si>
    <t xml:space="preserve">.4</t>
  </si>
  <si>
    <t xml:space="preserve">Anéis de vedação e esferas de borracha ou alumínio para ventosa de tríplice função PN 10, DN 100, fabric. KLAVAL ou INCOVAL</t>
  </si>
  <si>
    <t xml:space="preserve">.5</t>
  </si>
  <si>
    <t xml:space="preserve">Anéis de vedação e esferas de borracha ou alumínio para ventosa de tríplice função PN 10, DN 150, fabric. KLAVAL ou INCOVAL</t>
  </si>
  <si>
    <t xml:space="preserve">.6</t>
  </si>
  <si>
    <t xml:space="preserve">Anel de borracha de vedação de 100 mm</t>
  </si>
  <si>
    <t xml:space="preserve">.7</t>
  </si>
  <si>
    <t xml:space="preserve">Anel de borracha de vedação de 150 mm</t>
  </si>
  <si>
    <t xml:space="preserve">.8</t>
  </si>
  <si>
    <t xml:space="preserve">Anel de borracha de vedação de 200 mm</t>
  </si>
  <si>
    <t xml:space="preserve">.9</t>
  </si>
  <si>
    <t xml:space="preserve">Anel de borracha de vedação de 250 mm</t>
  </si>
  <si>
    <t xml:space="preserve">.10</t>
  </si>
  <si>
    <t xml:space="preserve">Anel de borracha de vedação de 300 mm</t>
  </si>
  <si>
    <t xml:space="preserve">.11</t>
  </si>
  <si>
    <t xml:space="preserve">Anel de borracha de vedação de 350 mm</t>
  </si>
  <si>
    <t xml:space="preserve">.12</t>
  </si>
  <si>
    <t xml:space="preserve">Anel de borracha de vedação de 75 mm</t>
  </si>
  <si>
    <t xml:space="preserve">.13</t>
  </si>
  <si>
    <t xml:space="preserve">Anel interfibra – R PVC / JE PRFV /JE DN 400mm</t>
  </si>
  <si>
    <t xml:space="preserve">.14</t>
  </si>
  <si>
    <t xml:space="preserve">Anel interfibra – R PVC / JE PRFV /JE DN 500mm</t>
  </si>
  <si>
    <t xml:space="preserve">.15</t>
  </si>
  <si>
    <t xml:space="preserve">Bóia MEC Ø 2"</t>
  </si>
  <si>
    <t xml:space="preserve">pç</t>
  </si>
  <si>
    <t xml:space="preserve">.16</t>
  </si>
  <si>
    <t xml:space="preserve">Borracha lonada a base de látex espessura 1/16”</t>
  </si>
  <si>
    <t xml:space="preserve">.17</t>
  </si>
  <si>
    <t xml:space="preserve">Cap PVC TIGRE de 100mm</t>
  </si>
  <si>
    <t xml:space="preserve">.18</t>
  </si>
  <si>
    <t xml:space="preserve">Cap PVC TIGRE de 75mm</t>
  </si>
  <si>
    <t xml:space="preserve">.19</t>
  </si>
  <si>
    <t xml:space="preserve">Cola adesiva</t>
  </si>
  <si>
    <t xml:space="preserve">.20</t>
  </si>
  <si>
    <t xml:space="preserve">Cola para tubo PVC (850g)</t>
  </si>
  <si>
    <t xml:space="preserve">tb.</t>
  </si>
  <si>
    <t xml:space="preserve">.21</t>
  </si>
  <si>
    <t xml:space="preserve">Conjunto de anéis O-ring para válvula automática  de múltiplas funções 900, PN 10, DN 200, fabric. BERMAD</t>
  </si>
  <si>
    <t xml:space="preserve">.22</t>
  </si>
  <si>
    <t xml:space="preserve">Curva 45º com bolsa soldável e ponta lisa PVC IRRIGA-LF JE, Fabric. TIGRE, PN 80, DN 100</t>
  </si>
  <si>
    <t xml:space="preserve">.23</t>
  </si>
  <si>
    <t xml:space="preserve">Curva 45º com bolsa soldável e ponta lisa PVC IRRIGA-LF JE, Fabric. TIGRE, PN 80, DN 75</t>
  </si>
  <si>
    <t xml:space="preserve">.24</t>
  </si>
  <si>
    <t xml:space="preserve">Curva 90º com bolsa soldável e ponta lisa PVC IRRIGA-LF JE, Fabric. TIGRE, PN 80, DN 100</t>
  </si>
  <si>
    <t xml:space="preserve">.25</t>
  </si>
  <si>
    <t xml:space="preserve">Curva 90º com bolsa soldável e ponta lisa PVC IRRIGA-LF JE, Fabric. TIGRE, PN 80, DN 75</t>
  </si>
  <si>
    <t xml:space="preserve">.26</t>
  </si>
  <si>
    <t xml:space="preserve">Curva de ferro galvanizado Ø 2" x 1.1/2"</t>
  </si>
  <si>
    <t xml:space="preserve">.27</t>
  </si>
  <si>
    <t xml:space="preserve">Diafragma para piloto do comando hidráulico da válvula de múltipla  função (VMF) – fabricante BERMAD</t>
  </si>
  <si>
    <t xml:space="preserve">.28</t>
  </si>
  <si>
    <t xml:space="preserve">Diafragma para válvula automática  de múltiplas funções 900, PN 10, DN 200, fabric. BERMAD</t>
  </si>
  <si>
    <t xml:space="preserve">.29</t>
  </si>
  <si>
    <t xml:space="preserve">Engrenagem primária de hidrômetro com capacidade de 8.000 m³, para válvula automática de múltiplas funções, 900, fabric. BERMAD</t>
  </si>
  <si>
    <t xml:space="preserve">.30</t>
  </si>
  <si>
    <t xml:space="preserve">Engrenagem secundária de (hidrômetro) com capacidade de 8.000 m³, para válvula automática de múltiplas funções, 900, fabric. BERMAD</t>
  </si>
  <si>
    <t xml:space="preserve">.31</t>
  </si>
  <si>
    <t xml:space="preserve">Fita veda rosca </t>
  </si>
  <si>
    <t xml:space="preserve">.32</t>
  </si>
  <si>
    <t xml:space="preserve">Joelho 90º PVC Ø ¾ ” x ¾ Rosca /Rosca  TIGRE ou SIMILAR</t>
  </si>
  <si>
    <t xml:space="preserve">.33</t>
  </si>
  <si>
    <t xml:space="preserve">Joelho 90º PVC Ø 1” x ¾ Rosca /Rosca  TIGRE ou SIMILAR</t>
  </si>
  <si>
    <t xml:space="preserve">.34</t>
  </si>
  <si>
    <t xml:space="preserve">Joelho reduzido 90º PVC Ø 1” x ¾ PVC  TIGRE ou SIMILAR</t>
  </si>
  <si>
    <t xml:space="preserve">.35</t>
  </si>
  <si>
    <t xml:space="preserve">Junta de amianto grafitada – espessura 1/8”  </t>
  </si>
  <si>
    <t xml:space="preserve">.36</t>
  </si>
  <si>
    <t xml:space="preserve">Kit para atuador (diafragma, mola, disco, anéis O-ring, eixo, bucha) e sede de vedação para válvula de controle automática de globo, corpo em “Y”, PN 10, DN 100, fabric. INCOVAL </t>
  </si>
  <si>
    <t xml:space="preserve">.37</t>
  </si>
  <si>
    <t xml:space="preserve">Kit para atuador (diafragma, mola, disco, anéis O-ring, eixo, bucha) e sede de vedação para válvula de controle automática de globo, corpo em “Y”, série 700 PN 10, DN 100, fabric. INCOVAL </t>
  </si>
  <si>
    <t xml:space="preserve">.38</t>
  </si>
  <si>
    <t xml:space="preserve">Luva de correr em PVC IRRIGA-LF JE, Fabric. TIGRE, PN 80, DN 100</t>
  </si>
  <si>
    <t xml:space="preserve">.39</t>
  </si>
  <si>
    <t xml:space="preserve">Luva de correr em PVC IRRIGA-LF JE, Fabric. TIGRE, PN 80, DN 150</t>
  </si>
  <si>
    <t xml:space="preserve">.40</t>
  </si>
  <si>
    <t xml:space="preserve">Luva de correr em PVC IRRIGA-LF JE, Fabric. TIGRE, PN 80, DN 75</t>
  </si>
  <si>
    <t xml:space="preserve">.41</t>
  </si>
  <si>
    <t xml:space="preserve">Luva mista bolsa soldável x bolsa elástica em PVC IRRIGA-LF, fabricação Tigre PN80, DN 200</t>
  </si>
  <si>
    <t xml:space="preserve">.42</t>
  </si>
  <si>
    <t xml:space="preserve">Luva mista bolsa soldável x bolsa elástica em PVC IRRIGA-LF, fabricação Tigre PN80, DN 250</t>
  </si>
  <si>
    <t xml:space="preserve">.43</t>
  </si>
  <si>
    <t xml:space="preserve">Luva mista soldável x bolsa elástica em PVC IRRIGA-LF, Fabric. TIGRE, PN 80, DN 100</t>
  </si>
  <si>
    <t xml:space="preserve">.44</t>
  </si>
  <si>
    <t xml:space="preserve">Luva mista soldável x bolsa elástica em PVC IRRIGA-LF, Fabric. TIGRE, PN 80, DN 150</t>
  </si>
  <si>
    <t xml:space="preserve">.45</t>
  </si>
  <si>
    <t xml:space="preserve">Luva mista soldável x bolsa elástica em PVC IRRIGA-LF, Fabric. TIGRE, PN 80, DN 75</t>
  </si>
  <si>
    <t xml:space="preserve">.46</t>
  </si>
  <si>
    <t xml:space="preserve">Manômetro glicerinado tipo BOURDON, escala de 0 a 16 kgf/cm², com conexão DN 15 (1/2”), rosca ANSI B2.1</t>
  </si>
  <si>
    <t xml:space="preserve">.47</t>
  </si>
  <si>
    <t xml:space="preserve">Mola de diafragma para válvula automática  de múltiplas funções 900, PN 10, DN 200, fabric. BERMAD</t>
  </si>
  <si>
    <t xml:space="preserve">.48</t>
  </si>
  <si>
    <t xml:space="preserve">Niple de ferro galvanizado Ø 1.1/2"</t>
  </si>
  <si>
    <t xml:space="preserve">.49</t>
  </si>
  <si>
    <t xml:space="preserve">Papelão Grafitado, espessura 1/16”</t>
  </si>
  <si>
    <t xml:space="preserve">.50</t>
  </si>
  <si>
    <t xml:space="preserve">Redução com bolsa soldável em PVC, IRRIGA-LF, Fabric. TIGRE, PN 80, DN 100 x 75</t>
  </si>
  <si>
    <t xml:space="preserve">.51</t>
  </si>
  <si>
    <t xml:space="preserve">Registro Ø 20 mm PVC</t>
  </si>
  <si>
    <t xml:space="preserve">.52</t>
  </si>
  <si>
    <t xml:space="preserve">Reparo completo (flutuador de PVC, anéis de borracha nitrílica) para ventosa Ø 2”  duplo efeito, série 932,fabricante KLAVAL</t>
  </si>
  <si>
    <t xml:space="preserve">.53</t>
  </si>
  <si>
    <t xml:space="preserve">Reparo completo (flutuador de PVC, anéis de borracha nitrílica) para ventosa Ø 2”  simples efeito, série 932,fabricante KLAVAL</t>
  </si>
  <si>
    <t xml:space="preserve">.54</t>
  </si>
  <si>
    <t xml:space="preserve">Reparo completo (flutuador de PVC, anéis de borracha nitrílica) para ventosa Ø 4”  tríplece efeito,fabricante KLAVAL</t>
  </si>
  <si>
    <t xml:space="preserve">.55</t>
  </si>
  <si>
    <t xml:space="preserve">Tê com bolsas soldável em PVC IRRIGA-LF, fabric. TIGRE, PN 80, DN 100</t>
  </si>
  <si>
    <t xml:space="preserve">.56</t>
  </si>
  <si>
    <t xml:space="preserve">Tê de redução com bolsa soldável e adaptador PBA em PVC IRRIGA-LF, fabric. TIGRE, PN 80, DN 100 x 75</t>
  </si>
  <si>
    <t xml:space="preserve">.57</t>
  </si>
  <si>
    <t xml:space="preserve">Tê de redução com bolsas soldável e adaptador PBA em PVC IRRIGA-LF, fabric. TIGRE, PN 80, DN 100 x 50</t>
  </si>
  <si>
    <t xml:space="preserve">.58</t>
  </si>
  <si>
    <t xml:space="preserve">Tê em bolsa soldável em PVC IRRIGA-LF, fabricação TIGRE, PN 80, DN 125</t>
  </si>
  <si>
    <t xml:space="preserve">.59</t>
  </si>
  <si>
    <t xml:space="preserve">Tê em bolsa soldável em PVC IRRIGA-LF, fabricação TIGRE, PN 80, DN 150</t>
  </si>
  <si>
    <t xml:space="preserve">.60</t>
  </si>
  <si>
    <t xml:space="preserve">Tê em bolsa soldável em PVC IRRIGA-LF, fabricação TIGRE, PN 80, DN 200</t>
  </si>
  <si>
    <t xml:space="preserve">.61</t>
  </si>
  <si>
    <t xml:space="preserve">Tê FE-FE  Ø 100mm – flangeado – 08 furos -CMC</t>
  </si>
  <si>
    <t xml:space="preserve">.62</t>
  </si>
  <si>
    <t xml:space="preserve">Tê galvanizado RR DN 100mm</t>
  </si>
  <si>
    <t xml:space="preserve">.63</t>
  </si>
  <si>
    <t xml:space="preserve">Toco flange galvanizado DN 100mm x 1 1/2cm </t>
  </si>
  <si>
    <t xml:space="preserve">.64</t>
  </si>
  <si>
    <t xml:space="preserve">Toco flange galvanizado DN 50mm x 25cm </t>
  </si>
  <si>
    <t xml:space="preserve">.65</t>
  </si>
  <si>
    <t xml:space="preserve">Toco flange galvanizado DN 50mm x 80cm</t>
  </si>
  <si>
    <t xml:space="preserve">.66</t>
  </si>
  <si>
    <t xml:space="preserve">Toco flange galvanizado DN 75mm x 80cm </t>
  </si>
  <si>
    <t xml:space="preserve">.67</t>
  </si>
  <si>
    <t xml:space="preserve">Tubo de Alvenius DN 150</t>
  </si>
  <si>
    <t xml:space="preserve">.68</t>
  </si>
  <si>
    <t xml:space="preserve">Tubo de Alvenius DN 200 </t>
  </si>
  <si>
    <t xml:space="preserve">.69</t>
  </si>
  <si>
    <t xml:space="preserve">Tubo em PVC IRRIGA-LF JE, Fabric. TIGRE, PN 125, DN 250</t>
  </si>
  <si>
    <t xml:space="preserve">.70</t>
  </si>
  <si>
    <t xml:space="preserve">Tubo em PVC IRRIGA-LF JE, Fabric. TIGRE, PN 125, DN 300</t>
  </si>
  <si>
    <t xml:space="preserve">.71</t>
  </si>
  <si>
    <t xml:space="preserve">Tubo em PVC IRRIGA-LF JE, Fabric. TIGRE, PN 125, DN 350</t>
  </si>
  <si>
    <t xml:space="preserve">.72</t>
  </si>
  <si>
    <t xml:space="preserve">Tubo em PVC IRRIGA-LF JE, Fabric. TIGRE, PN 60, DN 100</t>
  </si>
  <si>
    <t xml:space="preserve">.73</t>
  </si>
  <si>
    <t xml:space="preserve">Tubo em PVC IRRIGA-LF JE, Fabric. TIGRE, PN 60, DN 150</t>
  </si>
  <si>
    <t xml:space="preserve">.74</t>
  </si>
  <si>
    <t xml:space="preserve">Tubo em PVC IRRIGA-LF JE, Fabric. TIGRE, PN 60, DN 200</t>
  </si>
  <si>
    <t xml:space="preserve">.75</t>
  </si>
  <si>
    <t xml:space="preserve">Tubo em PVC IRRIGA-LF JE, Fabric. TIGRE, PN 60, DN 250</t>
  </si>
  <si>
    <t xml:space="preserve">.76</t>
  </si>
  <si>
    <t xml:space="preserve">Tubo em PVC IRRIGA-LF JE, Fabric. TIGRE, PN 60, DN 75</t>
  </si>
  <si>
    <t xml:space="preserve">.77</t>
  </si>
  <si>
    <t xml:space="preserve">Tubo em PVC IRRIGA-LF JE, Fabric. TIGRE, PN 80, DN 100</t>
  </si>
  <si>
    <t xml:space="preserve">.78</t>
  </si>
  <si>
    <t xml:space="preserve">Tubo em PVC IRRIGA-LF JE, Fabric. TIGRE, PN 80, DN 150</t>
  </si>
  <si>
    <t xml:space="preserve">.79</t>
  </si>
  <si>
    <t xml:space="preserve">Tubo em PVC IRRIGA-LF JE, Fabric. TIGRE, PN 80, DN 200</t>
  </si>
  <si>
    <t xml:space="preserve">.80</t>
  </si>
  <si>
    <t xml:space="preserve">Tubo em PVC IRRIGA-LF JE, Fabric. TIGRE, PN 80, DN 75</t>
  </si>
  <si>
    <t xml:space="preserve">.81</t>
  </si>
  <si>
    <t xml:space="preserve">Tubo PVC R (Fibra de vidro) DN 400 PN 10  fabricante: INTERFIBRA</t>
  </si>
  <si>
    <t xml:space="preserve">.82</t>
  </si>
  <si>
    <t xml:space="preserve">Tubo PVC R (Fibra de vidro) DN 500 PN 10  fabricante: INTERFIBRA</t>
  </si>
  <si>
    <t xml:space="preserve">.83</t>
  </si>
  <si>
    <t xml:space="preserve">Turbina completa (hélise, rolamento, eixo com ponta de tungstênio, guia de eixo em aço inox, alinhador de fluxo superior, engrenagem do eixo) para válvula automática de múltiplas funções, série 900, PN 10, DN 200, fabric. BERMAD </t>
  </si>
  <si>
    <t xml:space="preserve">.84</t>
  </si>
  <si>
    <t xml:space="preserve">Válvula borboleta DN 100mm 8 furos fab. Bárbara tipo waffer </t>
  </si>
  <si>
    <t xml:space="preserve">.85</t>
  </si>
  <si>
    <t xml:space="preserve">Válvula borboleta DN 150mm 8 furos fab. Bárbara tipo waffer </t>
  </si>
  <si>
    <t xml:space="preserve">.86</t>
  </si>
  <si>
    <t xml:space="preserve">Válvula borboleta DN 200mm 8 furos fab. Bárbara tipo waffer</t>
  </si>
  <si>
    <t xml:space="preserve">.87</t>
  </si>
  <si>
    <t xml:space="preserve">Válvula borboleta DN 250mm 8 furos fab. Bárbara tipo waffer</t>
  </si>
  <si>
    <t xml:space="preserve">.88</t>
  </si>
  <si>
    <t xml:space="preserve">Válvula borboleta DN 50mm 8 furos fab. Bárbara tipo waffer</t>
  </si>
  <si>
    <t xml:space="preserve">.89</t>
  </si>
  <si>
    <t xml:space="preserve">Válvula borboleta DN 75mm 8 furos fab. Bárbara tipo waffer</t>
  </si>
  <si>
    <t xml:space="preserve">.90</t>
  </si>
  <si>
    <t xml:space="preserve">Ventuinha</t>
  </si>
  <si>
    <t xml:space="preserve">TOTAL MATERIAL HIDRÁULICO</t>
  </si>
  <si>
    <t xml:space="preserve">TOTAL MATERIAL HIDRÁULICO COM BDI</t>
  </si>
  <si>
    <t xml:space="preserve">12.2 - PARTE MECÂNICA</t>
  </si>
  <si>
    <t xml:space="preserve">Acoplamento com anel amortecedor E 128 – fabricante VULKAN </t>
  </si>
  <si>
    <t xml:space="preserve">Acoplamento com anel amortecedor E 168 – fabricante VULKAN </t>
  </si>
  <si>
    <t xml:space="preserve">Acoplamento com anel amortecedor E 194 – fabricante VULKAN </t>
  </si>
  <si>
    <t xml:space="preserve">Acoplamento com anel amortecedor E 214 – fabricante VULKAN </t>
  </si>
  <si>
    <t xml:space="preserve">Adaptador de ½ de PVC para válvula RAF 6373</t>
  </si>
  <si>
    <t xml:space="preserve">Anéis de desgaste (corpo e tampa) para bomba ETA-G- 150-50</t>
  </si>
  <si>
    <t xml:space="preserve">cj</t>
  </si>
  <si>
    <t xml:space="preserve">Anel elástico TSCHAN NOR-MEX 128 – fabricante: VULKAN </t>
  </si>
  <si>
    <t xml:space="preserve">Anel elástico TSCHAN NOR-MEX 168 – fabricante: VULKAN </t>
  </si>
  <si>
    <t xml:space="preserve">Anel elástico TSCHAN NOR-MEX 194 – fabricante: VULKAN </t>
  </si>
  <si>
    <t xml:space="preserve">Anel elástico TSCHAN NOR-MEX 214 – fabricante: VULKAN </t>
  </si>
  <si>
    <t xml:space="preserve">Anel o’ring  para diafragma  da válvula de múltipla função (VMF) Ø 200mm – série 900</t>
  </si>
  <si>
    <t xml:space="preserve">Anel o’ring  para eixo guia da válvula de múltipla função (VMF) Ø 200mm – série 900 </t>
  </si>
  <si>
    <t xml:space="preserve">Anel para piloto da válvula RAF 6373 </t>
  </si>
  <si>
    <t xml:space="preserve">Anel selagem –A- tam: DN 70 forma B- Bomba ETA- G.150.400 </t>
  </si>
  <si>
    <t xml:space="preserve">Anel selagem –Bomba ETA- G.100.50 /2</t>
  </si>
  <si>
    <t xml:space="preserve">Anel selagem –Bomba ETA- G.150.50 </t>
  </si>
  <si>
    <t xml:space="preserve">Anel selagem –Bomba ETANORM  G.150.315 </t>
  </si>
  <si>
    <t xml:space="preserve">Braçadeira em aço para mangote Æ 2” – com parafuso de regulagem</t>
  </si>
  <si>
    <t xml:space="preserve">Broca em aço inox 1/2"</t>
  </si>
  <si>
    <t xml:space="preserve">Broca em aço inox 1/4"</t>
  </si>
  <si>
    <t xml:space="preserve">Broca em aço inox 3/16"</t>
  </si>
  <si>
    <t xml:space="preserve">Broca em aço inox 5/16"</t>
  </si>
  <si>
    <t xml:space="preserve">Broca em videa 1/4"</t>
  </si>
  <si>
    <t xml:space="preserve">Broca em videa 5/16"</t>
  </si>
  <si>
    <t xml:space="preserve">Bucha de fixação – h 216 – bucha do rolamento 1216 kc3 fab: skf.</t>
  </si>
  <si>
    <t xml:space="preserve">Bujão em aço galvanizado Æ ½ “com rosca bsp – fab. tupy</t>
  </si>
  <si>
    <t xml:space="preserve">Bujão em aço galvanizado Æ ¾” com rosca bsp – fab. tupy</t>
  </si>
  <si>
    <t xml:space="preserve">Calços em Inox TMAS 100-005</t>
  </si>
  <si>
    <t xml:space="preserve">JG</t>
  </si>
  <si>
    <t xml:space="preserve">Calços em Inox TMAS 100-010</t>
  </si>
  <si>
    <t xml:space="preserve">Calços em Inox TMAS 100-020</t>
  </si>
  <si>
    <t xml:space="preserve">Calços em Inox TMAS 100-050</t>
  </si>
  <si>
    <t xml:space="preserve">Calços em Inox TMAS 100-1,00</t>
  </si>
  <si>
    <t xml:space="preserve">Calços em Inox TMAS 125-005</t>
  </si>
  <si>
    <t xml:space="preserve">Calços em Inox TMAS 125-010</t>
  </si>
  <si>
    <t xml:space="preserve">Calços em Inox TMAS 125-020</t>
  </si>
  <si>
    <t xml:space="preserve">Calços em Inox TMAS 125-050</t>
  </si>
  <si>
    <t xml:space="preserve">Calços em Inox TMAS 125-1,00</t>
  </si>
  <si>
    <t xml:space="preserve">Calços em Inox TMAS 50-005</t>
  </si>
  <si>
    <t xml:space="preserve">Calços em Inox TMAS 50-010</t>
  </si>
  <si>
    <t xml:space="preserve">Calços em Inox TMAS 50-020</t>
  </si>
  <si>
    <t xml:space="preserve">Calços em Inox TMAS 50-050</t>
  </si>
  <si>
    <t xml:space="preserve">Calços em Inox TMAS 50-1,00</t>
  </si>
  <si>
    <t xml:space="preserve">Diafragma para piloto da válvula RAF 6373 </t>
  </si>
  <si>
    <t xml:space="preserve">Diafragma para válvula de 50mm RAF 6373 da RAPHAEL</t>
  </si>
  <si>
    <t xml:space="preserve">Diafragma para válvula de 80mm RAF 6373 da RAPHAEL</t>
  </si>
  <si>
    <t xml:space="preserve">Diafragma para válvula RAF  6373 da RAPHAEL</t>
  </si>
  <si>
    <t xml:space="preserve">Eixo para bomba ETA-G- 150-50</t>
  </si>
  <si>
    <t xml:space="preserve">Eixo para bomba ETANORM-G- 50-200</t>
  </si>
  <si>
    <t xml:space="preserve">Epoxi para manutenção e reparos industriais (solda à frio)</t>
  </si>
  <si>
    <t xml:space="preserve">Estopa</t>
  </si>
  <si>
    <t xml:space="preserve">Fardo com trapos</t>
  </si>
  <si>
    <t xml:space="preserve">Gaxeta de amianto grafitada seção quadrada ¼” </t>
  </si>
  <si>
    <t xml:space="preserve">Graxa a base de LÌTIO</t>
  </si>
  <si>
    <t xml:space="preserve">Graxa Alvânia RL 2 ANP 01545</t>
  </si>
  <si>
    <t xml:space="preserve">Graxa Ref.ngli</t>
  </si>
  <si>
    <t xml:space="preserve">Junta de amianto grafitada – espessura 0,5mm</t>
  </si>
  <si>
    <t xml:space="preserve">Junta de papel guarnital – espessura 0,5mm</t>
  </si>
  <si>
    <t xml:space="preserve">Lixa para metais 120</t>
  </si>
  <si>
    <t xml:space="preserve">cx</t>
  </si>
  <si>
    <t xml:space="preserve">Lixa para metais 180</t>
  </si>
  <si>
    <t xml:space="preserve">Lubrificante / desengripante – WHIT LUB. </t>
  </si>
  <si>
    <t xml:space="preserve">tb</t>
  </si>
  <si>
    <t xml:space="preserve">Luva protetora de eixo para bomba ETA- G. 150-50</t>
  </si>
  <si>
    <t xml:space="preserve">Luva protetora de eixo para bomba ETANORM - 50-200</t>
  </si>
  <si>
    <t xml:space="preserve">Macho em Inox 1/2"</t>
  </si>
  <si>
    <t xml:space="preserve">Macho em Inox 1/4"</t>
  </si>
  <si>
    <t xml:space="preserve">Macho em Inox 3/4"</t>
  </si>
  <si>
    <t xml:space="preserve">Macho em Inox 5/16"</t>
  </si>
  <si>
    <t xml:space="preserve">Mancal sna 216-313/frm/sna 516-613=aloja o rol. 1216 kc3 – fab: skf.</t>
  </si>
  <si>
    <t xml:space="preserve">Mancal sna 511-609/frm/sna 211-309-vedação por feltro – aloja o rolamento 1211kc3.</t>
  </si>
  <si>
    <t xml:space="preserve">Mangueira de borracha p/ adaptador e tê para válvula RAF 6373</t>
  </si>
  <si>
    <t xml:space="preserve">Manômetro 20kgf glicerinado</t>
  </si>
  <si>
    <t xml:space="preserve">Mola para piloto da válvula RAF 6373 </t>
  </si>
  <si>
    <t xml:space="preserve">Niple em aço galvanizado Æ ½” rosca bsp – fab. tupy</t>
  </si>
  <si>
    <t xml:space="preserve">Óleo hidráulico industrial 68 </t>
  </si>
  <si>
    <t xml:space="preserve">Pano feltro – espessura 10mm</t>
  </si>
  <si>
    <t xml:space="preserve">Pano feltro – espessura 8mm</t>
  </si>
  <si>
    <t xml:space="preserve">Piloto de 2 vias p/ válvula RAF 6373 da RAPHAEL</t>
  </si>
  <si>
    <t xml:space="preserve">Piloto de 3 vias p/ válvula RAF 6373 da RAPHAEL</t>
  </si>
  <si>
    <t xml:space="preserve">Porca de fixação do rotor da bomba etanorm. g. 150.400.</t>
  </si>
  <si>
    <t xml:space="preserve">Querosene</t>
  </si>
  <si>
    <t xml:space="preserve">Relógio do Hidrômetro TURBOBAR</t>
  </si>
  <si>
    <t xml:space="preserve">Retentor flexivel - ref:00610 – BR 1. A – fabricante: SABO</t>
  </si>
  <si>
    <t xml:space="preserve">Retentor para bomba ETANOM- 150-200</t>
  </si>
  <si>
    <t xml:space="preserve">Retentor rígido 45 x 62 x 12- fabricante: SABO</t>
  </si>
  <si>
    <t xml:space="preserve">Retentor rígido 55 x 80 x 13 – ref: 00498 – BR – fabricante SABÓ</t>
  </si>
  <si>
    <t xml:space="preserve">Retentor rígido 60 x 82 x 12- ref:00610 – BR 1. A – fabricante: SABO</t>
  </si>
  <si>
    <t xml:space="preserve">Rolamento 6202 ZZ SKF ou NSK</t>
  </si>
  <si>
    <t xml:space="preserve">Rolamento 6203 ZZ SKF ou NSK</t>
  </si>
  <si>
    <t xml:space="preserve">Rolamento ref. 1216 KC3 SKF ou NSK</t>
  </si>
  <si>
    <t xml:space="preserve">Rolamento ref. 608 2RS SKF ou NSK</t>
  </si>
  <si>
    <t xml:space="preserve">.91</t>
  </si>
  <si>
    <t xml:space="preserve">Rolamento ref. 6209 ZC3 SKF ou NSK</t>
  </si>
  <si>
    <t xml:space="preserve">.92</t>
  </si>
  <si>
    <t xml:space="preserve">Rolamento ref. 6211 C3 SKF ou NSK</t>
  </si>
  <si>
    <t xml:space="preserve">.93</t>
  </si>
  <si>
    <t xml:space="preserve">Rolamento ref. 6212 ZC3 SKF ou NSK</t>
  </si>
  <si>
    <t xml:space="preserve">.94</t>
  </si>
  <si>
    <t xml:space="preserve">Rolamento 6224 C3 SKF ou NSK</t>
  </si>
  <si>
    <t xml:space="preserve">.95</t>
  </si>
  <si>
    <t xml:space="preserve">Rolamento ref. 626 2RS SKF ou NSK</t>
  </si>
  <si>
    <t xml:space="preserve">.96</t>
  </si>
  <si>
    <t xml:space="preserve">Rolamento ref. 6306 ZC3 SKF ou NSK</t>
  </si>
  <si>
    <t xml:space="preserve">.97</t>
  </si>
  <si>
    <t xml:space="preserve">Rolamento ref. 6309 C3 SKF ou NSK</t>
  </si>
  <si>
    <t xml:space="preserve">.98</t>
  </si>
  <si>
    <t xml:space="preserve">Rolamento ref. 6311 C3 SKF ou NSK</t>
  </si>
  <si>
    <t xml:space="preserve">.99</t>
  </si>
  <si>
    <t xml:space="preserve">Rolamento ref. 6316 ZC3  SKF ou NSK</t>
  </si>
  <si>
    <t xml:space="preserve">.100</t>
  </si>
  <si>
    <t xml:space="preserve">Rolamento ref. 6319 C3  SKF ou NSK</t>
  </si>
  <si>
    <t xml:space="preserve">.101</t>
  </si>
  <si>
    <t xml:space="preserve">Rolamento ref. 6322 C3 SKF ou NSK</t>
  </si>
  <si>
    <t xml:space="preserve">.102</t>
  </si>
  <si>
    <t xml:space="preserve">Rolamento ref. 6409 C3  SKF ou NSK</t>
  </si>
  <si>
    <t xml:space="preserve">.103</t>
  </si>
  <si>
    <t xml:space="preserve">Rolamento ref. 6411 C3 SKF ou NSK</t>
  </si>
  <si>
    <t xml:space="preserve">.104</t>
  </si>
  <si>
    <t xml:space="preserve">Rolamento ref.1211 KC3 SKF ou NSK</t>
  </si>
  <si>
    <t xml:space="preserve">.105</t>
  </si>
  <si>
    <t xml:space="preserve">Rolamento ref.6312 C3 SKF ou NSK</t>
  </si>
  <si>
    <t xml:space="preserve">.106</t>
  </si>
  <si>
    <t xml:space="preserve">Rotor para bomba ETA-G-150-50, diâm. 447 mm</t>
  </si>
  <si>
    <t xml:space="preserve">.107</t>
  </si>
  <si>
    <t xml:space="preserve">Rotor para bomba ETANORM- 50-200, diâm. 202 mm</t>
  </si>
  <si>
    <t xml:space="preserve">.108</t>
  </si>
  <si>
    <t xml:space="preserve">Selo Mec. De 1 ¾" TIPO 21 Jonh Crane</t>
  </si>
  <si>
    <t xml:space="preserve">.109</t>
  </si>
  <si>
    <t xml:space="preserve">Selo Mec. de 5/8" p/ bomba Dancor </t>
  </si>
  <si>
    <t xml:space="preserve">.110</t>
  </si>
  <si>
    <t xml:space="preserve">Selo Mec. de 5/8" p/ bomba Schneider </t>
  </si>
  <si>
    <t xml:space="preserve">.111</t>
  </si>
  <si>
    <t xml:space="preserve">Tê de ½ de PVC para válvula RAF 6373</t>
  </si>
  <si>
    <t xml:space="preserve">.112</t>
  </si>
  <si>
    <t xml:space="preserve">Tê em aço galvanizado Æ ½” com rosca bsp – fab. tupy</t>
  </si>
  <si>
    <t xml:space="preserve">.113</t>
  </si>
  <si>
    <t xml:space="preserve">Válvula borboleta 6" alavanca</t>
  </si>
  <si>
    <t xml:space="preserve">.114</t>
  </si>
  <si>
    <t xml:space="preserve">Válvula borboleta 8" alavanca</t>
  </si>
  <si>
    <t xml:space="preserve">.115</t>
  </si>
  <si>
    <t xml:space="preserve">Válvula borboleta de recalque classe 100 MCA PN 16 DN 250 - 10"</t>
  </si>
  <si>
    <t xml:space="preserve">.116</t>
  </si>
  <si>
    <t xml:space="preserve">Válvula borboleta de recalque classe 100 MCA PN 16 DN 300 - 12"</t>
  </si>
  <si>
    <t xml:space="preserve">.117</t>
  </si>
  <si>
    <t xml:space="preserve">Válvula borboleta de recalque classe 100 MCA PN 16 DN 350 - 14"</t>
  </si>
  <si>
    <t xml:space="preserve">.118</t>
  </si>
  <si>
    <t xml:space="preserve">Válvula de retenção PN 16 DN 100</t>
  </si>
  <si>
    <t xml:space="preserve">.119</t>
  </si>
  <si>
    <t xml:space="preserve">Válvula de retenção PN 16 DN 150</t>
  </si>
  <si>
    <t xml:space="preserve">.120</t>
  </si>
  <si>
    <t xml:space="preserve">Válvula de retenção PN 16 DN 200</t>
  </si>
  <si>
    <t xml:space="preserve">.121</t>
  </si>
  <si>
    <t xml:space="preserve">Confecção do eixo, "peça bruta"</t>
  </si>
  <si>
    <t xml:space="preserve">.122</t>
  </si>
  <si>
    <t xml:space="preserve">Embuchamento 30 a 40mm, em tampa de motor</t>
  </si>
  <si>
    <t xml:space="preserve">.123</t>
  </si>
  <si>
    <t xml:space="preserve">Embuchamento 50 a 200 mm, em tampa de motor</t>
  </si>
  <si>
    <t xml:space="preserve">.124</t>
  </si>
  <si>
    <t xml:space="preserve">Serviço de desempeno de eixo, com solda e usinagem</t>
  </si>
  <si>
    <t xml:space="preserve">.125</t>
  </si>
  <si>
    <t xml:space="preserve">Válvula de retenção PN 16 DN 250</t>
  </si>
  <si>
    <t xml:space="preserve">.126</t>
  </si>
  <si>
    <t xml:space="preserve">Válvula de retenção portinhola dupla 14"</t>
  </si>
  <si>
    <t xml:space="preserve">TOTAL PARTE MECÂNICA</t>
  </si>
  <si>
    <t xml:space="preserve">TOTAL PARTE MECÂNICA COM BDI</t>
  </si>
  <si>
    <t xml:space="preserve">12.3 - PARTE ELÉTRICA</t>
  </si>
  <si>
    <t xml:space="preserve">Armação de sinalização cor  amarela, soquete P/BA 150, tipo XB MV 103, fab. Telemecanique </t>
  </si>
  <si>
    <t xml:space="preserve">Armação de sinalização cor  verde, soquete P/BA 150, tipo XB MV 103, fab. Telemecanique </t>
  </si>
  <si>
    <t xml:space="preserve">Armação de sinalização cor  vermelha, soquete P/BA 150, tipo XB MV 103, fab. Telemecanique </t>
  </si>
  <si>
    <t xml:space="preserve">Base para fusível DIAZED  completa com parafuso e arruela de proteção</t>
  </si>
  <si>
    <t xml:space="preserve">Bases de fusível DIAZED de 10 AMP</t>
  </si>
  <si>
    <t xml:space="preserve">Bateria de 1,5Vcc (grande)</t>
  </si>
  <si>
    <t xml:space="preserve">Benzina plastificada para limpeza de contato do contator</t>
  </si>
  <si>
    <t xml:space="preserve">Bloco de contatos auxiliares, para contatos tripolares, LC1-FG43 ref. LA1-F221-2NA + 2NF, fabricante TELEMECANIQUE</t>
  </si>
  <si>
    <t xml:space="preserve">Blocos de contatos auxiliares instantâneos, contatos auxiliares, 4NA, tipo LA-D40, fabricante TELEMECANIQUE</t>
  </si>
  <si>
    <t xml:space="preserve">Blocos de contatos temporizados, contatos auxiliares, 1NA + 1NF com ajuste de 10 a 180 segundos, tipo LA2-D24, fabricante TELEMECANIQUE</t>
  </si>
  <si>
    <t xml:space="preserve">Bobina 3 TY 44-220 V</t>
  </si>
  <si>
    <t xml:space="preserve">Bobina de tensão 220 V-60Hz, para contator auxiliar instantâneo, tipo CA2DN122-CA2-DK122-LC1-D08 Ref. LXI-D09190, fabricação TELEMECANIQUE</t>
  </si>
  <si>
    <t xml:space="preserve">Bobina de tensão 220 V-60Hz, para contator tripolar, tipo -LC1- F 403 Ref. LXI-D 40185, fabricação TELEMECANIQUE</t>
  </si>
  <si>
    <t xml:space="preserve">Bobina de tensão 220 V-60Hz, para contator tripolar, tipo -LC1- FH 43 Ref. LXI-FH 184, fabricação TELEMECANIQUE</t>
  </si>
  <si>
    <t xml:space="preserve">Bobina de tensão 220 V-60Hz, para contator tripolar, tipo -LC1- FJ 43 Ref. LXI-FJ220, fabricação TELEMECANIQUE</t>
  </si>
  <si>
    <t xml:space="preserve">Bobina de tensão 220 V-60Hz, para contator tripolar, tipo LCI-FG43 Ref. LXI-FG 184, fabricação TELEMECANIQUE</t>
  </si>
  <si>
    <t xml:space="preserve">Bóia inferior de 15 A</t>
  </si>
  <si>
    <t xml:space="preserve">Bóia superior de 15 A</t>
  </si>
  <si>
    <t xml:space="preserve">Botoeira  para acionamento de motor (liga / desliga) COD. XALBOZBA31BC442 fabricante TELEMECANIQUE</t>
  </si>
  <si>
    <t xml:space="preserve">Cabo flexível sintenax 75mm² 0,6/1KV  PIRELLI OU SIMILAR</t>
  </si>
  <si>
    <t xml:space="preserve">Calha para lâmpadas fluorescentes (duas lâmpadas)</t>
  </si>
  <si>
    <t xml:space="preserve">Capacitor de 7,5 kvar Fab. Laelc (inducon)</t>
  </si>
  <si>
    <t xml:space="preserve">Capacitor de 10 kvar Fab. Laelc (inducon)</t>
  </si>
  <si>
    <t xml:space="preserve">Capacitor de 12,5 kvar Fab. Laelc (inducon)</t>
  </si>
  <si>
    <t xml:space="preserve">Capacitor de 50 kvar Fab. Laelc (inducon)</t>
  </si>
  <si>
    <t xml:space="preserve">Capacitor ref. 270/324-110/220 VCA</t>
  </si>
  <si>
    <t xml:space="preserve">Chave de nível tipo pêra, com ampola de mercúrio, ref.  FLIGHTENH- 10 OU SIMILAR (contato N.A.)</t>
  </si>
  <si>
    <t xml:space="preserve">Chave fusível unipolar 15kV 100A, 2kA, tipo PLON, fabricante LORENZETTI</t>
  </si>
  <si>
    <t xml:space="preserve">Contator 3 TF 42 bobina 220 VCA</t>
  </si>
  <si>
    <t xml:space="preserve">Contator auxiliar com bobina 220V-60Hz  tipo CA2DN140 fabricante TELEMECANIQUE</t>
  </si>
  <si>
    <t xml:space="preserve">Contator auxiliar instantâneo bobina 220V-60Hz, contatos 2NA+2NF, tipo LA2-122 fabricante TELEMECANIQUE</t>
  </si>
  <si>
    <t xml:space="preserve">Contator tripolar,  tipo LC1- FG43 fabricante TELEMECANIQUE</t>
  </si>
  <si>
    <t xml:space="preserve">Contator tripolar,  tipo LC1- FH43 fabricante TELEMECANIQUE</t>
  </si>
  <si>
    <t xml:space="preserve">Contator tripolar,  tipo LC1- FJ43 fabricante TELEMECANIQUE</t>
  </si>
  <si>
    <t xml:space="preserve">Disjuntor termomagnético tripolar, de 10 A, para operação em 220V tipo 5SP3152, fabricação SIEMENS</t>
  </si>
  <si>
    <t xml:space="preserve">Disjuntor termomagnético tripolar, de 15 A, para operação em 380V tipo 5SK77316, fabricação SIEMENS</t>
  </si>
  <si>
    <t xml:space="preserve">Disjuntor termomagnético tripolar, de 16 A, para operação em 220V tipo 5SP3162, fabricação SIEMENS</t>
  </si>
  <si>
    <t xml:space="preserve">Disjuntor termomagnético tripolar, de 30 A, para operação em 380V tipo 5SK77332, fabricação SIEMENS </t>
  </si>
  <si>
    <t xml:space="preserve">Disjuntor termomagnético tripolar, de 4 A, para operação em 380V tipo 5SK77304, fabricação SIEMENS</t>
  </si>
  <si>
    <t xml:space="preserve">Disjuntor termomagnético tripolar, de 50 A, para operação em 380V tipo 3VT 5200, fabricação SIEMENS </t>
  </si>
  <si>
    <t xml:space="preserve">Disjuntor termomagnético tripolar, de 6 A, para operação em 380V tipo 5SK77306, fabricação SIEMENS</t>
  </si>
  <si>
    <t xml:space="preserve">Dispositivo de disparo a capacitador 115 Vca/220 Vca. Fab.Westingouse   P/ disjuntor de 15 kV ABB</t>
  </si>
  <si>
    <t xml:space="preserve">      un</t>
  </si>
  <si>
    <t xml:space="preserve">Elo fusível de 1H, para chave indicadora curto - circuito  50 A/15 kV</t>
  </si>
  <si>
    <t xml:space="preserve">Elo fusível de 100K, para chave indicadora curto - circuito  100 A/15 kV</t>
  </si>
  <si>
    <t xml:space="preserve">Elo fusível de 15K, para chave indicadora curto - circuito  100 A/15 kV</t>
  </si>
  <si>
    <t xml:space="preserve">Elo fusível de 30K, para chave indicadora curto - circuito  100 A/15 kV</t>
  </si>
  <si>
    <t xml:space="preserve">Elo fusível de 50K, para chave indicadora curto - circuito  100 A/15 kV</t>
  </si>
  <si>
    <t xml:space="preserve">Fita de alta fusão  PIRELLI </t>
  </si>
  <si>
    <t xml:space="preserve">Fita isolante PIRELLI</t>
  </si>
  <si>
    <t xml:space="preserve">Fusível de proteção Diazed de 2 A</t>
  </si>
  <si>
    <t xml:space="preserve">Fusível de proteção Diazed de 6 A</t>
  </si>
  <si>
    <t xml:space="preserve">Fusível de proteção, NH, 250A, 1/GL, 500V</t>
  </si>
  <si>
    <t xml:space="preserve">Fusível de proteção, NH, 80A, 0/GL, 500V</t>
  </si>
  <si>
    <t xml:space="preserve">Fusivel DIAZED de 10 AMP</t>
  </si>
  <si>
    <t xml:space="preserve">Horimetro modelo DH 1/100 220V-60 Hz  fabricante COEL</t>
  </si>
  <si>
    <t xml:space="preserve">Indicador digital de nível COD. 580-ID/ 85-264 Vac fabricante NIVETEC</t>
  </si>
  <si>
    <t xml:space="preserve">Interruptor simples 10 A/220, de duas teclas, sem placa para caixa tipo condulente                                                                                                                                                                                                    </t>
  </si>
  <si>
    <t xml:space="preserve">Interruptor simples 10 A/220, de uma tecla, sem placa para caixa tipo condulente</t>
  </si>
  <si>
    <t xml:space="preserve">Jogo de contatos principais para contator ref. LA5-FG 431 fab. Telemecanique</t>
  </si>
  <si>
    <t xml:space="preserve">Jogo de contatos principias para contator ref. LA5-FH 431 fab. Telemecanique</t>
  </si>
  <si>
    <t xml:space="preserve">Jogo de contatos principias para contator ref. LA5-FJ 431 fab. Telemecanique </t>
  </si>
  <si>
    <t xml:space="preserve">Kit Rotor para sensor de vazão mod. 3-2540-320 fab.SIGNET</t>
  </si>
  <si>
    <t xml:space="preserve">Lâmpada fluorescente 40 W-220V, Tubular</t>
  </si>
  <si>
    <t xml:space="preserve">Lâmpada incandescente 100 W- 220V, base E-27</t>
  </si>
  <si>
    <t xml:space="preserve">Lâmpada mista 250W-220V, base E-40</t>
  </si>
  <si>
    <t xml:space="preserve">Lâmpada para sinalização de comando, ref. Koomei –kt 260v</t>
  </si>
  <si>
    <t xml:space="preserve">Lâmpada vapor  mercúrio, 80 W-220V, base E-27</t>
  </si>
  <si>
    <t xml:space="preserve">Motor mod. 0601119043 220V 620W 3A fab.Bosch, para carregamento da mola do disjuntor a pequeño vol. de óleo de 15 kV.</t>
  </si>
  <si>
    <t xml:space="preserve">Para-raios 15kV - 5 Ka</t>
  </si>
  <si>
    <t xml:space="preserve">Programador horário eletromecânico modelo RTQD 220V-60Hz fabricante COEL</t>
  </si>
  <si>
    <t xml:space="preserve">Reator para lâmpada vapor de mercúrio, 80W-220V</t>
  </si>
  <si>
    <t xml:space="preserve">Reator partida rápida p/duas lâmpadas fluorescente de 40w-220v</t>
  </si>
  <si>
    <t xml:space="preserve">Rebobinamento de motor elétrico de 1250CV, 660/380V.</t>
  </si>
  <si>
    <t xml:space="preserve">Rebobinamento de motor elétrico de 25CV, 660/380V, 3500 rpm</t>
  </si>
  <si>
    <t xml:space="preserve">Rebobinamento de motor elétrico de 30CV, 660/380V, 3500 rpm</t>
  </si>
  <si>
    <t xml:space="preserve">Rebobinamento de motor elétrico de 40CV, 660/380V, 3500 rpm</t>
  </si>
  <si>
    <t xml:space="preserve">Rele falta fase</t>
  </si>
  <si>
    <t xml:space="preserve">Relé fotoelétrico para luminária, instalação externa, magnético 220V, ref. TECNOWATT, RN 10 ou similar </t>
  </si>
  <si>
    <t xml:space="preserve">Relé térmico classe de tensão  600V-60Vz, regulagem 100-160 A, tipo LR1-F160, fabricante TELEMECANIQUE </t>
  </si>
  <si>
    <t xml:space="preserve">Relé térmico classe de tensão  600V-60Vz, regulagem 160-250 A, tipo LR1-F250, fabricante TELEMECANIQUE </t>
  </si>
  <si>
    <t xml:space="preserve">Relé térmico classe de tensão  600V-60Vz, regulagem 200-315 A, tipo LR1-F315, fabricante TELEMECANIQUE </t>
  </si>
  <si>
    <t xml:space="preserve">Relé térmico classe de tensão  600V-60Vz, regulagem 250-400 A, tipo LR1-F400, fabricante TELEMECANIQUE </t>
  </si>
  <si>
    <t xml:space="preserve">Suporte para lâmpadas fluorescentes (partida rápida)</t>
  </si>
  <si>
    <t xml:space="preserve">Terminal de compressão 150mm² fabricante CRIMPER OU SIMILAR</t>
  </si>
  <si>
    <t xml:space="preserve">Terminal de compressão 95mm² fabricante CRIMPER OU SIMILAR</t>
  </si>
  <si>
    <t xml:space="preserve">Transformador de corrente 15kV, 150-5-A, classe 10B200 uso externo para disjuntor; 15kV, Ith 80xIn, tipo SEC 15, fabricante BALTEAU</t>
  </si>
  <si>
    <t xml:space="preserve">Transmissor de nível eletrônico – t.ultrasônico compacto STA – 260 alimentação 230 Vac nº 9131100 sinal de saída -  4- 20mA fabricante NIVETEC</t>
  </si>
  <si>
    <t xml:space="preserve">Voltímetro FM 96 x 96 escala: 0-500V Lig. TP 402,5/115V COD: N0010432143HC fabricante ABB</t>
  </si>
  <si>
    <t xml:space="preserve">Análises de óleo dos Trafos</t>
  </si>
  <si>
    <t xml:space="preserve">Programador horário eletromecânico para ETAS</t>
  </si>
  <si>
    <t xml:space="preserve">unID.</t>
  </si>
  <si>
    <t xml:space="preserve">TOTAL PARTE ELÉTRICA</t>
  </si>
  <si>
    <t xml:space="preserve">TOTAL PARTE ELÉTRICA COM BDI</t>
  </si>
  <si>
    <t xml:space="preserve">12.4 - PARTE  CIVIL</t>
  </si>
  <si>
    <t xml:space="preserve">Aço para construção civil  # 1/2"</t>
  </si>
  <si>
    <t xml:space="preserve">Aço para construção civil  # 3/8”</t>
  </si>
  <si>
    <t xml:space="preserve">Aço para construção civil  # 5.0mm</t>
  </si>
  <si>
    <t xml:space="preserve">Aço para construção civil  # 5/16"</t>
  </si>
  <si>
    <t xml:space="preserve">Arame farpado</t>
  </si>
  <si>
    <t xml:space="preserve">bola</t>
  </si>
  <si>
    <t xml:space="preserve">Arame recozido nº 18</t>
  </si>
  <si>
    <t xml:space="preserve">Argamassa Cika Grauth</t>
  </si>
  <si>
    <t xml:space="preserve">Betume </t>
  </si>
  <si>
    <t xml:space="preserve">Brita para concreto</t>
  </si>
  <si>
    <t xml:space="preserve">Brocha </t>
  </si>
  <si>
    <t xml:space="preserve">Cadeado 30mm</t>
  </si>
  <si>
    <t xml:space="preserve">Cadeado 40mm</t>
  </si>
  <si>
    <t xml:space="preserve">Cimento portland</t>
  </si>
  <si>
    <t xml:space="preserve">sc</t>
  </si>
  <si>
    <t xml:space="preserve">Controle Químico (limpeza de tabôa)</t>
  </si>
  <si>
    <t xml:space="preserve">Desinsetização e desratização geral </t>
  </si>
  <si>
    <t xml:space="preserve">Esmalte sintético (3,6L)</t>
  </si>
  <si>
    <t xml:space="preserve">Estaca de concreto</t>
  </si>
  <si>
    <t xml:space="preserve">Grampos para cerca</t>
  </si>
  <si>
    <t xml:space="preserve">Impermeabilizante vedamanta – bobina de 10m²</t>
  </si>
  <si>
    <t xml:space="preserve">Junta de dilatação vedaflex – j – 15 pu similar</t>
  </si>
  <si>
    <t xml:space="preserve">Lixa d’água nº 220</t>
  </si>
  <si>
    <t xml:space="preserve">Lixa de ferro nº 100</t>
  </si>
  <si>
    <t xml:space="preserve">Lixa de parede nº 100</t>
  </si>
  <si>
    <t xml:space="preserve">Massa corrida 18L</t>
  </si>
  <si>
    <t xml:space="preserve">Neutrol</t>
  </si>
  <si>
    <t xml:space="preserve">Pincel 1”</t>
  </si>
  <si>
    <t xml:space="preserve">Pincel 2”</t>
  </si>
  <si>
    <t xml:space="preserve">Pingadeira plástica  para canalete 90</t>
  </si>
  <si>
    <t xml:space="preserve">Rolo de espuma  23cm</t>
  </si>
  <si>
    <t xml:space="preserve">Solvente – galão 5L</t>
  </si>
  <si>
    <t xml:space="preserve">Tampão  canalete 90</t>
  </si>
  <si>
    <t xml:space="preserve">Telha de fibrocimento simples de 6,00m x 8mm – tipo canalete 90</t>
  </si>
  <si>
    <t xml:space="preserve">Telha de fibrocimento simples de 9,20m x 8mm – tipo canalete 90</t>
  </si>
  <si>
    <t xml:space="preserve">Thinner GLSL</t>
  </si>
  <si>
    <t xml:space="preserve">Tijolo cerâmico de 8 furos</t>
  </si>
  <si>
    <t xml:space="preserve">Tinta em pó solúvel em água </t>
  </si>
  <si>
    <t xml:space="preserve">Tinta Látex PVA (18L)</t>
  </si>
  <si>
    <t xml:space="preserve">Separador de arame de cerca</t>
  </si>
  <si>
    <t xml:space="preserve">Zarcão Grafiter – (3,6L)</t>
  </si>
  <si>
    <t xml:space="preserve">TOTAL PARTE CIVIL</t>
  </si>
  <si>
    <t xml:space="preserve">TOTAL PARTE CIVIL COM BDI</t>
  </si>
  <si>
    <t xml:space="preserve">TOTAL (1) DE MATERIAIS E PEÇAS DE REPOSIÇÃO COM BDI</t>
  </si>
  <si>
    <t xml:space="preserve">12.5 - Materiais, equipamentos de proteção individual e fardamento</t>
  </si>
  <si>
    <t xml:space="preserve">Avental para soldador</t>
  </si>
  <si>
    <t xml:space="preserve">Bota PVC Borracha</t>
  </si>
  <si>
    <t xml:space="preserve">Par</t>
  </si>
  <si>
    <t xml:space="preserve">Capacete completo</t>
  </si>
  <si>
    <t xml:space="preserve">Capacete completo para eletricista</t>
  </si>
  <si>
    <t xml:space="preserve">Cinto de segurança para Eletricista</t>
  </si>
  <si>
    <t xml:space="preserve">Luva borracha pré-isolada 5000V</t>
  </si>
  <si>
    <t xml:space="preserve">Luva de borracha pré-isolada 20.000V</t>
  </si>
  <si>
    <t xml:space="preserve">Macacão para apicultor</t>
  </si>
  <si>
    <t xml:space="preserve">Kit aplicação de defensivos Agrícolas</t>
  </si>
  <si>
    <t xml:space="preserve">Máscara para soldador</t>
  </si>
  <si>
    <t xml:space="preserve">Óculos de proteção para soldador</t>
  </si>
  <si>
    <t xml:space="preserve">Par de bota de segurança de couro</t>
  </si>
  <si>
    <t xml:space="preserve">Protetor auricular (tipo Concha)</t>
  </si>
  <si>
    <t xml:space="preserve">Luva de raspa</t>
  </si>
  <si>
    <t xml:space="preserve">Luva de amianto</t>
  </si>
  <si>
    <t xml:space="preserve">Luva de couro (cobertura)</t>
  </si>
  <si>
    <t xml:space="preserve">Capa de Chuva</t>
  </si>
  <si>
    <t xml:space="preserve">Unida</t>
  </si>
  <si>
    <t xml:space="preserve">Calça</t>
  </si>
  <si>
    <t xml:space="preserve">Camisa</t>
  </si>
  <si>
    <t xml:space="preserve">Par de espora para eletricista</t>
  </si>
  <si>
    <t xml:space="preserve">Total Materiais, equipamentos de proteção individual e fardamento</t>
  </si>
  <si>
    <t xml:space="preserve">Total Materiais, equipamentos de proteção individual e fardamento (COM BDI)</t>
  </si>
  <si>
    <t xml:space="preserve">12.6 - Materiais de segurança e limpeza das EB's e Prédios/Análise água</t>
  </si>
  <si>
    <t xml:space="preserve">Adesivo para extintor CO2 </t>
  </si>
  <si>
    <t xml:space="preserve">Adesivo para extintor PQS</t>
  </si>
  <si>
    <t xml:space="preserve">Fita zebrada rolo com 200m</t>
  </si>
  <si>
    <t xml:space="preserve">Hipoclorito de Sódio (Pastilha)</t>
  </si>
  <si>
    <t xml:space="preserve">Recarga para extintor CO2       06Kg</t>
  </si>
  <si>
    <t xml:space="preserve">Recarga para extintor CO2     10Kg</t>
  </si>
  <si>
    <t xml:space="preserve">Recarga para extintor PQS    06Kg</t>
  </si>
  <si>
    <t xml:space="preserve">Recarga para extintor PQS    12Kg</t>
  </si>
  <si>
    <t xml:space="preserve">Teste hidrostático de extintores, rótulo e pintura</t>
  </si>
  <si>
    <t xml:space="preserve">Análises de água potável</t>
  </si>
  <si>
    <t xml:space="preserve">Vassoura de nylon</t>
  </si>
  <si>
    <t xml:space="preserve">Vassoura de piaçava</t>
  </si>
  <si>
    <t xml:space="preserve">Vassourão de piaçava</t>
  </si>
  <si>
    <t xml:space="preserve">Total Materiais de segurança e limpeza das EBs e Prédios/Análise água</t>
  </si>
  <si>
    <t xml:space="preserve">Total Materiais de segurança e limpeza das EBs e Prédios/Análise água (Com BDI)</t>
  </si>
  <si>
    <t xml:space="preserve">TOTAL GERAL( C0M BDI)</t>
  </si>
  <si>
    <t xml:space="preserve">PLANILHA DE ENCARGOS SOCIAIS</t>
  </si>
  <si>
    <t xml:space="preserve">A1</t>
  </si>
  <si>
    <t xml:space="preserve">Previdência Social</t>
  </si>
  <si>
    <t xml:space="preserve">A2</t>
  </si>
  <si>
    <t xml:space="preserve">Fundo de Garantia por Tempo de Serviço</t>
  </si>
  <si>
    <t xml:space="preserve">A3</t>
  </si>
  <si>
    <t xml:space="preserve">Salário educação</t>
  </si>
  <si>
    <t xml:space="preserve">A4</t>
  </si>
  <si>
    <t xml:space="preserve">Serviço Social da Indústria (SESI)</t>
  </si>
  <si>
    <t xml:space="preserve">A5</t>
  </si>
  <si>
    <t xml:space="preserve">Serviço Nacional de Aprendizagem Industrial (SENAI)</t>
  </si>
  <si>
    <t xml:space="preserve">A6</t>
  </si>
  <si>
    <t xml:space="preserve">Serviço de Apoio a Pequena e Média Empresa (SEBRAE)</t>
  </si>
  <si>
    <t xml:space="preserve">A7</t>
  </si>
  <si>
    <t xml:space="preserve">Instituto Nacional de Colonização e Reforma Agrária (INCRA)</t>
  </si>
  <si>
    <t xml:space="preserve">A8</t>
  </si>
  <si>
    <t xml:space="preserve">Seguro contra acidentes de trabalho (INSS)</t>
  </si>
  <si>
    <t xml:space="preserve">A9</t>
  </si>
  <si>
    <t xml:space="preserve">Seconci Serviço Social da Indústria da Construção e do Mobiliário (aplicável a todas as empresas contantes do III grupo da CLT - art. 577)</t>
  </si>
  <si>
    <t xml:space="preserve">A</t>
  </si>
  <si>
    <t xml:space="preserve">Total dos Encargos Sociais Básicos</t>
  </si>
  <si>
    <t xml:space="preserve">B1</t>
  </si>
  <si>
    <t xml:space="preserve">Repouso semanal e feriados</t>
  </si>
  <si>
    <t xml:space="preserve">B2</t>
  </si>
  <si>
    <t xml:space="preserve">Auxílio enfermidade</t>
  </si>
  <si>
    <t xml:space="preserve">B3</t>
  </si>
  <si>
    <t xml:space="preserve">Licença paternidade</t>
  </si>
  <si>
    <t xml:space="preserve">B4</t>
  </si>
  <si>
    <t xml:space="preserve">13º salário</t>
  </si>
  <si>
    <t xml:space="preserve">B5</t>
  </si>
  <si>
    <t xml:space="preserve">Dias de chuva / faltas justificadas na obra / outras dificuldades / acidentes de trabalho / falta ou atraso na entrega de materiais ou serviços</t>
  </si>
  <si>
    <t xml:space="preserve">B</t>
  </si>
  <si>
    <t xml:space="preserve">Total dos Encargos Sociais que recebem as incidências de A</t>
  </si>
  <si>
    <t xml:space="preserve">C1</t>
  </si>
  <si>
    <t xml:space="preserve">Depósito por despedida injusta 50% sobra [A2 + (A2 x B)]</t>
  </si>
  <si>
    <t xml:space="preserve">C2</t>
  </si>
  <si>
    <t xml:space="preserve">Férias (indenizadas)</t>
  </si>
  <si>
    <t xml:space="preserve">C3</t>
  </si>
  <si>
    <r>
      <rPr>
        <sz val="9"/>
        <rFont val="Arial"/>
        <family val="2"/>
      </rPr>
      <t xml:space="preserve">Avíso prévio (indenizado) </t>
    </r>
    <r>
      <rPr>
        <b val="true"/>
        <sz val="9"/>
        <rFont val="Arial"/>
        <family val="2"/>
      </rPr>
      <t xml:space="preserve">(*)</t>
    </r>
  </si>
  <si>
    <t xml:space="preserve">C</t>
  </si>
  <si>
    <t xml:space="preserve">Total dos Encargos Sociais que não recebem as incidências de A</t>
  </si>
  <si>
    <t xml:space="preserve">D1</t>
  </si>
  <si>
    <t xml:space="preserve">Reincidência de A sobre B</t>
  </si>
  <si>
    <t xml:space="preserve">D2</t>
  </si>
  <si>
    <t xml:space="preserve">Reincidência de A2 sobre C3</t>
  </si>
  <si>
    <t xml:space="preserve">D</t>
  </si>
  <si>
    <t xml:space="preserve">Total das taxas das reincidências</t>
  </si>
  <si>
    <t xml:space="preserve">Percentagem Total</t>
  </si>
  <si>
    <t xml:space="preserve">(*) Adotado</t>
  </si>
  <si>
    <t xml:space="preserve">DETALHAMENTO DO BDI </t>
  </si>
  <si>
    <t xml:space="preserve"> FORNECIMENTOS</t>
  </si>
  <si>
    <t xml:space="preserve">CD:</t>
  </si>
  <si>
    <t xml:space="preserve">Descrição dos Serviços</t>
  </si>
  <si>
    <t xml:space="preserve">%</t>
  </si>
  <si>
    <t xml:space="preserve">PV</t>
  </si>
  <si>
    <t xml:space="preserve">CD</t>
  </si>
  <si>
    <t xml:space="preserve">(R$)</t>
  </si>
  <si>
    <t xml:space="preserve">ADMINISTRAÇÃO CENTRAL</t>
  </si>
  <si>
    <t xml:space="preserve">ESCRITÓRIO CENTRAL</t>
  </si>
  <si>
    <t xml:space="preserve">VIAGENS</t>
  </si>
  <si>
    <t xml:space="preserve">OUTROS</t>
  </si>
  <si>
    <t xml:space="preserve">IMPOSTOS E TAXAS</t>
  </si>
  <si>
    <t xml:space="preserve">ISS</t>
  </si>
  <si>
    <t xml:space="preserve">3.2</t>
  </si>
  <si>
    <t xml:space="preserve">PIS</t>
  </si>
  <si>
    <t xml:space="preserve">3.3</t>
  </si>
  <si>
    <t xml:space="preserve">Cofins</t>
  </si>
  <si>
    <t xml:space="preserve">TAXA DE RISCO</t>
  </si>
  <si>
    <t xml:space="preserve">DESPESAS FINANCEIRAS</t>
  </si>
  <si>
    <t xml:space="preserve">LUCRO</t>
  </si>
  <si>
    <t xml:space="preserve">PV = </t>
  </si>
  <si>
    <t xml:space="preserve">BDI =</t>
  </si>
  <si>
    <t xml:space="preserve">calculado</t>
  </si>
  <si>
    <t xml:space="preserve">adotado</t>
  </si>
  <si>
    <t xml:space="preserve"> SERVIÇOS</t>
  </si>
  <si>
    <t xml:space="preserve">   </t>
  </si>
</sst>
</file>

<file path=xl/styles.xml><?xml version="1.0" encoding="utf-8"?>
<styleSheet xmlns="http://schemas.openxmlformats.org/spreadsheetml/2006/main">
  <numFmts count="33">
    <numFmt numFmtId="164" formatCode="General"/>
    <numFmt numFmtId="165" formatCode="_(* #,##0.00_);_(* \(#,##0.00\);_(* \-??_);_(@_)"/>
    <numFmt numFmtId="166" formatCode="_(&quot;R$&quot;* #,##0.00_);_(&quot;R$&quot;* \(#,##0.00\);_(&quot;R$&quot;* \-??_);_(@_)"/>
    <numFmt numFmtId="167" formatCode="0%"/>
    <numFmt numFmtId="168" formatCode="_(* #,##0.00_);_(* \(#,##0.00\);_(* \-??_);_(@_)"/>
    <numFmt numFmtId="169" formatCode="[$-409]#,##0.00_);[RED]\(#,##0.00\)"/>
    <numFmt numFmtId="170" formatCode="&quot;R$ &quot;#,##0.00"/>
    <numFmt numFmtId="171" formatCode="#,##0.00"/>
    <numFmt numFmtId="172" formatCode="0.0000"/>
    <numFmt numFmtId="173" formatCode="[$R$-416]\ #,##0.00;[RED]\-[$R$-416]\ #,##0.00"/>
    <numFmt numFmtId="174" formatCode="_-* #,##0.00_-;\-* #,##0.00_-;_-* \-??_-;_-@_-"/>
    <numFmt numFmtId="175" formatCode="0.00"/>
    <numFmt numFmtId="176" formatCode="0.00%"/>
    <numFmt numFmtId="177" formatCode="_(&quot;R$ &quot;* #,##0.00_);_(&quot;R$ &quot;* \(#,##0.00\);_(&quot;R$ &quot;* \-??_);_(@_)"/>
    <numFmt numFmtId="178" formatCode="_(* #,##0_);_(* \(#,##0\);_(* \-??_);_(@_)"/>
    <numFmt numFmtId="179" formatCode="&quot;R$ &quot;#,##0.00_);[RED]&quot;(R$ &quot;#,##0.00\)"/>
    <numFmt numFmtId="180" formatCode="@"/>
    <numFmt numFmtId="181" formatCode="0"/>
    <numFmt numFmtId="182" formatCode="0.000000"/>
    <numFmt numFmtId="183" formatCode="0.000"/>
    <numFmt numFmtId="184" formatCode="0.00000"/>
    <numFmt numFmtId="185" formatCode="###,###,###,##0.0000"/>
    <numFmt numFmtId="186" formatCode="#,##0.0000"/>
    <numFmt numFmtId="187" formatCode="#,###.00"/>
    <numFmt numFmtId="188" formatCode="_(* #,##0.000000_);_(* \(#,##0.000000\);_(* \-??_);_(@_)"/>
    <numFmt numFmtId="189" formatCode="_(* #,##0_);_(* \(#,##0\);_(* \-??_);_(@_)"/>
    <numFmt numFmtId="190" formatCode="dd/mm/yy"/>
    <numFmt numFmtId="191" formatCode="#,##0.00000"/>
    <numFmt numFmtId="192" formatCode="#,##0.000"/>
    <numFmt numFmtId="193" formatCode="_(&quot;R$ &quot;* #,##0.00_);_(&quot;R$ &quot;* \(#,##0.00\);_(&quot;R$ &quot;* \-??_);_(@_)"/>
    <numFmt numFmtId="194" formatCode="#,##0"/>
    <numFmt numFmtId="195" formatCode="0.0000000"/>
    <numFmt numFmtId="196" formatCode="_(* #,##0.000_);_(* \(#,##0.000\);_(* \-??_);_(@_)"/>
  </numFmts>
  <fonts count="5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0000"/>
      <name val="Calibri"/>
      <family val="2"/>
    </font>
    <font>
      <b val="true"/>
      <sz val="11"/>
      <color rgb="FFFFFFFF"/>
      <name val="Calibri"/>
      <family val="2"/>
    </font>
    <font>
      <sz val="11"/>
      <color rgb="FFFF0000"/>
      <name val="Calibri"/>
      <family val="2"/>
    </font>
    <font>
      <sz val="11"/>
      <color rgb="FF333399"/>
      <name val="Calibri"/>
      <family val="2"/>
    </font>
    <font>
      <sz val="11"/>
      <color rgb="FF800080"/>
      <name val="Calibri"/>
      <family val="2"/>
    </font>
    <font>
      <sz val="11"/>
      <color rgb="FF808000"/>
      <name val="Calibri"/>
      <family val="2"/>
    </font>
    <font>
      <b val="true"/>
      <sz val="11"/>
      <color rgb="FF424242"/>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9"/>
      <name val="Arial"/>
      <family val="2"/>
    </font>
    <font>
      <b val="true"/>
      <u val="single"/>
      <sz val="9"/>
      <name val="Arial"/>
      <family val="2"/>
    </font>
    <font>
      <b val="true"/>
      <sz val="9"/>
      <name val="Arial"/>
      <family val="2"/>
    </font>
    <font>
      <sz val="9"/>
      <color rgb="FF3333CC"/>
      <name val="Arial"/>
      <family val="2"/>
    </font>
    <font>
      <b val="true"/>
      <sz val="11"/>
      <name val="Arial"/>
      <family val="2"/>
    </font>
    <font>
      <b val="true"/>
      <sz val="10"/>
      <name val="Arial"/>
      <family val="2"/>
    </font>
    <font>
      <sz val="10"/>
      <color rgb="FFFF0000"/>
      <name val="Arial"/>
      <family val="2"/>
    </font>
    <font>
      <b val="true"/>
      <sz val="12"/>
      <name val="Arial"/>
      <family val="2"/>
    </font>
    <font>
      <sz val="9"/>
      <color rgb="FF000000"/>
      <name val="Arial"/>
      <family val="2"/>
    </font>
    <font>
      <b val="true"/>
      <sz val="18"/>
      <name val="Arial"/>
      <family val="2"/>
    </font>
    <font>
      <b val="true"/>
      <sz val="10"/>
      <color rgb="FFFF0000"/>
      <name val="Arial"/>
      <family val="2"/>
    </font>
    <font>
      <u val="single"/>
      <sz val="9"/>
      <name val="Arial"/>
      <family val="2"/>
    </font>
    <font>
      <b val="true"/>
      <sz val="14"/>
      <name val="Arial"/>
      <family val="2"/>
    </font>
    <font>
      <b val="true"/>
      <sz val="10"/>
      <color rgb="FF000000"/>
      <name val="Arial"/>
      <family val="2"/>
    </font>
    <font>
      <sz val="10"/>
      <color rgb="FF000000"/>
      <name val="Arial"/>
      <family val="2"/>
    </font>
    <font>
      <b val="true"/>
      <i val="true"/>
      <sz val="12"/>
      <color rgb="FF333399"/>
      <name val="Times New Roman"/>
      <family val="1"/>
    </font>
    <font>
      <b val="true"/>
      <sz val="10"/>
      <name val="Times New Roman"/>
      <family val="1"/>
    </font>
    <font>
      <sz val="10"/>
      <name val="Times New Roman"/>
      <family val="1"/>
    </font>
    <font>
      <b val="true"/>
      <i val="true"/>
      <sz val="12"/>
      <color rgb="FF3333CC"/>
      <name val="Times New Roman"/>
      <family val="1"/>
    </font>
    <font>
      <sz val="8"/>
      <name val="Arial"/>
      <family val="2"/>
    </font>
    <font>
      <sz val="8"/>
      <name val="Arial"/>
      <family val="2"/>
      <charset val="1"/>
    </font>
    <font>
      <sz val="8"/>
      <color rgb="FF000000"/>
      <name val="Arial"/>
      <family val="2"/>
    </font>
    <font>
      <sz val="10"/>
      <color rgb="FF3333CC"/>
      <name val="Arial"/>
      <family val="2"/>
    </font>
    <font>
      <b val="true"/>
      <sz val="11"/>
      <color rgb="FF000000"/>
      <name val="Arial"/>
      <family val="2"/>
    </font>
    <font>
      <sz val="11"/>
      <name val="Arial"/>
      <family val="2"/>
    </font>
    <font>
      <b val="true"/>
      <sz val="8"/>
      <color rgb="FF000000"/>
      <name val="Arial"/>
      <family val="2"/>
    </font>
    <font>
      <sz val="8"/>
      <name val="Times New Roman"/>
      <family val="1"/>
    </font>
    <font>
      <b val="true"/>
      <sz val="8"/>
      <name val="Times New Roman"/>
      <family val="1"/>
    </font>
    <font>
      <b val="true"/>
      <sz val="8"/>
      <name val="Arial"/>
      <family val="2"/>
    </font>
    <font>
      <vertAlign val="superscript"/>
      <sz val="8"/>
      <color rgb="FF000000"/>
      <name val="Arial"/>
      <family val="2"/>
    </font>
    <font>
      <b val="true"/>
      <vertAlign val="superscript"/>
      <sz val="8"/>
      <color rgb="FF000000"/>
      <name val="Arial"/>
      <family val="2"/>
    </font>
  </fonts>
  <fills count="25">
    <fill>
      <patternFill patternType="none"/>
    </fill>
    <fill>
      <patternFill patternType="gray125"/>
    </fill>
    <fill>
      <patternFill patternType="solid">
        <fgColor rgb="FFA6CAF0"/>
        <bgColor rgb="FFA0E0E0"/>
      </patternFill>
    </fill>
    <fill>
      <patternFill patternType="solid">
        <fgColor rgb="FFFF8080"/>
        <bgColor rgb="FFFF950E"/>
      </patternFill>
    </fill>
    <fill>
      <patternFill patternType="solid">
        <fgColor rgb="FFFFFFC0"/>
        <bgColor rgb="FFFFFFCC"/>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FFFFFF"/>
        <bgColor rgb="FFFFFFCC"/>
      </patternFill>
    </fill>
    <fill>
      <patternFill patternType="solid">
        <fgColor rgb="FF969696"/>
        <bgColor rgb="FF80808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FF950E"/>
        <bgColor rgb="FFFF6600"/>
      </patternFill>
    </fill>
    <fill>
      <patternFill patternType="solid">
        <fgColor rgb="FFCCFFFF"/>
        <bgColor rgb="FFE3E3E3"/>
      </patternFill>
    </fill>
    <fill>
      <patternFill patternType="solid">
        <fgColor rgb="FF00FFFF"/>
        <bgColor rgb="FF00FFFF"/>
      </patternFill>
    </fill>
    <fill>
      <patternFill patternType="solid">
        <fgColor rgb="FFFFFFCC"/>
        <bgColor rgb="FFFFFFC0"/>
      </patternFill>
    </fill>
    <fill>
      <patternFill patternType="solid">
        <fgColor rgb="FFC0C0C0"/>
        <bgColor rgb="FFA6CAF0"/>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hair"/>
      <diagonal/>
    </border>
    <border diagonalUp="false" diagonalDown="false">
      <left style="thick"/>
      <right style="thick"/>
      <top style="thick"/>
      <bottom style="thick"/>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1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2"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11" borderId="5" applyFont="true" applyBorder="tru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15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false" applyBorder="true" applyAlignment="true" applyProtection="true">
      <alignment horizontal="general" vertical="bottom" textRotation="0" wrapText="false" indent="0" shrinkToFit="false"/>
      <protection locked="true" hidden="false"/>
    </xf>
    <xf numFmtId="164" fontId="24" fillId="11" borderId="0" xfId="0" applyFont="true" applyBorder="true" applyAlignment="true" applyProtection="false">
      <alignment horizontal="center" vertical="center" textRotation="0" wrapText="true" indent="0" shrinkToFit="false"/>
      <protection locked="true" hidden="false"/>
    </xf>
    <xf numFmtId="164" fontId="25" fillId="11" borderId="0" xfId="0" applyFont="true" applyBorder="true" applyAlignment="true" applyProtection="false">
      <alignment horizontal="left" vertical="center" textRotation="0" wrapText="true" indent="0" shrinkToFit="false"/>
      <protection locked="true" hidden="false"/>
    </xf>
    <xf numFmtId="164" fontId="25" fillId="7" borderId="15" xfId="0" applyFont="true" applyBorder="true" applyAlignment="true" applyProtection="false">
      <alignment horizontal="center" vertical="center" textRotation="0" wrapText="true" indent="0" shrinkToFit="false"/>
      <protection locked="tru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5" fillId="7" borderId="17" xfId="0" applyFont="true" applyBorder="true" applyAlignment="true" applyProtection="false">
      <alignment horizontal="center" vertical="center" textRotation="0" wrapText="true" indent="0" shrinkToFit="false"/>
      <protection locked="true" hidden="false"/>
    </xf>
    <xf numFmtId="168" fontId="25" fillId="7" borderId="10" xfId="0" applyFont="true" applyBorder="true" applyAlignment="true" applyProtection="false">
      <alignment horizontal="center" vertical="bottom" textRotation="0" wrapText="false" indent="0" shrinkToFit="false"/>
      <protection locked="true" hidden="false"/>
    </xf>
    <xf numFmtId="168" fontId="25" fillId="7" borderId="18" xfId="15" applyFont="true" applyBorder="true" applyAlignment="true" applyProtection="true">
      <alignment horizontal="center" vertical="bottom" textRotation="0" wrapText="false" indent="0" shrinkToFit="false"/>
      <protection locked="true" hidden="false"/>
    </xf>
    <xf numFmtId="164" fontId="25" fillId="7" borderId="19"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false">
      <alignment horizontal="left" vertical="bottom" textRotation="0" wrapText="false" indent="0" shrinkToFit="false"/>
      <protection locked="true" hidden="false"/>
    </xf>
    <xf numFmtId="164" fontId="25" fillId="11" borderId="19" xfId="0" applyFont="true" applyBorder="true" applyAlignment="true" applyProtection="false">
      <alignment horizontal="center" vertical="center" textRotation="0" wrapText="false" indent="0" shrinkToFit="false"/>
      <protection locked="true" hidden="false"/>
    </xf>
    <xf numFmtId="164" fontId="25" fillId="11" borderId="10" xfId="0" applyFont="true" applyBorder="true" applyAlignment="true" applyProtection="false">
      <alignment horizontal="left" vertical="bottom" textRotation="0" wrapText="false" indent="0" shrinkToFit="false"/>
      <protection locked="true" hidden="false"/>
    </xf>
    <xf numFmtId="168" fontId="25" fillId="11" borderId="20" xfId="15" applyFont="true" applyBorder="true" applyAlignment="true" applyProtection="true">
      <alignment horizontal="general" vertical="bottom" textRotation="0" wrapText="false" indent="0" shrinkToFit="false"/>
      <protection locked="true" hidden="false"/>
    </xf>
    <xf numFmtId="164" fontId="0" fillId="11"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11" borderId="10" xfId="0" applyFont="true" applyBorder="true" applyAlignment="true" applyProtection="false">
      <alignment horizontal="center" vertical="bottom" textRotation="0" wrapText="false" indent="0" shrinkToFit="false"/>
      <protection locked="true" hidden="false"/>
    </xf>
    <xf numFmtId="168" fontId="0" fillId="11" borderId="11" xfId="15" applyFont="true" applyBorder="true" applyAlignment="true" applyProtection="true">
      <alignment horizontal="general" vertical="bottom" textRotation="0" wrapText="false" indent="0" shrinkToFit="false"/>
      <protection locked="true" hidden="false"/>
    </xf>
    <xf numFmtId="168" fontId="0" fillId="0" borderId="18" xfId="15"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5" fillId="11" borderId="10" xfId="0" applyFont="true" applyBorder="true" applyAlignment="false" applyProtection="false">
      <alignment horizontal="general" vertical="bottom" textRotation="0" wrapText="false" indent="0" shrinkToFit="false"/>
      <protection locked="true" hidden="false"/>
    </xf>
    <xf numFmtId="164" fontId="25" fillId="11" borderId="10" xfId="0" applyFont="true" applyBorder="true" applyAlignment="true" applyProtection="false">
      <alignment horizontal="center" vertical="bottom" textRotation="0" wrapText="false" indent="0" shrinkToFit="false"/>
      <protection locked="true" hidden="false"/>
    </xf>
    <xf numFmtId="168" fontId="25" fillId="11" borderId="11" xfId="15" applyFont="true" applyBorder="true" applyAlignment="true" applyProtection="true">
      <alignment horizontal="general" vertical="bottom" textRotation="0" wrapText="false" indent="0" shrinkToFit="false"/>
      <protection locked="true" hidden="false"/>
    </xf>
    <xf numFmtId="168" fontId="25" fillId="11" borderId="18" xfId="15" applyFont="true" applyBorder="true" applyAlignment="true" applyProtection="true">
      <alignment horizontal="general" vertical="bottom"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8" fontId="25"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7" borderId="19"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left"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2" xfId="0" applyFont="true" applyBorder="true" applyAlignment="true" applyProtection="false">
      <alignment horizontal="center" vertical="center" textRotation="0" wrapText="true" indent="0" shrinkToFit="false"/>
      <protection locked="true" hidden="false"/>
    </xf>
    <xf numFmtId="168" fontId="25" fillId="7" borderId="18" xfId="15" applyFont="true" applyBorder="true" applyAlignment="true" applyProtection="true">
      <alignment horizontal="general"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8" fontId="0" fillId="11" borderId="18"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11" xfId="15" applyFont="true" applyBorder="true" applyAlignment="true" applyProtection="true">
      <alignment horizontal="right" vertical="bottom" textRotation="0" wrapText="false" indent="0" shrinkToFit="false"/>
      <protection locked="true" hidden="false"/>
    </xf>
    <xf numFmtId="164" fontId="0" fillId="11" borderId="22" xfId="0" applyFont="true" applyBorder="true" applyAlignment="true" applyProtection="false">
      <alignment horizontal="general" vertical="bottom" textRotation="0" wrapText="false" indent="0" shrinkToFit="false"/>
      <protection locked="true" hidden="false"/>
    </xf>
    <xf numFmtId="164" fontId="0" fillId="11" borderId="11"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7" borderId="1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tru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8" fontId="0" fillId="11" borderId="10" xfId="15" applyFont="true" applyBorder="true" applyAlignment="true" applyProtection="true">
      <alignment horizontal="center" vertical="bottom" textRotation="0" wrapText="false" indent="0" shrinkToFit="false"/>
      <protection locked="true" hidden="false"/>
    </xf>
    <xf numFmtId="168" fontId="0" fillId="0" borderId="18" xfId="15" applyFont="false" applyBorder="true" applyAlignment="true" applyProtection="true">
      <alignment horizontal="right"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8" fontId="0" fillId="11" borderId="18" xfId="15" applyFont="false" applyBorder="true" applyAlignment="true" applyProtection="true">
      <alignment horizontal="general" vertical="bottom" textRotation="0" wrapText="false" indent="0" shrinkToFit="false"/>
      <protection locked="true" hidden="false"/>
    </xf>
    <xf numFmtId="164" fontId="0" fillId="11" borderId="10"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11" borderId="22" xfId="0" applyFont="true" applyBorder="true" applyAlignment="true" applyProtection="false">
      <alignment horizontal="general" vertical="bottom" textRotation="0" wrapText="false" indent="0" shrinkToFit="false"/>
      <protection locked="true" hidden="false"/>
    </xf>
    <xf numFmtId="164" fontId="25" fillId="11" borderId="23" xfId="0" applyFont="true" applyBorder="true" applyAlignment="true" applyProtection="false">
      <alignment horizontal="general" vertical="bottom" textRotation="0" wrapText="false" indent="0" shrinkToFit="false"/>
      <protection locked="true" hidden="false"/>
    </xf>
    <xf numFmtId="168" fontId="25" fillId="11" borderId="24" xfId="0" applyFont="true" applyBorder="true" applyAlignment="true" applyProtection="false">
      <alignment horizontal="general" vertical="bottom" textRotation="0" wrapText="false" indent="0" shrinkToFit="false"/>
      <protection locked="true" hidden="false"/>
    </xf>
    <xf numFmtId="168" fontId="0" fillId="11" borderId="10" xfId="15" applyFont="true" applyBorder="true" applyAlignment="true" applyProtection="true">
      <alignment horizontal="general" vertical="bottom" textRotation="0" wrapText="false" indent="0" shrinkToFit="false"/>
      <protection locked="true" hidden="false"/>
    </xf>
    <xf numFmtId="164" fontId="25" fillId="11" borderId="11" xfId="0" applyFont="true" applyBorder="true" applyAlignment="true" applyProtection="false">
      <alignment horizontal="general" vertical="bottom" textRotation="0" wrapText="false" indent="0" shrinkToFit="false"/>
      <protection locked="true" hidden="false"/>
    </xf>
    <xf numFmtId="164" fontId="25" fillId="11" borderId="12" xfId="0" applyFont="true" applyBorder="true" applyAlignment="true" applyProtection="false">
      <alignment horizontal="general" vertical="bottom" textRotation="0" wrapText="false" indent="0" shrinkToFit="false"/>
      <protection locked="true" hidden="false"/>
    </xf>
    <xf numFmtId="168" fontId="25" fillId="11"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5" fillId="11" borderId="10"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0" fillId="11" borderId="26" xfId="0" applyFont="true" applyBorder="true" applyAlignment="true" applyProtection="false">
      <alignment horizontal="center" vertical="center" textRotation="0" wrapText="true" indent="0" shrinkToFit="false"/>
      <protection locked="true" hidden="false"/>
    </xf>
    <xf numFmtId="164" fontId="25" fillId="7" borderId="27" xfId="0" applyFont="true" applyBorder="true" applyAlignment="true" applyProtection="false">
      <alignment horizontal="center" vertical="center" textRotation="0" wrapText="false" indent="0" shrinkToFit="false"/>
      <protection locked="true" hidden="false"/>
    </xf>
    <xf numFmtId="164" fontId="25" fillId="7" borderId="28" xfId="0" applyFont="true" applyBorder="true" applyAlignment="true" applyProtection="false">
      <alignment horizontal="center" vertical="bottom" textRotation="0" wrapText="false" indent="0" shrinkToFit="false"/>
      <protection locked="true" hidden="false"/>
    </xf>
    <xf numFmtId="170" fontId="27" fillId="7" borderId="29" xfId="0" applyFont="true" applyBorder="true" applyAlignment="false" applyProtection="false">
      <alignment horizontal="general" vertical="bottom" textRotation="0" wrapText="false" indent="0" shrinkToFit="false"/>
      <protection locked="true" hidden="false"/>
    </xf>
    <xf numFmtId="168" fontId="26"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bottom" textRotation="0" wrapText="false" indent="0" shrinkToFit="false"/>
      <protection locked="true" hidden="false"/>
    </xf>
    <xf numFmtId="168" fontId="25" fillId="11" borderId="0" xfId="0" applyFont="true" applyBorder="true" applyAlignment="true" applyProtection="false">
      <alignment horizontal="center" vertical="bottom" textRotation="0" wrapText="false" indent="0" shrinkToFit="false"/>
      <protection locked="true" hidden="false"/>
    </xf>
    <xf numFmtId="168" fontId="0" fillId="11" borderId="0" xfId="15"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26" fillId="0" borderId="0" xfId="15"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18" borderId="0" xfId="0" applyFont="true" applyBorder="true" applyAlignment="true" applyProtection="false">
      <alignment horizontal="center" vertical="bottom" textRotation="0" wrapText="false" indent="0" shrinkToFit="false"/>
      <protection locked="true" hidden="false"/>
    </xf>
    <xf numFmtId="164" fontId="25" fillId="7" borderId="0" xfId="0" applyFont="true" applyBorder="true" applyAlignment="true" applyProtection="false">
      <alignment horizontal="left"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false">
      <alignment horizontal="right" vertical="center" textRotation="0" wrapText="true" indent="0" shrinkToFit="false"/>
      <protection locked="true" hidden="false"/>
    </xf>
    <xf numFmtId="166" fontId="0" fillId="0" borderId="0" xfId="17" applyFont="true" applyBorder="true" applyAlignment="true" applyProtection="true">
      <alignment horizontal="right" vertical="center"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20" fillId="0" borderId="0" xfId="17"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0" xfId="17" applyFont="true" applyBorder="true" applyAlignment="true" applyProtection="true">
      <alignment horizontal="right" vertical="center" textRotation="0" wrapText="true" indent="0" shrinkToFit="false"/>
      <protection locked="true" hidden="false"/>
    </xf>
    <xf numFmtId="166" fontId="22" fillId="0" borderId="0" xfId="17" applyFont="true" applyBorder="true" applyAlignment="true" applyProtection="true">
      <alignment horizontal="right" vertical="center" textRotation="0" wrapText="true" indent="0" shrinkToFit="false"/>
      <protection locked="true" hidden="false"/>
    </xf>
    <xf numFmtId="164" fontId="25" fillId="7" borderId="0" xfId="0" applyFont="true" applyBorder="true" applyAlignment="true" applyProtection="false">
      <alignment horizontal="left"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8" fontId="25" fillId="7" borderId="0" xfId="0" applyFont="true" applyBorder="true" applyAlignment="false" applyProtection="false">
      <alignment horizontal="general" vertical="bottom" textRotation="0" wrapText="false" indent="0" shrinkToFit="false"/>
      <protection locked="true" hidden="false"/>
    </xf>
    <xf numFmtId="166" fontId="25" fillId="7" borderId="0" xfId="17"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20" fillId="0" borderId="31" xfId="15" applyFont="true" applyBorder="true" applyAlignment="true" applyProtection="true">
      <alignment horizontal="center" vertical="center" textRotation="0" wrapText="true" indent="0" shrinkToFit="false"/>
      <protection locked="true" hidden="false"/>
    </xf>
    <xf numFmtId="171" fontId="20" fillId="0" borderId="32" xfId="0" applyFont="true" applyBorder="true" applyAlignment="true" applyProtection="false">
      <alignment horizontal="right" vertical="center"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justify" vertical="top"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8" fontId="22" fillId="0" borderId="35" xfId="15" applyFont="true" applyBorder="true" applyAlignment="true" applyProtection="tru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71" fontId="22" fillId="0" borderId="36" xfId="0" applyFont="true" applyBorder="true" applyAlignment="true" applyProtection="false">
      <alignment horizontal="right" vertical="center" textRotation="0" wrapText="true" indent="0" shrinkToFit="false"/>
      <protection locked="true" hidden="false"/>
    </xf>
    <xf numFmtId="164" fontId="25" fillId="19" borderId="14" xfId="0" applyFont="true" applyBorder="true" applyAlignment="true" applyProtection="false">
      <alignment horizontal="center" vertical="bottom" textRotation="0" wrapText="false" indent="0" shrinkToFit="false"/>
      <protection locked="true" hidden="false"/>
    </xf>
    <xf numFmtId="172" fontId="22" fillId="19" borderId="14" xfId="0" applyFont="true" applyBorder="true" applyAlignment="false" applyProtection="false">
      <alignment horizontal="general" vertical="bottom" textRotation="0" wrapText="false" indent="0" shrinkToFit="false"/>
      <protection locked="true" hidden="false"/>
    </xf>
    <xf numFmtId="170" fontId="25" fillId="19" borderId="14" xfId="0" applyFont="true" applyBorder="true" applyAlignment="false" applyProtection="false">
      <alignment horizontal="general" vertical="bottom" textRotation="0" wrapText="false" indent="0" shrinkToFit="false"/>
      <protection locked="true" hidden="false"/>
    </xf>
    <xf numFmtId="164" fontId="22" fillId="7" borderId="27" xfId="0" applyFont="true" applyBorder="true" applyAlignment="true" applyProtection="false">
      <alignment horizontal="center" vertical="center" textRotation="0" wrapText="true" indent="0" shrinkToFit="false"/>
      <protection locked="true" hidden="false"/>
    </xf>
    <xf numFmtId="164" fontId="22" fillId="7" borderId="37" xfId="0" applyFont="true" applyBorder="true" applyAlignment="true" applyProtection="false">
      <alignment horizontal="center" vertical="center" textRotation="0" wrapText="true" indent="0" shrinkToFit="false"/>
      <protection locked="true" hidden="false"/>
    </xf>
    <xf numFmtId="164" fontId="22" fillId="7" borderId="28" xfId="0" applyFont="true" applyBorder="true" applyAlignment="true" applyProtection="false">
      <alignment horizontal="center" vertical="center" textRotation="0" wrapText="true" indent="0" shrinkToFit="false"/>
      <protection locked="true" hidden="false"/>
    </xf>
    <xf numFmtId="166" fontId="22" fillId="7" borderId="28" xfId="17" applyFont="true" applyBorder="true" applyAlignment="true" applyProtection="true">
      <alignment horizontal="center" vertical="center" textRotation="0" wrapText="true" indent="0" shrinkToFit="false"/>
      <protection locked="true" hidden="false"/>
    </xf>
    <xf numFmtId="164" fontId="22" fillId="7" borderId="38" xfId="0" applyFont="true" applyBorder="true" applyAlignment="true" applyProtection="false">
      <alignment horizontal="center" vertical="center" textRotation="0" wrapText="true" indent="0" shrinkToFit="false"/>
      <protection locked="true" hidden="false"/>
    </xf>
    <xf numFmtId="164" fontId="20" fillId="0" borderId="39" xfId="15" applyFont="true" applyBorder="true" applyAlignment="true" applyProtection="true">
      <alignment horizontal="center" vertical="center"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4" fontId="20" fillId="0" borderId="33" xfId="15" applyFont="true" applyBorder="true" applyAlignment="true" applyProtection="true">
      <alignment horizontal="center" vertical="bottom" textRotation="0" wrapText="false" indent="0" shrinkToFit="false"/>
      <protection locked="true" hidden="false"/>
    </xf>
    <xf numFmtId="168" fontId="20" fillId="0" borderId="33" xfId="15" applyFont="true" applyBorder="true" applyAlignment="true" applyProtection="true">
      <alignment horizontal="general" vertical="bottom" textRotation="0" wrapText="fals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0" fillId="0" borderId="19" xfId="15" applyFont="true" applyBorder="true" applyAlignment="true" applyProtection="true">
      <alignment horizontal="center" vertical="center" textRotation="0" wrapText="false" indent="0" shrinkToFit="false"/>
      <protection locked="true" hidden="false"/>
    </xf>
    <xf numFmtId="168" fontId="20" fillId="0" borderId="11" xfId="15" applyFont="true" applyBorder="true" applyAlignment="true" applyProtection="true">
      <alignment horizontal="left" vertical="bottom" textRotation="0" wrapText="false" indent="0" shrinkToFit="false"/>
      <protection locked="true" hidden="false"/>
    </xf>
    <xf numFmtId="164" fontId="20" fillId="0" borderId="10" xfId="15" applyFont="true" applyBorder="true" applyAlignment="true" applyProtection="true">
      <alignment horizontal="center" vertical="bottom" textRotation="0" wrapText="false" indent="0" shrinkToFit="false"/>
      <protection locked="true" hidden="false"/>
    </xf>
    <xf numFmtId="168" fontId="20" fillId="0" borderId="10"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15" applyFont="true" applyBorder="true" applyAlignment="true" applyProtection="true">
      <alignment horizontal="center" vertical="top" textRotation="0" wrapText="true" indent="0" shrinkToFit="false"/>
      <protection locked="true" hidden="false"/>
    </xf>
    <xf numFmtId="168" fontId="20" fillId="0" borderId="11" xfId="15" applyFont="true" applyBorder="true" applyAlignment="true" applyProtection="true">
      <alignment horizontal="left" vertical="top" textRotation="0" wrapText="true" indent="0" shrinkToFit="false"/>
      <protection locked="true" hidden="false"/>
    </xf>
    <xf numFmtId="168" fontId="20" fillId="0" borderId="33" xfId="15" applyFont="true" applyBorder="true" applyAlignment="true" applyProtection="true">
      <alignment horizontal="left" vertical="top" textRotation="0" wrapText="true" indent="0" shrinkToFit="false"/>
      <protection locked="true" hidden="false"/>
    </xf>
    <xf numFmtId="164" fontId="20" fillId="0" borderId="10" xfId="15" applyFont="true" applyBorder="true" applyAlignment="true" applyProtection="true">
      <alignment horizontal="center" vertical="center" textRotation="0" wrapText="true" indent="0" shrinkToFit="false"/>
      <protection locked="true" hidden="false"/>
    </xf>
    <xf numFmtId="168" fontId="20" fillId="0" borderId="10" xfId="15" applyFont="true" applyBorder="true" applyAlignment="true" applyProtection="true">
      <alignment horizontal="center" vertical="center" textRotation="0" wrapText="false" indent="0" shrinkToFit="false"/>
      <protection locked="true" hidden="false"/>
    </xf>
    <xf numFmtId="168" fontId="20" fillId="0" borderId="40" xfId="15" applyFont="true" applyBorder="true" applyAlignment="true" applyProtection="true">
      <alignment horizontal="left" vertical="bottom" textRotation="0" wrapText="false" indent="0" shrinkToFit="false"/>
      <protection locked="true" hidden="false"/>
    </xf>
    <xf numFmtId="164" fontId="20" fillId="0" borderId="34" xfId="15" applyFont="true" applyBorder="true" applyAlignment="true" applyProtection="true">
      <alignment horizontal="center" vertical="bottom" textRotation="0" wrapText="false" indent="0" shrinkToFit="false"/>
      <protection locked="true" hidden="false"/>
    </xf>
    <xf numFmtId="168" fontId="20" fillId="0" borderId="34" xfId="15" applyFont="true" applyBorder="true" applyAlignment="true" applyProtection="tru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8" fontId="20" fillId="0" borderId="10" xfId="15" applyFont="true" applyBorder="true" applyAlignment="true" applyProtection="true">
      <alignment horizontal="left" vertical="bottom" textRotation="0" wrapText="false" indent="0"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20" fillId="0" borderId="10" xfId="15" applyFont="true" applyBorder="true" applyAlignment="true" applyProtection="true">
      <alignment horizontal="center" vertical="center" textRotation="0" wrapText="false" indent="0" shrinkToFit="false"/>
      <protection locked="true" hidden="false"/>
    </xf>
    <xf numFmtId="168" fontId="20" fillId="0" borderId="11" xfId="15" applyFont="true" applyBorder="true" applyAlignment="true" applyProtection="true">
      <alignment horizontal="left" vertical="bottom" textRotation="0" wrapText="false" indent="0" shrinkToFit="true"/>
      <protection locked="true" hidden="false"/>
    </xf>
    <xf numFmtId="168" fontId="20" fillId="0" borderId="33" xfId="15" applyFont="true" applyBorder="true" applyAlignment="true" applyProtection="true">
      <alignment horizontal="left" vertical="bottom" textRotation="0" wrapText="false" indent="0" shrinkToFit="false"/>
      <protection locked="true" hidden="false"/>
    </xf>
    <xf numFmtId="168" fontId="20" fillId="0" borderId="10" xfId="15" applyFont="true" applyBorder="true" applyAlignment="true" applyProtection="true">
      <alignment horizontal="center" vertical="bottom" textRotation="0" wrapText="false" indent="0" shrinkToFit="false"/>
      <protection locked="true" hidden="false"/>
    </xf>
    <xf numFmtId="168" fontId="20" fillId="0" borderId="41" xfId="15" applyFont="true" applyBorder="true" applyAlignment="true" applyProtection="true">
      <alignment horizontal="left" vertical="top" textRotation="0" wrapText="true" indent="0" shrinkToFit="false"/>
      <protection locked="true" hidden="false"/>
    </xf>
    <xf numFmtId="164" fontId="20" fillId="0" borderId="34" xfId="15" applyFont="true" applyBorder="true" applyAlignment="true" applyProtection="true">
      <alignment horizontal="center" vertical="top" textRotation="0" wrapText="true" indent="0" shrinkToFit="false"/>
      <protection locked="true" hidden="false"/>
    </xf>
    <xf numFmtId="168" fontId="20" fillId="0" borderId="40" xfId="15" applyFont="true" applyBorder="true" applyAlignment="true" applyProtection="true">
      <alignment horizontal="left" vertical="top" textRotation="0" wrapText="true" indent="0" shrinkToFit="false"/>
      <protection locked="true" hidden="false"/>
    </xf>
    <xf numFmtId="168" fontId="20" fillId="0" borderId="40" xfId="15" applyFont="true" applyBorder="true" applyAlignment="true" applyProtection="true">
      <alignment horizontal="left" vertical="bottom"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8" fontId="22" fillId="0" borderId="14" xfId="15" applyFont="true" applyBorder="true" applyAlignment="true" applyProtection="true">
      <alignment horizontal="center" vertical="center" textRotation="0" wrapText="false" indent="0" shrinkToFit="false"/>
      <protection locked="true" hidden="false"/>
    </xf>
    <xf numFmtId="171" fontId="22" fillId="0" borderId="14" xfId="0" applyFont="true" applyBorder="true" applyAlignment="true" applyProtection="false">
      <alignment horizontal="right" vertical="center" textRotation="0" wrapText="true" indent="0" shrinkToFit="false"/>
      <protection locked="true" hidden="false"/>
    </xf>
    <xf numFmtId="164" fontId="20" fillId="19" borderId="14" xfId="0" applyFont="true" applyBorder="true" applyAlignment="true" applyProtection="false">
      <alignment horizontal="center" vertical="bottom" textRotation="0" wrapText="false" indent="0" shrinkToFit="false"/>
      <protection locked="true" hidden="false"/>
    </xf>
    <xf numFmtId="170" fontId="22" fillId="19" borderId="1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8" fontId="0" fillId="7" borderId="18" xfId="15" applyFont="true" applyBorder="true" applyAlignment="true" applyProtection="true">
      <alignment horizontal="center" vertical="bottom" textRotation="0" wrapText="false" indent="0" shrinkToFit="false"/>
      <protection locked="true" hidden="false"/>
    </xf>
    <xf numFmtId="168" fontId="25" fillId="0" borderId="11" xfId="15" applyFont="true" applyBorder="true" applyAlignment="true" applyProtection="true">
      <alignment horizontal="right" vertical="bottom" textRotation="0" wrapText="false" indent="0" shrinkToFit="false"/>
      <protection locked="true" hidden="false"/>
    </xf>
    <xf numFmtId="168" fontId="25" fillId="0" borderId="18" xfId="15" applyFont="true" applyBorder="true" applyAlignment="true" applyProtection="true">
      <alignment horizontal="right" vertical="bottom" textRotation="0" wrapText="false" indent="0" shrinkToFit="false"/>
      <protection locked="true" hidden="false"/>
    </xf>
    <xf numFmtId="168" fontId="25" fillId="11" borderId="23" xfId="0" applyFont="true" applyBorder="true" applyAlignment="true" applyProtection="false">
      <alignment horizontal="general" vertical="bottom" textRotation="0" wrapText="false" indent="0" shrinkToFit="false"/>
      <protection locked="true" hidden="false"/>
    </xf>
    <xf numFmtId="164" fontId="0" fillId="11" borderId="19" xfId="0" applyFont="tru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true" applyProtection="false">
      <alignment horizontal="general" vertical="center" textRotation="0" wrapText="true" indent="0" shrinkToFit="false"/>
      <protection locked="true" hidden="false"/>
    </xf>
    <xf numFmtId="168" fontId="25" fillId="11" borderId="12" xfId="0" applyFont="true" applyBorder="true" applyAlignment="true" applyProtection="false">
      <alignment horizontal="general" vertical="bottom" textRotation="0" wrapText="false" indent="0" shrinkToFit="false"/>
      <protection locked="true" hidden="false"/>
    </xf>
    <xf numFmtId="164" fontId="0" fillId="11" borderId="34" xfId="0" applyFont="true" applyBorder="true" applyAlignment="true" applyProtection="false">
      <alignment horizontal="center" vertical="bottom" textRotation="0" wrapText="false" indent="0" shrinkToFit="false"/>
      <protection locked="true" hidden="false"/>
    </xf>
    <xf numFmtId="168" fontId="0" fillId="11" borderId="34" xfId="15" applyFont="true" applyBorder="true" applyAlignment="true" applyProtection="true">
      <alignment horizontal="general" vertical="bottom" textRotation="0" wrapText="false" indent="0" shrinkToFit="false"/>
      <protection locked="true" hidden="false"/>
    </xf>
    <xf numFmtId="164" fontId="25" fillId="11" borderId="10" xfId="0" applyFont="true" applyBorder="true" applyAlignment="tru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left"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72" fontId="22" fillId="0" borderId="23"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true" applyProtection="false">
      <alignment horizontal="left" vertical="top" textRotation="0" wrapText="false" indent="0" shrinkToFit="false"/>
      <protection locked="true" hidden="false"/>
    </xf>
    <xf numFmtId="164" fontId="22" fillId="0" borderId="47"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20" fillId="0" borderId="50" xfId="0" applyFont="true" applyBorder="true" applyAlignment="false" applyProtection="false">
      <alignment horizontal="general" vertical="bottom" textRotation="0" wrapText="false" indent="0" shrinkToFit="false"/>
      <protection locked="true" hidden="false"/>
    </xf>
    <xf numFmtId="164" fontId="20" fillId="0" borderId="51"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5" fontId="20" fillId="0" borderId="10" xfId="0" applyFont="true" applyBorder="true" applyAlignment="fals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right" vertical="bottom" textRotation="0" wrapText="false" indent="0" shrinkToFit="false"/>
      <protection locked="true" hidden="false"/>
    </xf>
    <xf numFmtId="171" fontId="20" fillId="0" borderId="18" xfId="0" applyFont="true" applyBorder="true" applyAlignment="true" applyProtection="false">
      <alignment horizontal="right" vertical="bottom" textRotation="0" wrapText="false" indent="0" shrinkToFit="false"/>
      <protection locked="true" hidden="false"/>
    </xf>
    <xf numFmtId="164" fontId="20" fillId="0" borderId="46" xfId="0" applyFont="true" applyBorder="true" applyAlignment="true" applyProtection="false">
      <alignment horizontal="left" vertical="bottom" textRotation="0" wrapText="false" indent="0" shrinkToFit="false"/>
      <protection locked="true" hidden="false"/>
    </xf>
    <xf numFmtId="164" fontId="20" fillId="0" borderId="47" xfId="0" applyFont="true" applyBorder="true" applyAlignment="true" applyProtection="false">
      <alignment horizontal="center" vertical="bottom" textRotation="0" wrapText="false" indent="0" shrinkToFit="false"/>
      <protection locked="true" hidden="false"/>
    </xf>
    <xf numFmtId="175" fontId="20" fillId="0" borderId="47" xfId="0" applyFont="true" applyBorder="true" applyAlignment="false" applyProtection="false">
      <alignment horizontal="general" vertical="bottom" textRotation="0" wrapText="false" indent="0" shrinkToFit="false"/>
      <protection locked="true" hidden="false"/>
    </xf>
    <xf numFmtId="171" fontId="20" fillId="0" borderId="47"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76" fontId="22" fillId="0" borderId="16" xfId="0" applyFont="true" applyBorder="true" applyAlignment="true" applyProtection="false">
      <alignment horizontal="right" vertical="bottom" textRotation="0" wrapText="false" indent="0" shrinkToFit="false"/>
      <protection locked="true" hidden="false"/>
    </xf>
    <xf numFmtId="171" fontId="22" fillId="0" borderId="17"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76" fontId="20" fillId="0" borderId="12" xfId="19" applyFont="true" applyBorder="true" applyAlignment="true" applyProtection="true">
      <alignment horizontal="center" vertical="bottom" textRotation="0" wrapText="false" indent="0" shrinkToFit="false"/>
      <protection locked="true" hidden="false"/>
    </xf>
    <xf numFmtId="176" fontId="20" fillId="0" borderId="13" xfId="0" applyFont="true" applyBorder="true" applyAlignment="true" applyProtection="false">
      <alignment horizontal="right" vertical="bottom" textRotation="0" wrapText="false" indent="0" shrinkToFit="false"/>
      <protection locked="true" hidden="false"/>
    </xf>
    <xf numFmtId="171" fontId="20" fillId="0" borderId="20"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true" applyProtection="false">
      <alignment horizontal="left" vertical="bottom" textRotation="0" wrapText="false" indent="0" shrinkToFit="false"/>
      <protection locked="true" hidden="false"/>
    </xf>
    <xf numFmtId="164" fontId="22" fillId="0" borderId="53" xfId="0" applyFont="true" applyBorder="true" applyAlignment="true" applyProtection="false">
      <alignment horizontal="left" vertical="bottom" textRotation="0" wrapText="false" indent="0" shrinkToFit="false"/>
      <protection locked="true" hidden="false"/>
    </xf>
    <xf numFmtId="176" fontId="22" fillId="0" borderId="53" xfId="19" applyFont="true" applyBorder="true" applyAlignment="true" applyProtection="true">
      <alignment horizontal="center" vertical="bottom" textRotation="0" wrapText="false" indent="0" shrinkToFit="false"/>
      <protection locked="true" hidden="false"/>
    </xf>
    <xf numFmtId="176" fontId="22" fillId="0" borderId="54" xfId="0" applyFont="true" applyBorder="true" applyAlignment="true" applyProtection="false">
      <alignment horizontal="right" vertical="bottom" textRotation="0" wrapText="false" indent="0" shrinkToFit="false"/>
      <protection locked="true" hidden="false"/>
    </xf>
    <xf numFmtId="171" fontId="22" fillId="0" borderId="48" xfId="0" applyFont="true" applyBorder="true" applyAlignment="true" applyProtection="false">
      <alignment horizontal="right" vertical="bottom" textRotation="0" wrapText="false" indent="0" shrinkToFit="false"/>
      <protection locked="true" hidden="false"/>
    </xf>
    <xf numFmtId="164" fontId="20" fillId="0" borderId="3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false" indent="0" shrinkToFit="false"/>
      <protection locked="true" hidden="false"/>
    </xf>
    <xf numFmtId="176" fontId="22" fillId="0" borderId="12" xfId="19" applyFont="true" applyBorder="true" applyAlignment="true" applyProtection="true">
      <alignment horizontal="center" vertical="bottom" textRotation="0" wrapText="false" indent="0" shrinkToFit="false"/>
      <protection locked="true" hidden="false"/>
    </xf>
    <xf numFmtId="176" fontId="22" fillId="0" borderId="13" xfId="0" applyFont="true" applyBorder="true" applyAlignment="true" applyProtection="false">
      <alignment horizontal="right" vertical="bottom" textRotation="0" wrapText="false" indent="0" shrinkToFit="false"/>
      <protection locked="true" hidden="false"/>
    </xf>
    <xf numFmtId="171" fontId="22" fillId="0" borderId="20" xfId="0" applyFont="true" applyBorder="true" applyAlignment="true" applyProtection="false">
      <alignment horizontal="right" vertical="bottom" textRotation="0" wrapText="false" indent="0" shrinkToFit="false"/>
      <protection locked="true" hidden="false"/>
    </xf>
    <xf numFmtId="164" fontId="22" fillId="0" borderId="55" xfId="0" applyFont="true" applyBorder="true" applyAlignment="true" applyProtection="false">
      <alignment horizontal="left" vertical="bottom" textRotation="0" wrapText="false" indent="0" shrinkToFit="false"/>
      <protection locked="true" hidden="false"/>
    </xf>
    <xf numFmtId="164" fontId="22" fillId="0" borderId="56" xfId="0" applyFont="true" applyBorder="true" applyAlignment="true" applyProtection="false">
      <alignment horizontal="left" vertical="bottom" textRotation="0" wrapText="false" indent="0" shrinkToFit="false"/>
      <protection locked="true" hidden="false"/>
    </xf>
    <xf numFmtId="164" fontId="22" fillId="0" borderId="57" xfId="0" applyFont="true" applyBorder="true" applyAlignment="true" applyProtection="false">
      <alignment horizontal="right" vertical="bottom" textRotation="0" wrapText="false" indent="0" shrinkToFit="false"/>
      <protection locked="true" hidden="false"/>
    </xf>
    <xf numFmtId="170" fontId="22" fillId="0" borderId="29"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left" vertical="bottom" textRotation="0" wrapText="false" indent="0" shrinkToFit="false"/>
      <protection locked="true" hidden="false"/>
    </xf>
    <xf numFmtId="164" fontId="29" fillId="0" borderId="50" xfId="0" applyFont="true" applyBorder="true" applyAlignment="true" applyProtection="false">
      <alignment horizontal="left" vertical="bottom" textRotation="0" wrapText="false" indent="0" shrinkToFit="false"/>
      <protection locked="true" hidden="false"/>
    </xf>
    <xf numFmtId="164" fontId="29" fillId="0" borderId="51" xfId="0" applyFont="tru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general" vertical="bottom" textRotation="0" wrapText="false" indent="0" shrinkToFit="false"/>
      <protection locked="true" hidden="false"/>
    </xf>
    <xf numFmtId="166" fontId="30" fillId="0" borderId="0" xfId="45" applyFont="true" applyBorder="true" applyAlignment="true" applyProtection="true">
      <alignment horizontal="general" vertical="bottom" textRotation="0" wrapText="false" indent="0" shrinkToFit="false"/>
      <protection locked="true" hidden="false"/>
    </xf>
    <xf numFmtId="177" fontId="25" fillId="0" borderId="4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25" fillId="0" borderId="0" xfId="4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45" applyFont="true" applyBorder="true" applyAlignment="true" applyProtection="true">
      <alignment horizontal="general" vertical="bottom" textRotation="0" wrapText="false" indent="0" shrinkToFit="false"/>
      <protection locked="true" hidden="false"/>
    </xf>
    <xf numFmtId="177" fontId="0" fillId="0" borderId="18"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6" fontId="25" fillId="0" borderId="13" xfId="45" applyFont="true" applyBorder="true" applyAlignment="true" applyProtection="true">
      <alignment horizontal="general" vertical="bottom" textRotation="0" wrapText="false" indent="0" shrinkToFit="false"/>
      <protection locked="true" hidden="false"/>
    </xf>
    <xf numFmtId="177" fontId="25"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0" borderId="10" xfId="45" applyFont="false" applyBorder="true" applyAlignment="true" applyProtection="true">
      <alignment horizontal="general" vertical="bottom" textRotation="0" wrapText="false" indent="0" shrinkToFit="false"/>
      <protection locked="true" hidden="false"/>
    </xf>
    <xf numFmtId="168" fontId="0" fillId="0" borderId="10" xfId="55" applyFont="false" applyBorder="true" applyAlignment="true" applyProtection="true">
      <alignment horizontal="general" vertical="bottom" textRotation="0" wrapText="false" indent="0" shrinkToFit="false"/>
      <protection locked="true" hidden="false"/>
    </xf>
    <xf numFmtId="166" fontId="0" fillId="0" borderId="13" xfId="45" applyFont="false" applyBorder="true" applyAlignment="true" applyProtection="true">
      <alignment horizontal="general" vertical="bottom" textRotation="0" wrapText="false" indent="0" shrinkToFit="false"/>
      <protection locked="true" hidden="false"/>
    </xf>
    <xf numFmtId="177" fontId="0" fillId="0" borderId="18" xfId="0" applyFont="true" applyBorder="true" applyAlignment="true" applyProtection="false">
      <alignment horizontal="center" vertical="bottom" textRotation="0" wrapText="false" indent="0" shrinkToFit="false"/>
      <protection locked="true" hidden="false"/>
    </xf>
    <xf numFmtId="166" fontId="30" fillId="0" borderId="10" xfId="45" applyFont="true" applyBorder="true" applyAlignment="true" applyProtection="tru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77" fontId="3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8" fontId="25" fillId="0" borderId="12" xfId="55" applyFont="true" applyBorder="true" applyAlignment="true" applyProtection="true">
      <alignment horizontal="general" vertical="bottom" textRotation="0" wrapText="false" indent="0" shrinkToFit="false"/>
      <protection locked="true" hidden="false"/>
    </xf>
    <xf numFmtId="166" fontId="0" fillId="0" borderId="12" xfId="45" applyFont="false" applyBorder="true" applyAlignment="true" applyProtection="true">
      <alignment horizontal="general" vertical="bottom" textRotation="0" wrapText="false" indent="0" shrinkToFit="false"/>
      <protection locked="true" hidden="false"/>
    </xf>
    <xf numFmtId="177" fontId="0" fillId="0" borderId="12" xfId="0" applyFont="true" applyBorder="true" applyAlignment="false" applyProtection="false">
      <alignment horizontal="general" vertical="bottom" textRotation="0" wrapText="false" indent="0" shrinkToFit="false"/>
      <protection locked="true" hidden="false"/>
    </xf>
    <xf numFmtId="177" fontId="25" fillId="0" borderId="25"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25" fillId="0" borderId="45" xfId="4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44" xfId="0" applyFont="true" applyBorder="true" applyAlignment="true" applyProtection="false">
      <alignment horizontal="right" vertical="bottom" textRotation="0" wrapText="false" indent="0" shrinkToFit="false"/>
      <protection locked="true" hidden="false"/>
    </xf>
    <xf numFmtId="176" fontId="0" fillId="0" borderId="0" xfId="52" applyFont="false" applyBorder="true" applyAlignment="true" applyProtection="true">
      <alignment horizontal="general" vertical="bottom" textRotation="0" wrapText="false" indent="0" shrinkToFit="false"/>
      <protection locked="true" hidden="false"/>
    </xf>
    <xf numFmtId="166" fontId="25" fillId="0" borderId="45" xfId="45" applyFont="tru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0" fillId="0" borderId="59" xfId="52" applyFont="false" applyBorder="true" applyAlignment="true" applyProtection="tru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bottom" textRotation="0" wrapText="false" indent="0" shrinkToFit="false"/>
      <protection locked="true" hidden="false"/>
    </xf>
    <xf numFmtId="170" fontId="22" fillId="0" borderId="4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6" fontId="22" fillId="20" borderId="13" xfId="0" applyFont="true" applyBorder="true" applyAlignment="false" applyProtection="false">
      <alignment horizontal="general" vertical="bottom" textRotation="0" wrapText="false" indent="0" shrinkToFit="false"/>
      <protection locked="true" hidden="false"/>
    </xf>
    <xf numFmtId="164" fontId="22" fillId="0" borderId="61" xfId="0" applyFont="true" applyBorder="true" applyAlignment="false" applyProtection="false">
      <alignment horizontal="general" vertical="bottom" textRotation="0" wrapText="false" indent="0" shrinkToFit="false"/>
      <protection locked="true" hidden="false"/>
    </xf>
    <xf numFmtId="171" fontId="22" fillId="0" borderId="61"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9" fontId="22" fillId="0" borderId="41" xfId="0" applyFont="true" applyBorder="true" applyAlignment="false" applyProtection="false">
      <alignment horizontal="general" vertical="bottom" textRotation="0" wrapText="false" indent="0" shrinkToFit="false"/>
      <protection locked="true" hidden="false"/>
    </xf>
    <xf numFmtId="171" fontId="22" fillId="0" borderId="11" xfId="0" applyFont="true" applyBorder="true" applyAlignment="true" applyProtection="false">
      <alignment horizontal="center"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left" vertical="bottom" textRotation="0" wrapText="false" indent="0" shrinkToFit="false"/>
      <protection locked="true" hidden="false"/>
    </xf>
    <xf numFmtId="164" fontId="22" fillId="0" borderId="63" xfId="0" applyFont="true" applyBorder="true" applyAlignment="true" applyProtection="false">
      <alignment horizontal="left" vertical="bottom" textRotation="0" wrapText="false" indent="0" shrinkToFit="false"/>
      <protection locked="true" hidden="false"/>
    </xf>
    <xf numFmtId="164" fontId="22" fillId="21" borderId="62" xfId="0" applyFont="true" applyBorder="true" applyAlignment="true" applyProtection="false">
      <alignment horizontal="left" vertical="bottom" textRotation="0" wrapText="false" indent="0" shrinkToFit="false"/>
      <protection locked="true" hidden="false"/>
    </xf>
    <xf numFmtId="172" fontId="22" fillId="21" borderId="64" xfId="0" applyFont="true" applyBorder="true" applyAlignment="true" applyProtection="false">
      <alignment horizontal="left"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73" fontId="22" fillId="0" borderId="6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tru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75" fontId="20" fillId="0" borderId="10"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75" fontId="20" fillId="0" borderId="18" xfId="0" applyFont="true" applyBorder="true" applyAlignment="fals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right"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71" fontId="20" fillId="0" borderId="10"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left" vertical="bottom" textRotation="0" wrapText="false" indent="0" shrinkToFit="false"/>
      <protection locked="true" hidden="false"/>
    </xf>
    <xf numFmtId="164" fontId="22" fillId="0" borderId="50" xfId="0" applyFont="true" applyBorder="true" applyAlignment="true" applyProtection="false">
      <alignment horizontal="left" vertical="bottom" textRotation="0" wrapText="false" indent="0" shrinkToFit="false"/>
      <protection locked="true" hidden="false"/>
    </xf>
    <xf numFmtId="172" fontId="22" fillId="0" borderId="50" xfId="0" applyFont="true" applyBorder="true" applyAlignment="true" applyProtection="false">
      <alignment horizontal="right" vertical="bottom" textRotation="0" wrapText="false" indent="0" shrinkToFit="false"/>
      <protection locked="true" hidden="false"/>
    </xf>
    <xf numFmtId="166" fontId="22" fillId="0" borderId="65" xfId="17" applyFont="true" applyBorder="true" applyAlignment="true" applyProtection="true">
      <alignment horizontal="right" vertical="bottom" textRotation="0" wrapText="false" indent="0" shrinkToFit="false"/>
      <protection locked="true" hidden="false"/>
    </xf>
    <xf numFmtId="164" fontId="20" fillId="0" borderId="66"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center" vertical="top"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61"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75" fontId="20" fillId="0" borderId="16" xfId="0" applyFont="true" applyBorder="true" applyAlignment="false" applyProtection="false">
      <alignment horizontal="general" vertical="bottom" textRotation="0" wrapText="false" indent="0" shrinkToFit="false"/>
      <protection locked="true" hidden="false"/>
    </xf>
    <xf numFmtId="171" fontId="20" fillId="0" borderId="16" xfId="0" applyFont="true" applyBorder="true" applyAlignment="true" applyProtection="false">
      <alignment horizontal="right" vertical="bottom" textRotation="0" wrapText="false" indent="0" shrinkToFit="false"/>
      <protection locked="true" hidden="false"/>
    </xf>
    <xf numFmtId="171" fontId="20" fillId="0" borderId="17"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true" applyProtection="false">
      <alignment horizontal="left" vertical="bottom" textRotation="0" wrapText="false" indent="0" shrinkToFit="false"/>
      <protection locked="true" hidden="false"/>
    </xf>
    <xf numFmtId="164" fontId="22" fillId="0" borderId="61" xfId="0" applyFont="true" applyBorder="true" applyAlignment="true" applyProtection="false">
      <alignment horizontal="left" vertical="bottom" textRotation="0" wrapText="false" indent="0" shrinkToFit="false"/>
      <protection locked="true" hidden="false"/>
    </xf>
    <xf numFmtId="176" fontId="22" fillId="0" borderId="61" xfId="19" applyFont="true" applyBorder="true" applyAlignment="true" applyProtection="true">
      <alignment horizontal="center" vertical="bottom" textRotation="0" wrapText="false" indent="0" shrinkToFit="false"/>
      <protection locked="true" hidden="false"/>
    </xf>
    <xf numFmtId="176" fontId="22" fillId="0" borderId="30" xfId="0" applyFont="true" applyBorder="true" applyAlignment="true" applyProtection="false">
      <alignment horizontal="right"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72" fontId="22" fillId="0" borderId="56" xfId="0" applyFont="true" applyBorder="true" applyAlignment="false" applyProtection="false">
      <alignment horizontal="general" vertical="bottom" textRotation="0" wrapText="false" indent="0" shrinkToFit="false"/>
      <protection locked="true" hidden="false"/>
    </xf>
    <xf numFmtId="172" fontId="22" fillId="0" borderId="57" xfId="0" applyFont="true" applyBorder="true" applyAlignment="true" applyProtection="false">
      <alignment horizontal="right" vertical="bottom" textRotation="0" wrapText="false" indent="0" shrinkToFit="false"/>
      <protection locked="true" hidden="false"/>
    </xf>
    <xf numFmtId="173" fontId="22" fillId="0" borderId="38" xfId="0" applyFont="true" applyBorder="true" applyAlignment="true" applyProtection="false">
      <alignment horizontal="right" vertical="bottom" textRotation="0" wrapText="false" indent="0" shrinkToFit="false"/>
      <protection locked="true" hidden="false"/>
    </xf>
    <xf numFmtId="164" fontId="22" fillId="0" borderId="33" xfId="0" applyFont="true" applyBorder="true" applyAlignment="true" applyProtection="false">
      <alignment horizontal="center" vertical="top" textRotation="0" wrapText="true" indent="0" shrinkToFit="false"/>
      <protection locked="true" hidden="false"/>
    </xf>
    <xf numFmtId="164" fontId="31" fillId="0" borderId="61"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56" xfId="0" applyFont="true" applyBorder="true" applyAlignment="true" applyProtection="false">
      <alignment horizontal="right" vertical="bottom" textRotation="0" wrapText="false" indent="0" shrinkToFit="false"/>
      <protection locked="true" hidden="false"/>
    </xf>
    <xf numFmtId="170" fontId="22" fillId="0" borderId="14" xfId="0" applyFont="true" applyBorder="true" applyAlignment="true" applyProtection="false">
      <alignment horizontal="right" vertical="bottom" textRotation="0" wrapText="false" indent="0" shrinkToFit="false"/>
      <protection locked="true" hidden="false"/>
    </xf>
    <xf numFmtId="164" fontId="22" fillId="7" borderId="10" xfId="0" applyFont="true" applyBorder="true" applyAlignment="true" applyProtection="false">
      <alignment horizontal="center" vertical="center" textRotation="0" wrapText="fals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18" xfId="0" applyFont="true" applyBorder="true" applyAlignment="true" applyProtection="false">
      <alignment horizontal="center" vertical="center" textRotation="0" wrapText="false" indent="0" shrinkToFit="false"/>
      <protection locked="true" hidden="false"/>
    </xf>
    <xf numFmtId="180" fontId="20" fillId="0" borderId="10" xfId="0" applyFont="true" applyBorder="true" applyAlignment="true" applyProtection="false">
      <alignment horizontal="center" vertical="center" textRotation="0" wrapText="false" indent="0" shrinkToFit="false"/>
      <protection locked="true" hidden="false"/>
    </xf>
    <xf numFmtId="181" fontId="20" fillId="0" borderId="10" xfId="0" applyFont="true" applyBorder="true" applyAlignment="true" applyProtection="false">
      <alignment horizontal="right" vertical="bottom" textRotation="0" wrapText="false" indent="0" shrinkToFit="false"/>
      <protection locked="true" hidden="false"/>
    </xf>
    <xf numFmtId="180" fontId="22" fillId="7" borderId="47" xfId="0" applyFont="true" applyBorder="true" applyAlignment="true" applyProtection="false">
      <alignment horizontal="center" vertical="center" textRotation="0" wrapText="false" indent="0" shrinkToFit="false"/>
      <protection locked="true" hidden="false"/>
    </xf>
    <xf numFmtId="169" fontId="22" fillId="7" borderId="48" xfId="0" applyFont="true" applyBorder="true" applyAlignment="true" applyProtection="false">
      <alignment horizontal="right" vertical="bottom" textRotation="0" wrapText="false" indent="0" shrinkToFit="false"/>
      <protection locked="true" hidden="false"/>
    </xf>
    <xf numFmtId="164" fontId="22" fillId="0" borderId="62" xfId="0" applyFont="true" applyBorder="true" applyAlignment="false" applyProtection="fals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22" fillId="21" borderId="63" xfId="0" applyFont="true" applyBorder="true" applyAlignment="false" applyProtection="false">
      <alignment horizontal="general" vertical="bottom" textRotation="0" wrapText="false" indent="0" shrinkToFit="false"/>
      <protection locked="true" hidden="false"/>
    </xf>
    <xf numFmtId="172" fontId="22" fillId="21" borderId="63" xfId="0" applyFont="true" applyBorder="true" applyAlignment="false" applyProtection="false">
      <alignment horizontal="general" vertical="bottom" textRotation="0" wrapText="false" indent="0" shrinkToFit="false"/>
      <protection locked="true" hidden="false"/>
    </xf>
    <xf numFmtId="169" fontId="22" fillId="0" borderId="6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justify" vertical="top" textRotation="0" wrapText="fals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82" fontId="33" fillId="7" borderId="10"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8" fontId="0" fillId="0" borderId="10" xfId="15" applyFont="false" applyBorder="true" applyAlignment="true" applyProtection="true">
      <alignment horizontal="center" vertical="bottom" textRotation="0" wrapText="true" indent="0" shrinkToFit="false"/>
      <protection locked="true" hidden="false"/>
    </xf>
    <xf numFmtId="175" fontId="0" fillId="0" borderId="10" xfId="0" applyFont="false" applyBorder="true" applyAlignment="true" applyProtection="false">
      <alignment horizontal="center" vertical="bottom" textRotation="0" wrapText="false" indent="0" shrinkToFit="false"/>
      <protection locked="true" hidden="false"/>
    </xf>
    <xf numFmtId="171" fontId="0" fillId="0" borderId="10" xfId="0" applyFont="true" applyBorder="true" applyAlignment="true" applyProtection="false">
      <alignment horizontal="right" vertical="bottom" textRotation="0" wrapText="tru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80" fontId="0" fillId="0" borderId="10" xfId="0" applyFont="true" applyBorder="true" applyAlignment="true" applyProtection="false">
      <alignment horizontal="center" vertical="bottom" textRotation="0" wrapText="true" indent="0" shrinkToFit="false"/>
      <protection locked="true" hidden="false"/>
    </xf>
    <xf numFmtId="164" fontId="0" fillId="0" borderId="6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center" textRotation="0" wrapText="false" indent="0" shrinkToFit="false"/>
      <protection locked="true" hidden="false"/>
    </xf>
    <xf numFmtId="164" fontId="25" fillId="7" borderId="33" xfId="0" applyFont="true" applyBorder="true" applyAlignment="true" applyProtection="false">
      <alignment horizontal="center" vertical="center" textRotation="0" wrapText="false" indent="0" shrinkToFit="false"/>
      <protection locked="true" hidden="false"/>
    </xf>
    <xf numFmtId="168" fontId="25" fillId="7" borderId="10" xfId="15" applyFont="true" applyBorder="true" applyAlignment="true" applyProtection="tru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8" fontId="25" fillId="0" borderId="0" xfId="15" applyFont="true" applyBorder="true" applyAlignment="true" applyProtection="true">
      <alignment horizontal="right" vertical="center" textRotation="0" wrapText="false" indent="0" shrinkToFit="false"/>
      <protection locked="true" hidden="false"/>
    </xf>
    <xf numFmtId="164" fontId="24" fillId="0" borderId="0" xfId="48" applyFont="true" applyBorder="false" applyAlignment="true" applyProtection="false">
      <alignment horizontal="left" vertical="top" textRotation="0" wrapText="false" indent="0" shrinkToFit="false"/>
      <protection locked="true" hidden="false"/>
    </xf>
    <xf numFmtId="164" fontId="34" fillId="0" borderId="69" xfId="48" applyFont="true" applyBorder="true" applyAlignment="true" applyProtection="false">
      <alignment horizontal="left" vertical="top" textRotation="0" wrapText="true" indent="0" shrinkToFit="false"/>
      <protection locked="true" hidden="false"/>
    </xf>
    <xf numFmtId="164" fontId="35" fillId="6" borderId="10" xfId="48" applyFont="true" applyBorder="true" applyAlignment="true" applyProtection="false">
      <alignment horizontal="center" vertical="center" textRotation="0" wrapText="false" indent="0" shrinkToFit="false"/>
      <protection locked="true" hidden="false"/>
    </xf>
    <xf numFmtId="180" fontId="0" fillId="6" borderId="10" xfId="48" applyFont="true" applyBorder="true" applyAlignment="false" applyProtection="false">
      <alignment horizontal="general" vertical="bottom" textRotation="0" wrapText="false" indent="0" shrinkToFit="false"/>
      <protection locked="true" hidden="false"/>
    </xf>
    <xf numFmtId="164" fontId="36" fillId="6" borderId="10" xfId="48" applyFont="true" applyBorder="true" applyAlignment="true" applyProtection="false">
      <alignment horizontal="center" vertical="center" textRotation="0" wrapText="tru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37" fillId="0" borderId="41" xfId="48" applyFont="true" applyBorder="true" applyAlignment="true" applyProtection="false">
      <alignment horizontal="left" vertical="top" textRotation="0" wrapText="false" indent="0" shrinkToFit="false"/>
      <protection locked="true" hidden="false"/>
    </xf>
    <xf numFmtId="164" fontId="37" fillId="0" borderId="0" xfId="48" applyFont="true" applyBorder="true" applyAlignment="true" applyProtection="false">
      <alignment horizontal="center" vertical="top" textRotation="0" wrapText="false" indent="0" shrinkToFit="false"/>
      <protection locked="true" hidden="false"/>
    </xf>
    <xf numFmtId="164" fontId="36" fillId="0" borderId="0" xfId="48" applyFont="true" applyBorder="true" applyAlignment="true" applyProtection="false">
      <alignment horizontal="right" vertical="top" textRotation="0" wrapText="false" indent="0" shrinkToFit="false"/>
      <protection locked="true" hidden="false"/>
    </xf>
    <xf numFmtId="172" fontId="36" fillId="0" borderId="0" xfId="48" applyFont="true" applyBorder="true" applyAlignment="true" applyProtection="false">
      <alignment horizontal="center" vertical="top" textRotation="0" wrapText="false" indent="0" shrinkToFit="false"/>
      <protection locked="true" hidden="false"/>
    </xf>
    <xf numFmtId="184" fontId="37" fillId="0" borderId="0" xfId="48" applyFont="true" applyBorder="true" applyAlignment="true" applyProtection="false">
      <alignment horizontal="right" vertical="top" textRotation="0" wrapText="false" indent="0" shrinkToFit="false"/>
      <protection locked="true" hidden="false"/>
    </xf>
    <xf numFmtId="164" fontId="37" fillId="0" borderId="11" xfId="48" applyFont="true" applyBorder="true" applyAlignment="true" applyProtection="false">
      <alignment horizontal="left" vertical="center" textRotation="0" wrapText="false" indent="0" shrinkToFit="false"/>
      <protection locked="true" hidden="false"/>
    </xf>
    <xf numFmtId="164" fontId="37" fillId="0" borderId="13" xfId="48" applyFont="true" applyBorder="true" applyAlignment="true" applyProtection="false">
      <alignment horizontal="left" vertical="center" textRotation="0" wrapText="false" indent="0" shrinkToFit="false"/>
      <protection locked="true" hidden="false"/>
    </xf>
    <xf numFmtId="164" fontId="37" fillId="0" borderId="10" xfId="48" applyFont="true" applyBorder="true" applyAlignment="true" applyProtection="false">
      <alignment horizontal="left" vertical="top" textRotation="0" wrapText="true" indent="0" shrinkToFit="false"/>
      <protection locked="true" hidden="false"/>
    </xf>
    <xf numFmtId="164" fontId="37" fillId="0" borderId="22" xfId="48" applyFont="true" applyBorder="true" applyAlignment="true" applyProtection="false">
      <alignment horizontal="left" vertical="center" textRotation="0" wrapText="false" indent="0" shrinkToFit="false"/>
      <protection locked="true" hidden="false"/>
    </xf>
    <xf numFmtId="164" fontId="37" fillId="0" borderId="31" xfId="48" applyFont="true" applyBorder="true" applyAlignment="true" applyProtection="false">
      <alignment horizontal="left" vertical="center" textRotation="0" wrapText="false" indent="0" shrinkToFit="false"/>
      <protection locked="true" hidden="false"/>
    </xf>
    <xf numFmtId="164" fontId="36" fillId="0" borderId="10" xfId="48" applyFont="true" applyBorder="true" applyAlignment="true" applyProtection="false">
      <alignment horizontal="center" vertical="bottom" textRotation="0" wrapText="false" indent="0" shrinkToFit="false"/>
      <protection locked="true" hidden="false"/>
    </xf>
    <xf numFmtId="164" fontId="37" fillId="0" borderId="11" xfId="48" applyFont="true" applyBorder="true" applyAlignment="true" applyProtection="false">
      <alignment horizontal="center" vertical="bottom" textRotation="0" wrapText="false" indent="0" shrinkToFit="false"/>
      <protection locked="true" hidden="false"/>
    </xf>
    <xf numFmtId="164" fontId="37" fillId="0" borderId="10" xfId="48" applyFont="true" applyBorder="true" applyAlignment="true" applyProtection="false">
      <alignment horizontal="center" vertical="bottom" textRotation="0" wrapText="false" indent="0" shrinkToFit="false"/>
      <protection locked="true" hidden="false"/>
    </xf>
    <xf numFmtId="184" fontId="37" fillId="0" borderId="10" xfId="48" applyFont="true" applyBorder="true" applyAlignment="true" applyProtection="false">
      <alignment horizontal="right" vertical="bottom" textRotation="0" wrapText="false" indent="0" shrinkToFit="false"/>
      <protection locked="true" hidden="false"/>
    </xf>
    <xf numFmtId="184" fontId="37" fillId="0" borderId="10" xfId="48" applyFont="true" applyBorder="true" applyAlignment="true" applyProtection="false">
      <alignment horizontal="center" vertical="bottom" textRotation="0" wrapText="false" indent="0" shrinkToFit="false"/>
      <protection locked="true" hidden="false"/>
    </xf>
    <xf numFmtId="175" fontId="37" fillId="0" borderId="10" xfId="48" applyFont="true" applyBorder="true" applyAlignment="true" applyProtection="false">
      <alignment horizontal="center" vertical="bottom" textRotation="0" wrapText="false" indent="0" shrinkToFit="false"/>
      <protection locked="true" hidden="false"/>
    </xf>
    <xf numFmtId="164" fontId="37" fillId="0" borderId="10" xfId="48" applyFont="true" applyBorder="true" applyAlignment="true" applyProtection="false">
      <alignment horizontal="left" vertical="bottom" textRotation="0" wrapText="true" indent="0" shrinkToFit="false"/>
      <protection locked="true" hidden="false"/>
    </xf>
    <xf numFmtId="172" fontId="37" fillId="0" borderId="10" xfId="48" applyFont="true" applyBorder="true" applyAlignment="true" applyProtection="false">
      <alignment horizontal="right" vertical="bottom" textRotation="0" wrapText="false" indent="0" shrinkToFit="false"/>
      <protection locked="true" hidden="false"/>
    </xf>
    <xf numFmtId="172" fontId="37" fillId="0" borderId="10" xfId="48" applyFont="true" applyBorder="true" applyAlignment="true" applyProtection="false">
      <alignment horizontal="center" vertical="bottom" textRotation="0" wrapText="false" indent="0" shrinkToFit="false"/>
      <protection locked="true" hidden="false"/>
    </xf>
    <xf numFmtId="171" fontId="37" fillId="0" borderId="10" xfId="48" applyFont="true" applyBorder="true" applyAlignment="true" applyProtection="false">
      <alignment horizontal="general" vertical="bottom" textRotation="0" wrapText="false" indent="0" shrinkToFit="false"/>
      <protection locked="true" hidden="false"/>
    </xf>
    <xf numFmtId="164" fontId="37" fillId="0" borderId="69" xfId="48" applyFont="true" applyBorder="true" applyAlignment="true" applyProtection="false">
      <alignment horizontal="right" vertical="center" textRotation="0" wrapText="false" indent="0" shrinkToFit="false"/>
      <protection locked="true" hidden="false"/>
    </xf>
    <xf numFmtId="171" fontId="37" fillId="0" borderId="33" xfId="48" applyFont="true" applyBorder="true" applyAlignment="true" applyProtection="false">
      <alignment horizontal="general" vertical="bottom" textRotation="0" wrapText="false" indent="0" shrinkToFit="false"/>
      <protection locked="true" hidden="false"/>
    </xf>
    <xf numFmtId="164" fontId="37" fillId="11" borderId="10" xfId="48" applyFont="true" applyBorder="true" applyAlignment="true" applyProtection="false">
      <alignment horizontal="general" vertical="bottom" textRotation="0" wrapText="true" indent="0" shrinkToFit="false"/>
      <protection locked="true" hidden="false"/>
    </xf>
    <xf numFmtId="164" fontId="37" fillId="11" borderId="10" xfId="48" applyFont="true" applyBorder="true" applyAlignment="true" applyProtection="false">
      <alignment horizontal="center" vertical="bottom" textRotation="0" wrapText="false" indent="0" shrinkToFit="false"/>
      <protection locked="true" hidden="false"/>
    </xf>
    <xf numFmtId="185" fontId="37" fillId="0" borderId="10" xfId="48" applyFont="true" applyBorder="true" applyAlignment="false" applyProtection="false">
      <alignment horizontal="general" vertical="bottom" textRotation="0" wrapText="false" indent="0" shrinkToFit="false"/>
      <protection locked="true" hidden="false"/>
    </xf>
    <xf numFmtId="171" fontId="37" fillId="0" borderId="10" xfId="48" applyFont="true" applyBorder="true" applyAlignment="true" applyProtection="false">
      <alignment horizontal="center" vertical="bottom" textRotation="0" wrapText="false" indent="0" shrinkToFit="false"/>
      <protection locked="true" hidden="false"/>
    </xf>
    <xf numFmtId="164" fontId="37" fillId="0" borderId="10" xfId="48" applyFont="true" applyBorder="true" applyAlignment="true" applyProtection="false">
      <alignment horizontal="right" vertical="center" textRotation="0" wrapText="false" indent="0" shrinkToFit="false"/>
      <protection locked="true" hidden="false"/>
    </xf>
    <xf numFmtId="171" fontId="37" fillId="0" borderId="10" xfId="48" applyFont="true" applyBorder="true" applyAlignment="true" applyProtection="false">
      <alignment horizontal="right" vertical="bottom" textRotation="0" wrapText="false" indent="0" shrinkToFit="false"/>
      <protection locked="true" hidden="false"/>
    </xf>
    <xf numFmtId="164" fontId="37" fillId="0" borderId="11" xfId="48" applyFont="true" applyBorder="true" applyAlignment="true" applyProtection="false">
      <alignment horizontal="left" vertical="bottom" textRotation="0" wrapText="false" indent="0" shrinkToFit="false"/>
      <protection locked="true" hidden="false"/>
    </xf>
    <xf numFmtId="172" fontId="37" fillId="11" borderId="10" xfId="48" applyFont="true" applyBorder="true" applyAlignment="true" applyProtection="false">
      <alignment horizontal="right" vertical="bottom" textRotation="0" wrapText="false" indent="0" shrinkToFit="false"/>
      <protection locked="true" hidden="false"/>
    </xf>
    <xf numFmtId="164" fontId="37" fillId="0" borderId="41" xfId="48" applyFont="true" applyBorder="true" applyAlignment="true" applyProtection="false">
      <alignment horizontal="right" vertical="center" textRotation="0" wrapText="false" indent="0" shrinkToFit="false"/>
      <protection locked="true" hidden="false"/>
    </xf>
    <xf numFmtId="186" fontId="37" fillId="0" borderId="10" xfId="48" applyFont="true" applyBorder="true" applyAlignment="true" applyProtection="false">
      <alignment horizontal="right" vertical="center" textRotation="0" wrapText="false" indent="0" shrinkToFit="false"/>
      <protection locked="true" hidden="false"/>
    </xf>
    <xf numFmtId="175" fontId="37" fillId="0" borderId="10" xfId="48" applyFont="true" applyBorder="true" applyAlignment="true" applyProtection="false">
      <alignment horizontal="left" vertical="center" textRotation="0" wrapText="false" indent="0" shrinkToFit="false"/>
      <protection locked="true" hidden="false"/>
    </xf>
    <xf numFmtId="171" fontId="37" fillId="0" borderId="10" xfId="48" applyFont="true" applyBorder="true" applyAlignment="true" applyProtection="false">
      <alignment horizontal="general" vertical="center" textRotation="0" wrapText="false" indent="0" shrinkToFit="false"/>
      <protection locked="true" hidden="false"/>
    </xf>
    <xf numFmtId="175" fontId="36" fillId="0" borderId="10" xfId="48" applyFont="true" applyBorder="true" applyAlignment="true" applyProtection="false">
      <alignment horizontal="left" vertical="center" textRotation="0" wrapText="false" indent="0" shrinkToFit="false"/>
      <protection locked="true" hidden="false"/>
    </xf>
    <xf numFmtId="186" fontId="37" fillId="0" borderId="10" xfId="48"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36" fillId="0" borderId="34" xfId="48" applyFont="true" applyBorder="true" applyAlignment="true" applyProtection="false">
      <alignment horizontal="left" vertical="center" textRotation="0" wrapText="false" indent="0" shrinkToFit="false"/>
      <protection locked="true" hidden="false"/>
    </xf>
    <xf numFmtId="171" fontId="37" fillId="0" borderId="34" xfId="48" applyFont="true" applyBorder="true" applyAlignment="true" applyProtection="false">
      <alignment horizontal="general" vertical="center" textRotation="0" wrapText="false" indent="0" shrinkToFit="false"/>
      <protection locked="true" hidden="false"/>
    </xf>
    <xf numFmtId="175" fontId="36" fillId="0" borderId="10" xfId="48" applyFont="true" applyBorder="true" applyAlignment="true" applyProtection="false">
      <alignment horizontal="center" vertical="center" textRotation="0" wrapText="false" indent="0" shrinkToFit="false"/>
      <protection locked="true" hidden="false"/>
    </xf>
    <xf numFmtId="164" fontId="34" fillId="0" borderId="10" xfId="48" applyFont="true" applyBorder="true" applyAlignment="true" applyProtection="false">
      <alignment horizontal="left" vertical="top" textRotation="0" wrapText="true" indent="0" shrinkToFit="false"/>
      <protection locked="true" hidden="false"/>
    </xf>
    <xf numFmtId="164" fontId="35" fillId="6" borderId="33" xfId="48" applyFont="true" applyBorder="true" applyAlignment="true" applyProtection="false">
      <alignment horizontal="center" vertical="center" textRotation="0" wrapText="false" indent="0" shrinkToFit="false"/>
      <protection locked="true" hidden="false"/>
    </xf>
    <xf numFmtId="180" fontId="0" fillId="6" borderId="33" xfId="48" applyFont="true" applyBorder="true" applyAlignment="false" applyProtection="false">
      <alignment horizontal="general" vertical="bottom" textRotation="0" wrapText="false" indent="0" shrinkToFit="false"/>
      <protection locked="true" hidden="false"/>
    </xf>
    <xf numFmtId="164" fontId="36" fillId="6" borderId="33" xfId="48" applyFont="true" applyBorder="true" applyAlignment="true" applyProtection="false">
      <alignment horizontal="center" vertical="center" textRotation="0" wrapText="true" indent="0" shrinkToFit="false"/>
      <protection locked="true" hidden="false"/>
    </xf>
    <xf numFmtId="164" fontId="37" fillId="0" borderId="0" xfId="48" applyFont="true" applyBorder="true" applyAlignment="true" applyProtection="false">
      <alignment horizontal="right" vertical="top" textRotation="0" wrapText="false" indent="0" shrinkToFit="false"/>
      <protection locked="true" hidden="false"/>
    </xf>
    <xf numFmtId="164" fontId="38" fillId="6" borderId="33" xfId="0" applyFont="true" applyBorder="true" applyAlignment="true" applyProtection="false">
      <alignment horizontal="center" vertical="center" textRotation="0" wrapText="false" indent="0" shrinkToFit="false"/>
      <protection locked="true" hidden="false"/>
    </xf>
    <xf numFmtId="164" fontId="0" fillId="6" borderId="33" xfId="0" applyFont="true" applyBorder="true" applyAlignment="false" applyProtection="false">
      <alignment horizontal="general" vertical="bottom" textRotation="0" wrapText="false" indent="0" shrinkToFit="false"/>
      <protection locked="true" hidden="false"/>
    </xf>
    <xf numFmtId="164" fontId="36" fillId="6" borderId="33"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84" fontId="37" fillId="0" borderId="0" xfId="0" applyFont="true" applyBorder="true" applyAlignment="true" applyProtection="false">
      <alignment horizontal="right" vertical="top"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22" xfId="0" applyFont="true" applyBorder="true" applyAlignment="true" applyProtection="false">
      <alignment horizontal="left" vertical="center" textRotation="0" wrapText="fals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84" fontId="37" fillId="0" borderId="10" xfId="0" applyFont="true" applyBorder="true" applyAlignment="true" applyProtection="false">
      <alignment horizontal="right" vertical="bottom" textRotation="0" wrapText="false" indent="0" shrinkToFit="false"/>
      <protection locked="true" hidden="false"/>
    </xf>
    <xf numFmtId="184" fontId="37" fillId="0" borderId="10" xfId="0" applyFont="true" applyBorder="true" applyAlignment="true" applyProtection="false">
      <alignment horizontal="center" vertical="bottom" textRotation="0" wrapText="false" indent="0" shrinkToFit="false"/>
      <protection locked="true" hidden="false"/>
    </xf>
    <xf numFmtId="175" fontId="37"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72" fontId="37" fillId="0" borderId="10" xfId="0" applyFont="true" applyBorder="true" applyAlignment="true" applyProtection="false">
      <alignment horizontal="right" vertical="bottom" textRotation="0" wrapText="false" indent="0" shrinkToFit="false"/>
      <protection locked="true" hidden="false"/>
    </xf>
    <xf numFmtId="172" fontId="37" fillId="0" borderId="10" xfId="0" applyFont="true" applyBorder="true" applyAlignment="true" applyProtection="false">
      <alignment horizontal="center" vertical="bottom" textRotation="0" wrapText="false" indent="0" shrinkToFit="false"/>
      <protection locked="true" hidden="false"/>
    </xf>
    <xf numFmtId="171" fontId="37" fillId="0" borderId="10" xfId="0" applyFont="true" applyBorder="true" applyAlignment="true" applyProtection="false">
      <alignment horizontal="general" vertical="bottom" textRotation="0" wrapText="false" indent="0" shrinkToFit="false"/>
      <protection locked="true" hidden="false"/>
    </xf>
    <xf numFmtId="164" fontId="37" fillId="0" borderId="69" xfId="0" applyFont="true" applyBorder="true" applyAlignment="true" applyProtection="false">
      <alignment horizontal="right" vertical="center" textRotation="0" wrapText="false" indent="0" shrinkToFit="false"/>
      <protection locked="true" hidden="false"/>
    </xf>
    <xf numFmtId="171" fontId="37" fillId="0" borderId="33" xfId="0" applyFont="true" applyBorder="true" applyAlignment="true" applyProtection="false">
      <alignment horizontal="general" vertical="bottom" textRotation="0" wrapText="false" indent="0" shrinkToFit="false"/>
      <protection locked="true" hidden="false"/>
    </xf>
    <xf numFmtId="164" fontId="37" fillId="11" borderId="10" xfId="0" applyFont="true" applyBorder="true" applyAlignment="true" applyProtection="false">
      <alignment horizontal="general" vertical="bottom" textRotation="0" wrapText="true" indent="0" shrinkToFit="false"/>
      <protection locked="true" hidden="false"/>
    </xf>
    <xf numFmtId="164" fontId="37" fillId="11" borderId="10" xfId="0" applyFont="true" applyBorder="true" applyAlignment="true" applyProtection="false">
      <alignment horizontal="center" vertical="bottom" textRotation="0" wrapText="false" indent="0" shrinkToFit="false"/>
      <protection locked="true" hidden="false"/>
    </xf>
    <xf numFmtId="172" fontId="37" fillId="11" borderId="10" xfId="0" applyFont="true" applyBorder="true" applyAlignment="true" applyProtection="false">
      <alignment horizontal="right" vertical="bottom" textRotation="0" wrapText="false" indent="0" shrinkToFit="false"/>
      <protection locked="true" hidden="false"/>
    </xf>
    <xf numFmtId="171" fontId="37"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71" fontId="37" fillId="0" borderId="10" xfId="0" applyFont="true" applyBorder="tru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11" borderId="10" xfId="0" applyFont="true" applyBorder="true" applyAlignment="true" applyProtection="false">
      <alignment horizontal="left" vertical="bottom" textRotation="0" wrapText="false" indent="0" shrinkToFit="false"/>
      <protection locked="true" hidden="false"/>
    </xf>
    <xf numFmtId="186" fontId="37" fillId="11" borderId="10" xfId="0" applyFont="true" applyBorder="true" applyAlignment="true" applyProtection="false">
      <alignment horizontal="right" vertical="bottom" textRotation="0" wrapText="false" indent="0" shrinkToFit="false"/>
      <protection locked="true" hidden="false"/>
    </xf>
    <xf numFmtId="171" fontId="37" fillId="0" borderId="1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bottom" textRotation="0" wrapText="false" indent="0" shrinkToFit="false"/>
      <protection locked="true" hidden="false"/>
    </xf>
    <xf numFmtId="164" fontId="37" fillId="0" borderId="41" xfId="0" applyFont="true" applyBorder="true" applyAlignment="true" applyProtection="false">
      <alignment horizontal="right" vertical="center" textRotation="0" wrapText="false" indent="0" shrinkToFit="false"/>
      <protection locked="true" hidden="false"/>
    </xf>
    <xf numFmtId="186" fontId="37" fillId="0" borderId="10" xfId="0" applyFont="true" applyBorder="true" applyAlignment="true" applyProtection="false">
      <alignment horizontal="right" vertical="center" textRotation="0" wrapText="false" indent="0" shrinkToFit="false"/>
      <protection locked="true" hidden="false"/>
    </xf>
    <xf numFmtId="175" fontId="37" fillId="0" borderId="10" xfId="0" applyFont="true" applyBorder="true" applyAlignment="true" applyProtection="false">
      <alignment horizontal="left" vertical="center" textRotation="0" wrapText="false" indent="0" shrinkToFit="false"/>
      <protection locked="true" hidden="false"/>
    </xf>
    <xf numFmtId="171" fontId="37" fillId="0" borderId="10" xfId="0" applyFont="true" applyBorder="true" applyAlignment="true" applyProtection="false">
      <alignment horizontal="general" vertical="center" textRotation="0" wrapText="false" indent="0" shrinkToFit="false"/>
      <protection locked="true" hidden="false"/>
    </xf>
    <xf numFmtId="175" fontId="36" fillId="0" borderId="10" xfId="0" applyFont="true" applyBorder="true" applyAlignment="true" applyProtection="false">
      <alignment horizontal="left" vertical="center" textRotation="0" wrapText="false" indent="0" shrinkToFit="false"/>
      <protection locked="true" hidden="false"/>
    </xf>
    <xf numFmtId="175" fontId="36" fillId="0" borderId="34" xfId="0" applyFont="true" applyBorder="true" applyAlignment="true" applyProtection="false">
      <alignment horizontal="left" vertical="center" textRotation="0" wrapText="false" indent="0" shrinkToFit="false"/>
      <protection locked="true" hidden="false"/>
    </xf>
    <xf numFmtId="171" fontId="37" fillId="0" borderId="34" xfId="0" applyFont="true" applyBorder="true" applyAlignment="true" applyProtection="false">
      <alignment horizontal="general" vertical="center" textRotation="0" wrapText="false" indent="0" shrinkToFit="false"/>
      <protection locked="true" hidden="false"/>
    </xf>
    <xf numFmtId="175" fontId="36" fillId="0" borderId="10" xfId="0" applyFont="true" applyBorder="true" applyAlignment="true" applyProtection="false">
      <alignment horizontal="center" vertical="center" textRotation="0" wrapText="false" indent="0" shrinkToFit="false"/>
      <protection locked="true" hidden="false"/>
    </xf>
    <xf numFmtId="164" fontId="37" fillId="11" borderId="10" xfId="48" applyFont="true" applyBorder="true" applyAlignment="true" applyProtection="false">
      <alignment horizontal="left" vertical="bottom" textRotation="0" wrapText="true" indent="0" shrinkToFit="false"/>
      <protection locked="true" hidden="false"/>
    </xf>
    <xf numFmtId="164" fontId="37" fillId="0" borderId="10" xfId="48" applyFont="true" applyBorder="true" applyAlignment="true" applyProtection="false">
      <alignment horizontal="center" vertical="center" textRotation="0" wrapText="false" indent="0" shrinkToFit="false"/>
      <protection locked="true" hidden="false"/>
    </xf>
    <xf numFmtId="164" fontId="37" fillId="0" borderId="10" xfId="48" applyFont="true" applyBorder="true" applyAlignment="true" applyProtection="false">
      <alignment horizontal="left" vertical="bottom" textRotation="0" wrapText="false" indent="0" shrinkToFit="false"/>
      <protection locked="true" hidden="false"/>
    </xf>
    <xf numFmtId="171" fontId="37" fillId="0" borderId="10" xfId="48" applyFont="true" applyBorder="true" applyAlignment="true" applyProtection="false">
      <alignment horizontal="center" vertical="center" textRotation="0" wrapText="false" indent="0" shrinkToFit="false"/>
      <protection locked="true" hidden="false"/>
    </xf>
    <xf numFmtId="164" fontId="0" fillId="0" borderId="10" xfId="48" applyFont="false" applyBorder="true" applyAlignment="true" applyProtection="false">
      <alignment horizontal="center" vertical="bottom" textRotation="0" wrapText="false" indent="0" shrinkToFit="false"/>
      <protection locked="true" hidden="false"/>
    </xf>
    <xf numFmtId="164" fontId="0" fillId="0" borderId="10" xfId="48" applyFont="true" applyBorder="true" applyAlignment="true" applyProtection="false">
      <alignment horizontal="left" vertical="top" textRotation="0" wrapText="true" indent="0" shrinkToFit="false"/>
      <protection locked="true" hidden="false"/>
    </xf>
    <xf numFmtId="185"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0" xfId="48" applyFont="true" applyBorder="true" applyAlignment="true" applyProtection="false">
      <alignment horizontal="general" vertical="bottom" textRotation="0" wrapText="true" indent="0" shrinkToFit="false"/>
      <protection locked="true" hidden="false"/>
    </xf>
    <xf numFmtId="164" fontId="35" fillId="19" borderId="33" xfId="48" applyFont="true" applyBorder="true" applyAlignment="true" applyProtection="false">
      <alignment horizontal="center" vertical="center" textRotation="0" wrapText="false" indent="0" shrinkToFit="false"/>
      <protection locked="true" hidden="false"/>
    </xf>
    <xf numFmtId="164" fontId="0" fillId="19" borderId="33" xfId="48" applyFont="true" applyBorder="true" applyAlignment="false" applyProtection="false">
      <alignment horizontal="general" vertical="bottom" textRotation="0" wrapText="false" indent="0" shrinkToFit="false"/>
      <protection locked="true" hidden="false"/>
    </xf>
    <xf numFmtId="164" fontId="36" fillId="19" borderId="33" xfId="48" applyFont="true" applyBorder="true" applyAlignment="true" applyProtection="false">
      <alignment horizontal="center" vertical="center" textRotation="0" wrapText="true" indent="0" shrinkToFit="false"/>
      <protection locked="true" hidden="false"/>
    </xf>
    <xf numFmtId="164" fontId="37" fillId="11" borderId="10" xfId="48" applyFont="true" applyBorder="true" applyAlignment="true" applyProtection="false">
      <alignment horizontal="left" vertical="bottom" textRotation="0" wrapText="false" indent="0" shrinkToFit="false"/>
      <protection locked="true" hidden="false"/>
    </xf>
    <xf numFmtId="164" fontId="0" fillId="0" borderId="10" xfId="48" applyFont="true" applyBorder="true" applyAlignment="true" applyProtection="false">
      <alignment horizontal="general" vertical="bottom" textRotation="0" wrapText="true" indent="0" shrinkToFit="false"/>
      <protection locked="true" hidden="false"/>
    </xf>
    <xf numFmtId="164" fontId="38" fillId="6" borderId="10" xfId="0"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36" fillId="6" borderId="10" xfId="0" applyFont="true" applyBorder="true" applyAlignment="true" applyProtection="false">
      <alignment horizontal="center" vertical="center" textRotation="0" wrapText="true" indent="0" shrinkToFit="false"/>
      <protection locked="true" hidden="false"/>
    </xf>
    <xf numFmtId="164" fontId="37" fillId="11" borderId="41" xfId="0" applyFont="true" applyBorder="true" applyAlignment="true" applyProtection="false">
      <alignment horizontal="left" vertical="top" textRotation="0" wrapText="false" indent="0" shrinkToFit="false"/>
      <protection locked="true" hidden="false"/>
    </xf>
    <xf numFmtId="164" fontId="37" fillId="11" borderId="0" xfId="0" applyFont="true" applyBorder="true" applyAlignment="true" applyProtection="false">
      <alignment horizontal="center" vertical="top" textRotation="0" wrapText="false" indent="0" shrinkToFit="false"/>
      <protection locked="true" hidden="false"/>
    </xf>
    <xf numFmtId="164" fontId="37" fillId="11" borderId="0" xfId="0" applyFont="true" applyBorder="true" applyAlignment="true" applyProtection="false">
      <alignment horizontal="right" vertical="top" textRotation="0" wrapText="false" indent="0" shrinkToFit="false"/>
      <protection locked="true" hidden="false"/>
    </xf>
    <xf numFmtId="184" fontId="37" fillId="11" borderId="0" xfId="0" applyFont="true" applyBorder="true" applyAlignment="true" applyProtection="false">
      <alignment horizontal="right" vertical="top" textRotation="0" wrapText="false" indent="0" shrinkToFit="false"/>
      <protection locked="true" hidden="false"/>
    </xf>
    <xf numFmtId="164" fontId="37" fillId="11" borderId="22" xfId="0" applyFont="true" applyBorder="true" applyAlignment="true" applyProtection="false">
      <alignment horizontal="left" vertical="center" textRotation="0" wrapText="false" indent="0" shrinkToFit="false"/>
      <protection locked="true" hidden="false"/>
    </xf>
    <xf numFmtId="164" fontId="37" fillId="11" borderId="31" xfId="0" applyFont="true" applyBorder="true" applyAlignment="true" applyProtection="false">
      <alignment horizontal="left" vertical="center" textRotation="0" wrapText="false" indent="0" shrinkToFit="false"/>
      <protection locked="true" hidden="false"/>
    </xf>
    <xf numFmtId="164" fontId="37" fillId="11" borderId="10" xfId="0" applyFont="true" applyBorder="true" applyAlignment="true" applyProtection="false">
      <alignment horizontal="left" vertical="top" textRotation="0" wrapText="true" indent="0" shrinkToFit="false"/>
      <protection locked="true" hidden="false"/>
    </xf>
    <xf numFmtId="164" fontId="37" fillId="11" borderId="11" xfId="0" applyFont="true" applyBorder="true" applyAlignment="true" applyProtection="false">
      <alignment horizontal="center" vertical="bottom" textRotation="0" wrapText="false" indent="0" shrinkToFit="false"/>
      <protection locked="true" hidden="false"/>
    </xf>
    <xf numFmtId="184" fontId="37" fillId="11" borderId="10" xfId="0" applyFont="true" applyBorder="true" applyAlignment="true" applyProtection="false">
      <alignment horizontal="right" vertical="bottom" textRotation="0" wrapText="false" indent="0" shrinkToFit="false"/>
      <protection locked="true" hidden="false"/>
    </xf>
    <xf numFmtId="184" fontId="37" fillId="11" borderId="10" xfId="0" applyFont="true" applyBorder="true" applyAlignment="true" applyProtection="false">
      <alignment horizontal="center" vertical="bottom" textRotation="0" wrapText="false" indent="0" shrinkToFit="false"/>
      <protection locked="true" hidden="false"/>
    </xf>
    <xf numFmtId="175" fontId="37" fillId="11" borderId="10" xfId="0" applyFont="true" applyBorder="true" applyAlignment="true" applyProtection="false">
      <alignment horizontal="center" vertical="bottom" textRotation="0" wrapText="false" indent="0" shrinkToFit="false"/>
      <protection locked="true" hidden="false"/>
    </xf>
    <xf numFmtId="172" fontId="37" fillId="11" borderId="10" xfId="0" applyFont="true" applyBorder="true" applyAlignment="true" applyProtection="false">
      <alignment horizontal="center" vertical="bottom" textRotation="0" wrapText="false" indent="0" shrinkToFit="false"/>
      <protection locked="true" hidden="false"/>
    </xf>
    <xf numFmtId="164" fontId="37" fillId="11" borderId="69" xfId="0" applyFont="true" applyBorder="true" applyAlignment="true" applyProtection="false">
      <alignment horizontal="right" vertical="center" textRotation="0" wrapText="false" indent="0" shrinkToFit="false"/>
      <protection locked="true" hidden="false"/>
    </xf>
    <xf numFmtId="171" fontId="37" fillId="11" borderId="33" xfId="0" applyFont="true" applyBorder="true" applyAlignment="true" applyProtection="false">
      <alignment horizontal="general" vertical="bottom" textRotation="0" wrapText="false" indent="0" shrinkToFit="false"/>
      <protection locked="true" hidden="false"/>
    </xf>
    <xf numFmtId="164" fontId="37" fillId="11" borderId="10" xfId="0" applyFont="true" applyBorder="true" applyAlignment="true" applyProtection="false">
      <alignment horizontal="left" vertical="bottom" textRotation="0" wrapText="true" indent="0" shrinkToFit="false"/>
      <protection locked="true" hidden="false"/>
    </xf>
    <xf numFmtId="171" fontId="37" fillId="11" borderId="10" xfId="0" applyFont="true" applyBorder="true" applyAlignment="true" applyProtection="false">
      <alignment horizontal="center" vertical="bottom" textRotation="0" wrapText="false" indent="0" shrinkToFit="false"/>
      <protection locked="true" hidden="false"/>
    </xf>
    <xf numFmtId="164" fontId="37" fillId="11" borderId="10" xfId="0" applyFont="true" applyBorder="true" applyAlignment="true" applyProtection="false">
      <alignment horizontal="right" vertical="center" textRotation="0" wrapText="false" indent="0" shrinkToFit="false"/>
      <protection locked="true" hidden="false"/>
    </xf>
    <xf numFmtId="171" fontId="37" fillId="11" borderId="10" xfId="0" applyFont="true" applyBorder="true" applyAlignment="true" applyProtection="false">
      <alignment horizontal="general" vertical="bottom" textRotation="0" wrapText="false" indent="0" shrinkToFit="false"/>
      <protection locked="true" hidden="false"/>
    </xf>
    <xf numFmtId="164" fontId="37" fillId="11" borderId="10" xfId="0" applyFont="true" applyBorder="true" applyAlignment="true" applyProtection="false">
      <alignment horizontal="center" vertical="center" textRotation="0" wrapText="false" indent="0" shrinkToFit="false"/>
      <protection locked="true" hidden="false"/>
    </xf>
    <xf numFmtId="164" fontId="37" fillId="11" borderId="11" xfId="0" applyFont="true" applyBorder="true" applyAlignment="true" applyProtection="false">
      <alignment horizontal="left" vertical="bottom" textRotation="0" wrapText="false" indent="0" shrinkToFit="false"/>
      <protection locked="true" hidden="false"/>
    </xf>
    <xf numFmtId="164" fontId="37" fillId="11" borderId="41" xfId="0" applyFont="true" applyBorder="true" applyAlignment="true" applyProtection="false">
      <alignment horizontal="right" vertical="center" textRotation="0" wrapText="false" indent="0" shrinkToFit="false"/>
      <protection locked="true" hidden="false"/>
    </xf>
    <xf numFmtId="186" fontId="37" fillId="11" borderId="10" xfId="0" applyFont="true" applyBorder="true" applyAlignment="true" applyProtection="false">
      <alignment horizontal="right" vertical="center" textRotation="0" wrapText="false" indent="0" shrinkToFit="false"/>
      <protection locked="true" hidden="false"/>
    </xf>
    <xf numFmtId="175" fontId="37" fillId="11" borderId="10" xfId="0" applyFont="true" applyBorder="true" applyAlignment="true" applyProtection="false">
      <alignment horizontal="left" vertical="center" textRotation="0" wrapText="false" indent="0" shrinkToFit="false"/>
      <protection locked="true" hidden="false"/>
    </xf>
    <xf numFmtId="171" fontId="37" fillId="11" borderId="10" xfId="0" applyFont="true" applyBorder="true" applyAlignment="true" applyProtection="false">
      <alignment horizontal="general" vertical="center" textRotation="0" wrapText="false" indent="0" shrinkToFit="false"/>
      <protection locked="true" hidden="false"/>
    </xf>
    <xf numFmtId="175" fontId="36" fillId="11" borderId="10" xfId="0" applyFont="true" applyBorder="true" applyAlignment="true" applyProtection="false">
      <alignment horizontal="left" vertical="center" textRotation="0" wrapText="false" indent="0" shrinkToFit="false"/>
      <protection locked="true" hidden="false"/>
    </xf>
    <xf numFmtId="175" fontId="36" fillId="11" borderId="34" xfId="0" applyFont="true" applyBorder="true" applyAlignment="true" applyProtection="false">
      <alignment horizontal="left" vertical="center" textRotation="0" wrapText="false" indent="0" shrinkToFit="false"/>
      <protection locked="true" hidden="false"/>
    </xf>
    <xf numFmtId="171" fontId="37" fillId="11" borderId="34" xfId="0" applyFont="true" applyBorder="true" applyAlignment="true" applyProtection="false">
      <alignment horizontal="general" vertical="center" textRotation="0" wrapText="false" indent="0" shrinkToFit="false"/>
      <protection locked="true" hidden="false"/>
    </xf>
    <xf numFmtId="164" fontId="34" fillId="0" borderId="10" xfId="48" applyFont="true" applyBorder="true" applyAlignment="true" applyProtection="false">
      <alignment horizontal="left" vertical="center" textRotation="0" wrapText="true" indent="0" shrinkToFit="false"/>
      <protection locked="true" hidden="false"/>
    </xf>
    <xf numFmtId="164" fontId="38" fillId="6" borderId="33" xfId="48" applyFont="true" applyBorder="true" applyAlignment="true" applyProtection="false">
      <alignment horizontal="center" vertical="center" textRotation="0" wrapText="false" indent="0" shrinkToFit="false"/>
      <protection locked="true" hidden="false"/>
    </xf>
    <xf numFmtId="164" fontId="37" fillId="11" borderId="41" xfId="48" applyFont="true" applyBorder="true" applyAlignment="true" applyProtection="false">
      <alignment horizontal="left" vertical="top" textRotation="0" wrapText="false" indent="0" shrinkToFit="false"/>
      <protection locked="true" hidden="false"/>
    </xf>
    <xf numFmtId="164" fontId="37" fillId="11" borderId="0" xfId="48" applyFont="true" applyBorder="true" applyAlignment="true" applyProtection="false">
      <alignment horizontal="center" vertical="top" textRotation="0" wrapText="false" indent="0" shrinkToFit="false"/>
      <protection locked="true" hidden="false"/>
    </xf>
    <xf numFmtId="164" fontId="37" fillId="11" borderId="0" xfId="48" applyFont="true" applyBorder="true" applyAlignment="true" applyProtection="false">
      <alignment horizontal="right" vertical="top" textRotation="0" wrapText="false" indent="0" shrinkToFit="false"/>
      <protection locked="true" hidden="false"/>
    </xf>
    <xf numFmtId="184" fontId="37" fillId="11" borderId="0" xfId="48" applyFont="true" applyBorder="true" applyAlignment="true" applyProtection="false">
      <alignment horizontal="right" vertical="top" textRotation="0" wrapText="false" indent="0" shrinkToFit="false"/>
      <protection locked="true" hidden="false"/>
    </xf>
    <xf numFmtId="164" fontId="37" fillId="11" borderId="11" xfId="48" applyFont="true" applyBorder="true" applyAlignment="true" applyProtection="false">
      <alignment horizontal="left" vertical="center" textRotation="0" wrapText="false" indent="0" shrinkToFit="false"/>
      <protection locked="true" hidden="false"/>
    </xf>
    <xf numFmtId="164" fontId="37" fillId="11" borderId="13" xfId="48" applyFont="true" applyBorder="true" applyAlignment="true" applyProtection="false">
      <alignment horizontal="left" vertical="center" textRotation="0" wrapText="false" indent="0" shrinkToFit="false"/>
      <protection locked="true" hidden="false"/>
    </xf>
    <xf numFmtId="164" fontId="37" fillId="11" borderId="10" xfId="48" applyFont="true" applyBorder="true" applyAlignment="true" applyProtection="false">
      <alignment horizontal="left" vertical="top" textRotation="0" wrapText="true" indent="0" shrinkToFit="false"/>
      <protection locked="true" hidden="false"/>
    </xf>
    <xf numFmtId="164" fontId="37" fillId="11" borderId="22" xfId="48" applyFont="true" applyBorder="true" applyAlignment="true" applyProtection="false">
      <alignment horizontal="left" vertical="center" textRotation="0" wrapText="false" indent="0" shrinkToFit="false"/>
      <protection locked="true" hidden="false"/>
    </xf>
    <xf numFmtId="164" fontId="37" fillId="11" borderId="31" xfId="48" applyFont="true" applyBorder="true" applyAlignment="true" applyProtection="false">
      <alignment horizontal="left" vertical="center" textRotation="0" wrapText="false" indent="0" shrinkToFit="false"/>
      <protection locked="true" hidden="false"/>
    </xf>
    <xf numFmtId="164" fontId="37" fillId="11" borderId="11" xfId="48" applyFont="true" applyBorder="true" applyAlignment="true" applyProtection="false">
      <alignment horizontal="center" vertical="bottom" textRotation="0" wrapText="false" indent="0" shrinkToFit="false"/>
      <protection locked="true" hidden="false"/>
    </xf>
    <xf numFmtId="184" fontId="37" fillId="11" borderId="10" xfId="48" applyFont="true" applyBorder="true" applyAlignment="true" applyProtection="false">
      <alignment horizontal="right" vertical="bottom" textRotation="0" wrapText="false" indent="0" shrinkToFit="false"/>
      <protection locked="true" hidden="false"/>
    </xf>
    <xf numFmtId="171" fontId="37" fillId="11" borderId="10" xfId="48" applyFont="true" applyBorder="true" applyAlignment="true" applyProtection="false">
      <alignment horizontal="center" vertical="bottom" textRotation="0" wrapText="false" indent="0" shrinkToFit="false"/>
      <protection locked="true" hidden="false"/>
    </xf>
    <xf numFmtId="164" fontId="37" fillId="11" borderId="10" xfId="48" applyFont="true" applyBorder="true" applyAlignment="true" applyProtection="false">
      <alignment horizontal="right" vertical="center" textRotation="0" wrapText="false" indent="0" shrinkToFit="false"/>
      <protection locked="true" hidden="false"/>
    </xf>
    <xf numFmtId="171" fontId="37" fillId="11" borderId="10" xfId="48" applyFont="true" applyBorder="true" applyAlignment="true" applyProtection="false">
      <alignment horizontal="general" vertical="bottom" textRotation="0" wrapText="false" indent="0" shrinkToFit="false"/>
      <protection locked="true" hidden="false"/>
    </xf>
    <xf numFmtId="164" fontId="37" fillId="11" borderId="11" xfId="48" applyFont="true" applyBorder="true" applyAlignment="true" applyProtection="false">
      <alignment horizontal="left" vertical="bottom" textRotation="0" wrapText="false" indent="0" shrinkToFit="false"/>
      <protection locked="true" hidden="false"/>
    </xf>
    <xf numFmtId="171" fontId="37" fillId="11" borderId="33" xfId="48" applyFont="true" applyBorder="true" applyAlignment="true" applyProtection="false">
      <alignment horizontal="general" vertical="bottom" textRotation="0" wrapText="false" indent="0" shrinkToFit="false"/>
      <protection locked="true" hidden="false"/>
    </xf>
    <xf numFmtId="164" fontId="37" fillId="11" borderId="41" xfId="48" applyFont="true" applyBorder="true" applyAlignment="true" applyProtection="false">
      <alignment horizontal="right" vertical="center" textRotation="0" wrapText="false" indent="0" shrinkToFit="false"/>
      <protection locked="true" hidden="false"/>
    </xf>
    <xf numFmtId="186" fontId="37" fillId="11" borderId="10" xfId="48" applyFont="true" applyBorder="true" applyAlignment="true" applyProtection="false">
      <alignment horizontal="right" vertical="center" textRotation="0" wrapText="false" indent="0" shrinkToFit="false"/>
      <protection locked="true" hidden="false"/>
    </xf>
    <xf numFmtId="175" fontId="37" fillId="11" borderId="10" xfId="48" applyFont="true" applyBorder="true" applyAlignment="true" applyProtection="false">
      <alignment horizontal="left" vertical="center" textRotation="0" wrapText="false" indent="0" shrinkToFit="false"/>
      <protection locked="true" hidden="false"/>
    </xf>
    <xf numFmtId="171" fontId="37" fillId="11" borderId="10" xfId="48" applyFont="true" applyBorder="true" applyAlignment="true" applyProtection="false">
      <alignment horizontal="general" vertical="center" textRotation="0" wrapText="false" indent="0" shrinkToFit="false"/>
      <protection locked="true" hidden="false"/>
    </xf>
    <xf numFmtId="175" fontId="36" fillId="11" borderId="10" xfId="48" applyFont="true" applyBorder="true" applyAlignment="true" applyProtection="false">
      <alignment horizontal="left" vertical="center" textRotation="0" wrapText="false" indent="0" shrinkToFit="false"/>
      <protection locked="true" hidden="false"/>
    </xf>
    <xf numFmtId="175" fontId="36" fillId="11" borderId="34" xfId="48" applyFont="true" applyBorder="true" applyAlignment="true" applyProtection="false">
      <alignment horizontal="left" vertical="center" textRotation="0" wrapText="false" indent="0" shrinkToFit="false"/>
      <protection locked="true" hidden="false"/>
    </xf>
    <xf numFmtId="171" fontId="37" fillId="11" borderId="34" xfId="48" applyFont="true" applyBorder="true" applyAlignment="true" applyProtection="false">
      <alignment horizontal="general" vertical="center" textRotation="0" wrapText="false" indent="0" shrinkToFit="false"/>
      <protection locked="true" hidden="false"/>
    </xf>
    <xf numFmtId="175" fontId="36" fillId="11" borderId="10" xfId="48" applyFont="true" applyBorder="true" applyAlignment="true" applyProtection="false">
      <alignment horizontal="center" vertical="center" textRotation="0" wrapText="false" indent="0" shrinkToFit="false"/>
      <protection locked="true" hidden="false"/>
    </xf>
    <xf numFmtId="175" fontId="36" fillId="11" borderId="11" xfId="48" applyFont="true" applyBorder="true" applyAlignment="true" applyProtection="false">
      <alignment horizontal="left" vertical="center" textRotation="0" wrapText="false" indent="0" shrinkToFit="false"/>
      <protection locked="true" hidden="false"/>
    </xf>
    <xf numFmtId="175" fontId="36" fillId="11" borderId="12" xfId="48" applyFont="true" applyBorder="true" applyAlignment="true" applyProtection="false">
      <alignment horizontal="left" vertical="center" textRotation="0" wrapText="false" indent="0" shrinkToFit="false"/>
      <protection locked="true" hidden="false"/>
    </xf>
    <xf numFmtId="171" fontId="37" fillId="11" borderId="13" xfId="48" applyFont="true" applyBorder="true" applyAlignment="true" applyProtection="false">
      <alignment horizontal="general" vertical="center" textRotation="0" wrapText="false" indent="0" shrinkToFit="false"/>
      <protection locked="true" hidden="false"/>
    </xf>
    <xf numFmtId="164" fontId="0" fillId="0" borderId="69" xfId="48" applyFont="false" applyBorder="true" applyAlignment="true" applyProtection="false">
      <alignment horizontal="left" vertical="top" textRotation="0" wrapText="true" indent="0" shrinkToFit="false"/>
      <protection locked="true" hidden="false"/>
    </xf>
    <xf numFmtId="164" fontId="37" fillId="11" borderId="40" xfId="48" applyFont="true" applyBorder="true" applyAlignment="true" applyProtection="false">
      <alignment horizontal="center" vertical="bottom" textRotation="0" wrapText="false" indent="0" shrinkToFit="false"/>
      <protection locked="true" hidden="false"/>
    </xf>
    <xf numFmtId="184" fontId="37" fillId="11" borderId="34" xfId="48" applyFont="true" applyBorder="true" applyAlignment="true" applyProtection="false">
      <alignment horizontal="right" vertical="bottom" textRotation="0" wrapText="false" indent="0" shrinkToFit="false"/>
      <protection locked="true" hidden="false"/>
    </xf>
    <xf numFmtId="164" fontId="39" fillId="0" borderId="10" xfId="48" applyFont="true" applyBorder="true" applyAlignment="false" applyProtection="false">
      <alignment horizontal="general" vertical="bottom" textRotation="0" wrapText="false" indent="0" shrinkToFit="false"/>
      <protection locked="true" hidden="false"/>
    </xf>
    <xf numFmtId="187" fontId="40" fillId="0" borderId="70" xfId="48" applyFont="true" applyBorder="true" applyAlignment="true" applyProtection="false">
      <alignment horizontal="center" vertical="center" textRotation="0" wrapText="false" indent="0" shrinkToFit="false"/>
      <protection locked="true" hidden="false"/>
    </xf>
    <xf numFmtId="183" fontId="40" fillId="0" borderId="10" xfId="48" applyFont="true" applyBorder="true" applyAlignment="true" applyProtection="false">
      <alignment horizontal="right" vertical="bottom" textRotation="0" wrapText="false" indent="0" shrinkToFit="false"/>
      <protection locked="true" hidden="false"/>
    </xf>
    <xf numFmtId="184" fontId="37" fillId="11" borderId="13" xfId="48" applyFont="true" applyBorder="true" applyAlignment="true" applyProtection="false">
      <alignment horizontal="right" vertical="bottom" textRotation="0" wrapText="false" indent="0" shrinkToFit="false"/>
      <protection locked="true" hidden="false"/>
    </xf>
    <xf numFmtId="175" fontId="40" fillId="0" borderId="71" xfId="48" applyFont="true" applyBorder="true" applyAlignment="true" applyProtection="false">
      <alignment horizontal="right" vertical="center" textRotation="0" wrapText="false" indent="0" shrinkToFit="false"/>
      <protection locked="true" hidden="false"/>
    </xf>
    <xf numFmtId="164" fontId="39" fillId="0" borderId="72" xfId="48" applyFont="true" applyBorder="true" applyAlignment="false" applyProtection="false">
      <alignment horizontal="general" vertical="bottom" textRotation="0" wrapText="false" indent="0" shrinkToFit="false"/>
      <protection locked="true" hidden="false"/>
    </xf>
    <xf numFmtId="187" fontId="40" fillId="0" borderId="10" xfId="48" applyFont="true" applyBorder="true" applyAlignment="true" applyProtection="false">
      <alignment horizontal="center" vertical="center" textRotation="0" wrapText="false" indent="0" shrinkToFit="false"/>
      <protection locked="true" hidden="false"/>
    </xf>
    <xf numFmtId="175" fontId="40" fillId="0" borderId="73" xfId="48" applyFont="true" applyBorder="true" applyAlignment="true" applyProtection="false">
      <alignment horizontal="right" vertical="bottom" textRotation="0" wrapText="false" indent="0" shrinkToFit="false"/>
      <protection locked="true" hidden="false"/>
    </xf>
    <xf numFmtId="164" fontId="37" fillId="11" borderId="13" xfId="48" applyFont="true" applyBorder="true" applyAlignment="true" applyProtection="false">
      <alignment horizontal="center" vertical="bottom" textRotation="0" wrapText="false" indent="0" shrinkToFit="false"/>
      <protection locked="true" hidden="false"/>
    </xf>
    <xf numFmtId="186" fontId="37" fillId="0" borderId="10" xfId="48" applyFont="true" applyBorder="true" applyAlignment="true" applyProtection="false">
      <alignment horizontal="right" vertical="bottom" textRotation="0" wrapText="false" indent="0" shrinkToFit="false"/>
      <protection locked="true" hidden="false"/>
    </xf>
    <xf numFmtId="164" fontId="39" fillId="0" borderId="74" xfId="48" applyFont="true" applyBorder="true" applyAlignment="false" applyProtection="false">
      <alignment horizontal="general" vertical="bottom" textRotation="0" wrapText="false" indent="0" shrinkToFit="false"/>
      <protection locked="true" hidden="false"/>
    </xf>
    <xf numFmtId="164" fontId="35" fillId="19" borderId="33" xfId="49" applyFont="true" applyBorder="true" applyAlignment="true" applyProtection="false">
      <alignment horizontal="center" vertical="center" textRotation="0" wrapText="false" indent="0" shrinkToFit="false"/>
      <protection locked="true" hidden="false"/>
    </xf>
    <xf numFmtId="164" fontId="0" fillId="19" borderId="33" xfId="49" applyFont="true" applyBorder="true" applyAlignment="false" applyProtection="false">
      <alignment horizontal="general" vertical="bottom" textRotation="0" wrapText="false" indent="0" shrinkToFit="false"/>
      <protection locked="true" hidden="false"/>
    </xf>
    <xf numFmtId="164" fontId="36" fillId="19" borderId="33" xfId="49" applyFont="true" applyBorder="true" applyAlignment="true" applyProtection="false">
      <alignment horizontal="center" vertical="center" textRotation="0" wrapText="true" indent="0" shrinkToFit="false"/>
      <protection locked="true" hidden="false"/>
    </xf>
    <xf numFmtId="164" fontId="37" fillId="11" borderId="41" xfId="49" applyFont="true" applyBorder="true" applyAlignment="true" applyProtection="false">
      <alignment horizontal="left" vertical="top" textRotation="0" wrapText="false" indent="0" shrinkToFit="false"/>
      <protection locked="true" hidden="false"/>
    </xf>
    <xf numFmtId="164" fontId="37" fillId="11" borderId="0" xfId="49" applyFont="true" applyBorder="true" applyAlignment="true" applyProtection="false">
      <alignment horizontal="center" vertical="top" textRotation="0" wrapText="false" indent="0" shrinkToFit="false"/>
      <protection locked="true" hidden="false"/>
    </xf>
    <xf numFmtId="164" fontId="37" fillId="11" borderId="0" xfId="49" applyFont="true" applyBorder="true" applyAlignment="true" applyProtection="false">
      <alignment horizontal="right" vertical="top" textRotation="0" wrapText="false" indent="0" shrinkToFit="false"/>
      <protection locked="true" hidden="false"/>
    </xf>
    <xf numFmtId="184" fontId="37" fillId="11" borderId="0" xfId="49" applyFont="true" applyBorder="true" applyAlignment="true" applyProtection="false">
      <alignment horizontal="right" vertical="top" textRotation="0" wrapText="false" indent="0" shrinkToFit="false"/>
      <protection locked="true" hidden="false"/>
    </xf>
    <xf numFmtId="164" fontId="37" fillId="11" borderId="11" xfId="49" applyFont="true" applyBorder="true" applyAlignment="true" applyProtection="false">
      <alignment horizontal="left" vertical="center" textRotation="0" wrapText="false" indent="0" shrinkToFit="false"/>
      <protection locked="true" hidden="false"/>
    </xf>
    <xf numFmtId="164" fontId="37" fillId="11" borderId="13" xfId="49" applyFont="true" applyBorder="true" applyAlignment="true" applyProtection="false">
      <alignment horizontal="left" vertical="center" textRotation="0" wrapText="false" indent="0" shrinkToFit="false"/>
      <protection locked="true" hidden="false"/>
    </xf>
    <xf numFmtId="164" fontId="37" fillId="11" borderId="10" xfId="49" applyFont="true" applyBorder="true" applyAlignment="true" applyProtection="false">
      <alignment horizontal="left" vertical="top" textRotation="0" wrapText="true" indent="0" shrinkToFit="false"/>
      <protection locked="true" hidden="false"/>
    </xf>
    <xf numFmtId="164" fontId="37" fillId="11" borderId="22" xfId="49" applyFont="true" applyBorder="true" applyAlignment="true" applyProtection="false">
      <alignment horizontal="left" vertical="center" textRotation="0" wrapText="false" indent="0" shrinkToFit="false"/>
      <protection locked="true" hidden="false"/>
    </xf>
    <xf numFmtId="164" fontId="37" fillId="11" borderId="31" xfId="49" applyFont="true" applyBorder="true" applyAlignment="true" applyProtection="false">
      <alignment horizontal="left" vertical="center" textRotation="0" wrapText="false" indent="0" shrinkToFit="false"/>
      <protection locked="true" hidden="false"/>
    </xf>
    <xf numFmtId="164" fontId="36" fillId="0" borderId="10" xfId="49" applyFont="true" applyBorder="true" applyAlignment="true" applyProtection="false">
      <alignment horizontal="center" vertical="bottom" textRotation="0" wrapText="false" indent="0" shrinkToFit="false"/>
      <protection locked="true" hidden="false"/>
    </xf>
    <xf numFmtId="164" fontId="37" fillId="11" borderId="11" xfId="49" applyFont="true" applyBorder="true" applyAlignment="true" applyProtection="false">
      <alignment horizontal="center" vertical="bottom" textRotation="0" wrapText="false" indent="0" shrinkToFit="false"/>
      <protection locked="true" hidden="false"/>
    </xf>
    <xf numFmtId="164" fontId="37" fillId="11" borderId="10" xfId="49" applyFont="true" applyBorder="true" applyAlignment="true" applyProtection="false">
      <alignment horizontal="center" vertical="bottom" textRotation="0" wrapText="false" indent="0" shrinkToFit="false"/>
      <protection locked="true" hidden="false"/>
    </xf>
    <xf numFmtId="184" fontId="37" fillId="11" borderId="10" xfId="49" applyFont="true" applyBorder="true" applyAlignment="true" applyProtection="false">
      <alignment horizontal="right" vertical="bottom" textRotation="0" wrapText="false" indent="0" shrinkToFit="false"/>
      <protection locked="true" hidden="false"/>
    </xf>
    <xf numFmtId="164" fontId="37" fillId="11" borderId="10" xfId="49" applyFont="true" applyBorder="true" applyAlignment="true" applyProtection="false">
      <alignment horizontal="left" vertical="bottom" textRotation="0" wrapText="false" indent="0" shrinkToFit="false"/>
      <protection locked="true" hidden="false"/>
    </xf>
    <xf numFmtId="172" fontId="37" fillId="11" borderId="10" xfId="49" applyFont="true" applyBorder="true" applyAlignment="true" applyProtection="false">
      <alignment horizontal="right" vertical="bottom" textRotation="0" wrapText="false" indent="0" shrinkToFit="false"/>
      <protection locked="true" hidden="false"/>
    </xf>
    <xf numFmtId="171" fontId="37" fillId="11" borderId="10" xfId="49" applyFont="true" applyBorder="true" applyAlignment="true" applyProtection="false">
      <alignment horizontal="center" vertical="bottom" textRotation="0" wrapText="false" indent="0" shrinkToFit="false"/>
      <protection locked="true" hidden="false"/>
    </xf>
    <xf numFmtId="171" fontId="37" fillId="0" borderId="10" xfId="49" applyFont="true" applyBorder="true" applyAlignment="true" applyProtection="false">
      <alignment horizontal="general" vertical="bottom" textRotation="0" wrapText="false" indent="0" shrinkToFit="false"/>
      <protection locked="true" hidden="false"/>
    </xf>
    <xf numFmtId="164" fontId="37" fillId="11" borderId="10" xfId="49" applyFont="true" applyBorder="true" applyAlignment="true" applyProtection="false">
      <alignment horizontal="right" vertical="center" textRotation="0" wrapText="false" indent="0" shrinkToFit="false"/>
      <protection locked="true" hidden="false"/>
    </xf>
    <xf numFmtId="171" fontId="37" fillId="11" borderId="10" xfId="49" applyFont="true" applyBorder="true" applyAlignment="true" applyProtection="false">
      <alignment horizontal="general" vertical="bottom" textRotation="0" wrapText="false" indent="0" shrinkToFit="false"/>
      <protection locked="true" hidden="false"/>
    </xf>
    <xf numFmtId="164" fontId="37" fillId="11" borderId="10" xfId="49" applyFont="true" applyBorder="true" applyAlignment="true" applyProtection="false">
      <alignment horizontal="center" vertical="center" textRotation="0" wrapText="false" indent="0" shrinkToFit="false"/>
      <protection locked="true" hidden="false"/>
    </xf>
    <xf numFmtId="171" fontId="37" fillId="11" borderId="10" xfId="49" applyFont="true" applyBorder="true" applyAlignment="true" applyProtection="false">
      <alignment horizontal="center" vertical="center" textRotation="0" wrapText="false" indent="0" shrinkToFit="false"/>
      <protection locked="true" hidden="false"/>
    </xf>
    <xf numFmtId="164" fontId="37" fillId="11" borderId="11" xfId="49" applyFont="true" applyBorder="true" applyAlignment="true" applyProtection="false">
      <alignment horizontal="left" vertical="bottom" textRotation="0" wrapText="false" indent="0" shrinkToFit="false"/>
      <protection locked="true" hidden="false"/>
    </xf>
    <xf numFmtId="171" fontId="37" fillId="11" borderId="33" xfId="49" applyFont="true" applyBorder="true" applyAlignment="true" applyProtection="false">
      <alignment horizontal="general" vertical="bottom" textRotation="0" wrapText="false" indent="0" shrinkToFit="false"/>
      <protection locked="true" hidden="false"/>
    </xf>
    <xf numFmtId="164" fontId="37" fillId="11" borderId="41" xfId="49" applyFont="true" applyBorder="true" applyAlignment="true" applyProtection="false">
      <alignment horizontal="right" vertical="center" textRotation="0" wrapText="false" indent="0" shrinkToFit="false"/>
      <protection locked="true" hidden="false"/>
    </xf>
    <xf numFmtId="186" fontId="37" fillId="11" borderId="10" xfId="49" applyFont="true" applyBorder="true" applyAlignment="true" applyProtection="false">
      <alignment horizontal="right" vertical="center" textRotation="0" wrapText="false" indent="0" shrinkToFit="false"/>
      <protection locked="true" hidden="false"/>
    </xf>
    <xf numFmtId="175" fontId="37" fillId="11" borderId="10" xfId="49" applyFont="true" applyBorder="true" applyAlignment="true" applyProtection="false">
      <alignment horizontal="left" vertical="center" textRotation="0" wrapText="false" indent="0" shrinkToFit="false"/>
      <protection locked="true" hidden="false"/>
    </xf>
    <xf numFmtId="171" fontId="37" fillId="11" borderId="10" xfId="49" applyFont="true" applyBorder="true" applyAlignment="true" applyProtection="false">
      <alignment horizontal="general" vertical="center" textRotation="0" wrapText="false" indent="0" shrinkToFit="false"/>
      <protection locked="true" hidden="false"/>
    </xf>
    <xf numFmtId="175" fontId="36" fillId="11" borderId="10" xfId="49" applyFont="true" applyBorder="true" applyAlignment="true" applyProtection="false">
      <alignment horizontal="left" vertical="center" textRotation="0" wrapText="false" indent="0" shrinkToFit="false"/>
      <protection locked="true" hidden="false"/>
    </xf>
    <xf numFmtId="175" fontId="36" fillId="11" borderId="34" xfId="49" applyFont="true" applyBorder="true" applyAlignment="true" applyProtection="false">
      <alignment horizontal="left" vertical="center" textRotation="0" wrapText="false" indent="0" shrinkToFit="false"/>
      <protection locked="true" hidden="false"/>
    </xf>
    <xf numFmtId="171" fontId="37" fillId="11" borderId="34" xfId="49" applyFont="true" applyBorder="true" applyAlignment="true" applyProtection="false">
      <alignment horizontal="general" vertical="center" textRotation="0" wrapText="false" indent="0" shrinkToFit="false"/>
      <protection locked="true" hidden="false"/>
    </xf>
    <xf numFmtId="175" fontId="36" fillId="11" borderId="10" xfId="49" applyFont="true" applyBorder="true" applyAlignment="true" applyProtection="false">
      <alignment horizontal="center" vertical="center" textRotation="0" wrapText="false" indent="0" shrinkToFit="false"/>
      <protection locked="true" hidden="false"/>
    </xf>
    <xf numFmtId="164" fontId="37" fillId="11" borderId="34" xfId="48" applyFont="true" applyBorder="true" applyAlignment="true" applyProtection="false">
      <alignment horizontal="center" vertical="bottom" textRotation="0" wrapText="false" indent="0" shrinkToFit="false"/>
      <protection locked="true" hidden="false"/>
    </xf>
    <xf numFmtId="183" fontId="40" fillId="0" borderId="75" xfId="48" applyFont="true" applyBorder="true" applyAlignment="true" applyProtection="false">
      <alignment horizontal="right" vertical="bottom" textRotation="0" wrapText="false" indent="0" shrinkToFit="false"/>
      <protection locked="true" hidden="false"/>
    </xf>
    <xf numFmtId="164" fontId="39" fillId="0" borderId="71" xfId="48" applyFont="true" applyBorder="true" applyAlignment="false" applyProtection="false">
      <alignment horizontal="general" vertical="bottom" textRotation="0" wrapText="false" indent="0" shrinkToFit="false"/>
      <protection locked="true" hidden="false"/>
    </xf>
    <xf numFmtId="187" fontId="40" fillId="0" borderId="72" xfId="48" applyFont="true" applyBorder="true" applyAlignment="true" applyProtection="false">
      <alignment horizontal="center" vertical="center" textRotation="0" wrapText="false" indent="0" shrinkToFit="false"/>
      <protection locked="true" hidden="false"/>
    </xf>
    <xf numFmtId="175" fontId="40" fillId="0" borderId="10" xfId="48" applyFont="true" applyBorder="true" applyAlignment="true" applyProtection="false">
      <alignment horizontal="right" vertical="bottom" textRotation="0" wrapText="false" indent="0" shrinkToFit="false"/>
      <protection locked="true" hidden="false"/>
    </xf>
    <xf numFmtId="164" fontId="39" fillId="0" borderId="62" xfId="48" applyFont="true" applyBorder="true" applyAlignment="false" applyProtection="false">
      <alignment horizontal="general" vertical="bottom" textRotation="0" wrapText="false" indent="0" shrinkToFit="false"/>
      <protection locked="true" hidden="false"/>
    </xf>
    <xf numFmtId="187" fontId="40" fillId="0" borderId="76" xfId="48" applyFont="true" applyBorder="true" applyAlignment="true" applyProtection="false">
      <alignment horizontal="center" vertical="center" textRotation="0" wrapText="false" indent="0" shrinkToFit="false"/>
      <protection locked="true" hidden="false"/>
    </xf>
    <xf numFmtId="175" fontId="40" fillId="0" borderId="77" xfId="48" applyFont="true" applyBorder="true" applyAlignment="true" applyProtection="false">
      <alignment horizontal="right" vertical="center" textRotation="0" wrapText="false" indent="0" shrinkToFit="false"/>
      <protection locked="true" hidden="false"/>
    </xf>
    <xf numFmtId="184" fontId="37" fillId="11" borderId="11" xfId="48" applyFont="true" applyBorder="true" applyAlignment="true" applyProtection="false">
      <alignment horizontal="right" vertical="bottom" textRotation="0" wrapText="false" indent="0" shrinkToFit="false"/>
      <protection locked="true" hidden="false"/>
    </xf>
    <xf numFmtId="175" fontId="40" fillId="0" borderId="10" xfId="48" applyFont="true" applyBorder="true" applyAlignment="true" applyProtection="false">
      <alignment horizontal="right" vertical="center" textRotation="0" wrapText="false" indent="0" shrinkToFit="false"/>
      <protection locked="true" hidden="false"/>
    </xf>
    <xf numFmtId="171" fontId="37" fillId="0" borderId="13" xfId="48" applyFont="true" applyBorder="true" applyAlignment="true" applyProtection="false">
      <alignment horizontal="general" vertical="bottom" textRotation="0" wrapText="false" indent="0" shrinkToFit="false"/>
      <protection locked="true" hidden="false"/>
    </xf>
    <xf numFmtId="164" fontId="39" fillId="0" borderId="77" xfId="48" applyFont="true" applyBorder="true" applyAlignment="false" applyProtection="false">
      <alignment horizontal="general" vertical="bottom" textRotation="0" wrapText="false" indent="0" shrinkToFit="false"/>
      <protection locked="true" hidden="false"/>
    </xf>
    <xf numFmtId="164" fontId="37" fillId="0" borderId="13" xfId="48" applyFont="true" applyBorder="true" applyAlignment="true" applyProtection="false">
      <alignment horizontal="center" vertical="bottom" textRotation="0" wrapText="false" indent="0" shrinkToFit="false"/>
      <protection locked="true" hidden="false"/>
    </xf>
    <xf numFmtId="164" fontId="37" fillId="11" borderId="33" xfId="48"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5" fillId="7" borderId="10" xfId="15"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88" fontId="0" fillId="0" borderId="10" xfId="15" applyFont="true" applyBorder="true" applyAlignment="true" applyProtection="true">
      <alignment horizontal="center" vertical="top" textRotation="0" wrapText="true" indent="0" shrinkToFit="false"/>
      <protection locked="true" hidden="false"/>
    </xf>
    <xf numFmtId="168" fontId="0" fillId="0" borderId="10" xfId="15" applyFont="true" applyBorder="true" applyAlignment="true" applyProtection="true">
      <alignment horizontal="general" vertical="top" textRotation="0" wrapText="true" indent="0" shrinkToFit="false"/>
      <protection locked="true" hidden="false"/>
    </xf>
    <xf numFmtId="171" fontId="0" fillId="0" borderId="10"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80" fontId="0" fillId="0" borderId="33" xfId="0" applyFont="true" applyBorder="true" applyAlignment="true" applyProtection="false">
      <alignment horizontal="center" vertical="bottom" textRotation="0" wrapText="true" indent="0" shrinkToFit="false"/>
      <protection locked="true" hidden="false"/>
    </xf>
    <xf numFmtId="168" fontId="0" fillId="0" borderId="33" xfId="15" applyFont="true" applyBorder="true" applyAlignment="true" applyProtection="true">
      <alignment horizontal="center" vertical="bottom" textRotation="0" wrapText="tru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33" xfId="15" applyFont="true" applyBorder="true" applyAlignment="true" applyProtection="true">
      <alignment horizontal="right" vertical="bottom"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8" fontId="0" fillId="0" borderId="10" xfId="15" applyFont="true" applyBorder="true" applyAlignment="true" applyProtection="true">
      <alignment horizontal="general" vertical="center" textRotation="0" wrapText="false" indent="0" shrinkToFit="false"/>
      <protection locked="true" hidden="false"/>
    </xf>
    <xf numFmtId="168" fontId="0" fillId="0" borderId="33" xfId="15" applyFont="true" applyBorder="true" applyAlignment="true" applyProtection="true">
      <alignment horizontal="right" vertical="center" textRotation="0" wrapText="true" indent="0" shrinkToFit="false"/>
      <protection locked="true" hidden="false"/>
    </xf>
    <xf numFmtId="164" fontId="0" fillId="0" borderId="33"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8" fontId="0" fillId="0" borderId="31" xfId="15" applyFont="true" applyBorder="true" applyAlignment="true" applyProtection="true">
      <alignment horizontal="center" vertical="center" textRotation="0" wrapText="false" indent="0" shrinkToFit="false"/>
      <protection locked="true" hidden="false"/>
    </xf>
    <xf numFmtId="168" fontId="25" fillId="0" borderId="33" xfId="15"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89" fontId="34" fillId="0" borderId="10" xfId="15" applyFont="true" applyBorder="true" applyAlignment="true" applyProtection="true">
      <alignment horizontal="right" vertical="top" textRotation="0" wrapText="true" indent="0" shrinkToFit="false"/>
      <protection locked="true" hidden="false"/>
    </xf>
    <xf numFmtId="168" fontId="0" fillId="0" borderId="10" xfId="15" applyFont="false" applyBorder="true" applyAlignment="true" applyProtection="true">
      <alignment horizontal="right" vertical="top" textRotation="0" wrapText="true" indent="0" shrinkToFit="false"/>
      <protection locked="true" hidden="false"/>
    </xf>
    <xf numFmtId="171" fontId="34" fillId="0" borderId="10" xfId="0" applyFont="true" applyBorder="true" applyAlignment="true" applyProtection="false">
      <alignment horizontal="right" vertical="top" textRotation="0" wrapText="true" indent="0" shrinkToFit="false"/>
      <protection locked="true" hidden="false"/>
    </xf>
    <xf numFmtId="164" fontId="34" fillId="0" borderId="33" xfId="0" applyFont="true" applyBorder="true" applyAlignment="true" applyProtection="false">
      <alignment horizontal="center"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80" fontId="34" fillId="0" borderId="33" xfId="0" applyFont="true" applyBorder="true" applyAlignment="true" applyProtection="false">
      <alignment horizontal="center" vertical="bottom" textRotation="0" wrapText="true" indent="0" shrinkToFit="false"/>
      <protection locked="true" hidden="false"/>
    </xf>
    <xf numFmtId="168" fontId="0" fillId="0" borderId="33" xfId="15" applyFont="false" applyBorder="true" applyAlignment="true" applyProtection="true">
      <alignment horizontal="right" vertical="bottom" textRotation="0" wrapText="true" indent="0" shrinkToFit="false"/>
      <protection locked="true" hidden="false"/>
    </xf>
    <xf numFmtId="168" fontId="0" fillId="0" borderId="10" xfId="15" applyFont="false" applyBorder="true" applyAlignment="true" applyProtection="true">
      <alignment horizontal="general" vertical="bottom" textRotation="0" wrapText="false" indent="0" shrinkToFit="false"/>
      <protection locked="true" hidden="false"/>
    </xf>
    <xf numFmtId="171" fontId="34" fillId="0" borderId="33" xfId="0" applyFont="true" applyBorder="true" applyAlignment="true" applyProtection="false">
      <alignment horizontal="right" vertical="bottom" textRotation="0" wrapText="true" indent="0" shrinkToFit="false"/>
      <protection locked="true" hidden="false"/>
    </xf>
    <xf numFmtId="189" fontId="34" fillId="0" borderId="33" xfId="15" applyFont="true" applyBorder="true" applyAlignment="true" applyProtection="true">
      <alignment horizontal="right" vertical="top" textRotation="0" wrapText="true" indent="0" shrinkToFit="false"/>
      <protection locked="true" hidden="false"/>
    </xf>
    <xf numFmtId="168" fontId="0" fillId="0" borderId="33" xfId="15" applyFont="false" applyBorder="true" applyAlignment="true" applyProtection="true">
      <alignment horizontal="right" vertical="top" textRotation="0" wrapText="true" indent="0" shrinkToFit="false"/>
      <protection locked="true" hidden="false"/>
    </xf>
    <xf numFmtId="171" fontId="34" fillId="0" borderId="33" xfId="0" applyFont="true" applyBorder="true" applyAlignment="true" applyProtection="false">
      <alignment horizontal="right" vertical="top" textRotation="0" wrapText="true" indent="0" shrinkToFit="false"/>
      <protection locked="true" hidden="false"/>
    </xf>
    <xf numFmtId="168" fontId="0" fillId="7" borderId="31" xfId="15" applyFont="false" applyBorder="true" applyAlignment="true" applyProtection="true">
      <alignment horizontal="center" vertical="center" textRotation="0" wrapText="false" indent="0" shrinkToFit="false"/>
      <protection locked="true" hidden="false"/>
    </xf>
    <xf numFmtId="168" fontId="25" fillId="7" borderId="33" xfId="15" applyFont="true" applyBorder="true" applyAlignment="true" applyProtection="true">
      <alignment horizontal="center" vertical="center" textRotation="0" wrapText="false" indent="0" shrinkToFit="false"/>
      <protection locked="true" hidden="false"/>
    </xf>
    <xf numFmtId="164" fontId="24" fillId="0" borderId="0" xfId="48"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48" applyFont="true" applyBorder="true" applyAlignment="true" applyProtection="false">
      <alignment horizontal="left" vertical="top" textRotation="0" wrapText="true" indent="0" shrinkToFit="false"/>
      <protection locked="true" hidden="false"/>
    </xf>
    <xf numFmtId="164" fontId="0" fillId="0" borderId="0" xfId="48" applyFont="false" applyBorder="false" applyAlignment="true" applyProtection="false">
      <alignment horizontal="general" vertical="top" textRotation="0" wrapText="false" indent="0" shrinkToFit="false"/>
      <protection locked="true" hidden="false"/>
    </xf>
    <xf numFmtId="164" fontId="34" fillId="0" borderId="71" xfId="48" applyFont="true" applyBorder="true" applyAlignment="true" applyProtection="false">
      <alignment horizontal="left" vertical="top" textRotation="0" wrapText="true" indent="0" shrinkToFit="false"/>
      <protection locked="true" hidden="false"/>
    </xf>
    <xf numFmtId="164" fontId="35" fillId="7" borderId="10" xfId="48" applyFont="true" applyBorder="true" applyAlignment="true" applyProtection="false">
      <alignment horizontal="center" vertical="center" textRotation="0" wrapText="false" indent="0" shrinkToFit="false"/>
      <protection locked="true" hidden="false"/>
    </xf>
    <xf numFmtId="180" fontId="0" fillId="7" borderId="71" xfId="48" applyFont="true" applyBorder="true" applyAlignment="false" applyProtection="false">
      <alignment horizontal="general" vertical="bottom" textRotation="0" wrapText="false" indent="0" shrinkToFit="false"/>
      <protection locked="true" hidden="false"/>
    </xf>
    <xf numFmtId="164" fontId="36" fillId="7" borderId="33" xfId="48" applyFont="true" applyBorder="true" applyAlignment="true" applyProtection="false">
      <alignment horizontal="center" vertical="center" textRotation="0" wrapText="true" indent="0" shrinkToFit="false"/>
      <protection locked="true" hidden="false"/>
    </xf>
    <xf numFmtId="164" fontId="0" fillId="0" borderId="71" xfId="48" applyFont="false" applyBorder="true" applyAlignment="false" applyProtection="false">
      <alignment horizontal="general" vertical="bottom" textRotation="0" wrapText="false" indent="0" shrinkToFit="false"/>
      <protection locked="true" hidden="false"/>
    </xf>
    <xf numFmtId="164" fontId="36" fillId="0" borderId="0" xfId="48" applyFont="true" applyBorder="true" applyAlignment="true" applyProtection="false">
      <alignment horizontal="center" vertical="top" textRotation="0" wrapText="false" indent="0" shrinkToFit="false"/>
      <protection locked="true" hidden="false"/>
    </xf>
    <xf numFmtId="172" fontId="36" fillId="0" borderId="0" xfId="48" applyFont="true" applyBorder="true" applyAlignment="true" applyProtection="false">
      <alignment horizontal="right" vertical="top" textRotation="0" wrapText="false" indent="0" shrinkToFit="false"/>
      <protection locked="true" hidden="false"/>
    </xf>
    <xf numFmtId="175" fontId="36" fillId="0" borderId="11" xfId="48" applyFont="true" applyBorder="true" applyAlignment="true" applyProtection="false">
      <alignment horizontal="left" vertical="center" textRotation="0" wrapText="false" indent="0" shrinkToFit="false"/>
      <protection locked="true" hidden="false"/>
    </xf>
    <xf numFmtId="175" fontId="36" fillId="0" borderId="12" xfId="48" applyFont="true" applyBorder="true" applyAlignment="true" applyProtection="false">
      <alignment horizontal="left" vertical="center" textRotation="0" wrapText="false" indent="0" shrinkToFit="false"/>
      <protection locked="true" hidden="false"/>
    </xf>
    <xf numFmtId="171" fontId="37" fillId="0" borderId="13" xfId="48" applyFont="true" applyBorder="true" applyAlignment="true" applyProtection="false">
      <alignment horizontal="general" vertical="center" textRotation="0" wrapText="false" indent="0" shrinkToFit="false"/>
      <protection locked="true" hidden="false"/>
    </xf>
    <xf numFmtId="164" fontId="35" fillId="7" borderId="71" xfId="48" applyFont="true" applyBorder="true" applyAlignment="true" applyProtection="false">
      <alignment horizontal="center" vertical="center" textRotation="0" wrapText="false" indent="0" shrinkToFit="false"/>
      <protection locked="true" hidden="false"/>
    </xf>
    <xf numFmtId="164" fontId="36" fillId="7" borderId="71" xfId="48" applyFont="true" applyBorder="true" applyAlignment="true" applyProtection="false">
      <alignment horizontal="center" vertical="center" textRotation="0" wrapText="true" indent="0" shrinkToFit="false"/>
      <protection locked="true" hidden="false"/>
    </xf>
    <xf numFmtId="184" fontId="37" fillId="11" borderId="10" xfId="48" applyFont="true" applyBorder="true" applyAlignment="true" applyProtection="false">
      <alignment horizontal="center" vertical="bottom" textRotation="0" wrapText="false" indent="0" shrinkToFit="false"/>
      <protection locked="true" hidden="false"/>
    </xf>
    <xf numFmtId="175" fontId="37" fillId="11" borderId="10" xfId="48" applyFont="true" applyBorder="true" applyAlignment="true" applyProtection="false">
      <alignment horizontal="center" vertical="bottom" textRotation="0" wrapText="false" indent="0" shrinkToFit="false"/>
      <protection locked="true" hidden="false"/>
    </xf>
    <xf numFmtId="164" fontId="37" fillId="11" borderId="33" xfId="48" applyFont="true" applyBorder="true" applyAlignment="true" applyProtection="false">
      <alignment horizontal="center" vertical="bottom" textRotation="0" wrapText="false" indent="0" shrinkToFit="false"/>
      <protection locked="true" hidden="false"/>
    </xf>
    <xf numFmtId="184" fontId="37" fillId="11" borderId="23" xfId="48" applyFont="true" applyBorder="true" applyAlignment="true" applyProtection="false">
      <alignment horizontal="right" vertical="bottom" textRotation="0" wrapText="false" indent="0" shrinkToFit="false"/>
      <protection locked="true" hidden="false"/>
    </xf>
    <xf numFmtId="164" fontId="37" fillId="11" borderId="11" xfId="48" applyFont="true" applyBorder="true" applyAlignment="true" applyProtection="false">
      <alignment horizontal="left" vertical="bottom" textRotation="0" wrapText="true" indent="0" shrinkToFit="false"/>
      <protection locked="true" hidden="false"/>
    </xf>
    <xf numFmtId="172" fontId="37" fillId="11" borderId="23" xfId="48" applyFont="true" applyBorder="true" applyAlignment="true" applyProtection="false">
      <alignment horizontal="right" vertical="bottom" textRotation="0" wrapText="false" indent="0" shrinkToFit="false"/>
      <protection locked="true" hidden="false"/>
    </xf>
    <xf numFmtId="172" fontId="37" fillId="11" borderId="10" xfId="48" applyFont="true" applyBorder="true" applyAlignment="true" applyProtection="false">
      <alignment horizontal="center" vertical="bottom" textRotation="0" wrapText="false" indent="0" shrinkToFit="false"/>
      <protection locked="true" hidden="false"/>
    </xf>
    <xf numFmtId="164" fontId="37" fillId="11" borderId="69" xfId="48" applyFont="true" applyBorder="true" applyAlignment="true" applyProtection="false">
      <alignment horizontal="right" vertical="center" textRotation="0" wrapText="false" indent="0" shrinkToFit="false"/>
      <protection locked="true" hidden="false"/>
    </xf>
    <xf numFmtId="164" fontId="36" fillId="7" borderId="10" xfId="48" applyFont="true" applyBorder="true" applyAlignment="true" applyProtection="false">
      <alignment horizontal="center" vertical="center" textRotation="0" wrapText="true" indent="0" shrinkToFit="false"/>
      <protection locked="true" hidden="false"/>
    </xf>
    <xf numFmtId="175" fontId="36" fillId="0" borderId="11" xfId="48"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83" fontId="4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34" fillId="0" borderId="34" xfId="0" applyFont="true" applyBorder="true" applyAlignment="true" applyProtection="false">
      <alignment horizontal="left" vertical="top" textRotation="0" wrapText="true" indent="0" shrinkToFit="false"/>
      <protection locked="true" hidden="false"/>
    </xf>
    <xf numFmtId="164" fontId="33" fillId="0" borderId="34" xfId="0" applyFont="true" applyBorder="true" applyAlignment="true" applyProtection="false">
      <alignment horizontal="general" vertical="top" textRotation="0" wrapText="true" indent="0" shrinkToFit="false"/>
      <protection locked="true" hidden="false"/>
    </xf>
    <xf numFmtId="189" fontId="34" fillId="0" borderId="34" xfId="15" applyFont="true" applyBorder="true" applyAlignment="true" applyProtection="true">
      <alignment horizontal="right" vertical="top" textRotation="0" wrapText="true" indent="0" shrinkToFit="false"/>
      <protection locked="true" hidden="false"/>
    </xf>
    <xf numFmtId="175" fontId="34" fillId="0" borderId="34" xfId="0" applyFont="true" applyBorder="true" applyAlignment="true" applyProtection="false">
      <alignment horizontal="right" vertical="top" textRotation="0" wrapText="true" indent="0" shrinkToFit="false"/>
      <protection locked="true" hidden="false"/>
    </xf>
    <xf numFmtId="171" fontId="34" fillId="0" borderId="34" xfId="0" applyFont="true" applyBorder="true" applyAlignment="true" applyProtection="false">
      <alignment horizontal="right" vertical="top" textRotation="0" wrapText="true" indent="0" shrinkToFit="false"/>
      <protection locked="true" hidden="false"/>
    </xf>
    <xf numFmtId="164" fontId="34" fillId="0" borderId="34" xfId="0" applyFont="true" applyBorder="true" applyAlignment="true" applyProtection="false">
      <alignment horizontal="general" vertical="top" textRotation="0" wrapText="true" indent="0" shrinkToFit="false"/>
      <protection locked="true" hidden="false"/>
    </xf>
    <xf numFmtId="180" fontId="34" fillId="0" borderId="10" xfId="0" applyFont="true" applyBorder="true" applyAlignment="true" applyProtection="false">
      <alignment horizontal="center" vertical="bottom" textRotation="0" wrapText="true" indent="0" shrinkToFit="false"/>
      <protection locked="true" hidden="false"/>
    </xf>
    <xf numFmtId="168" fontId="34" fillId="0" borderId="11" xfId="15" applyFont="true" applyBorder="true" applyAlignment="true" applyProtection="true">
      <alignment horizontal="right" vertical="bottom"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34" fillId="0" borderId="13"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true" applyProtection="false">
      <alignment horizontal="left" vertical="top" textRotation="0" wrapText="true" indent="0" shrinkToFit="false"/>
      <protection locked="true" hidden="false"/>
    </xf>
    <xf numFmtId="164" fontId="34" fillId="0" borderId="33" xfId="0" applyFont="true" applyBorder="true" applyAlignment="true" applyProtection="false">
      <alignment horizontal="center" vertical="bottom" textRotation="0" wrapText="true" indent="0" shrinkToFit="false"/>
      <protection locked="true" hidden="false"/>
    </xf>
    <xf numFmtId="168" fontId="34" fillId="0" borderId="33" xfId="15" applyFont="true" applyBorder="true" applyAlignment="true" applyProtection="true">
      <alignment horizontal="right" vertical="bottom" textRotation="0" wrapText="true" indent="0" shrinkToFit="false"/>
      <protection locked="true" hidden="false"/>
    </xf>
    <xf numFmtId="175" fontId="34" fillId="0" borderId="33" xfId="0" applyFont="true" applyBorder="true" applyAlignment="true" applyProtection="false">
      <alignment horizontal="right"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23" xfId="48" applyFont="true" applyBorder="true" applyAlignment="true" applyProtection="false">
      <alignment horizontal="left" vertical="top" textRotation="0" wrapText="true" indent="0" shrinkToFit="false"/>
      <protection locked="true" hidden="false"/>
    </xf>
    <xf numFmtId="164" fontId="35" fillId="19" borderId="10" xfId="48" applyFont="true" applyBorder="true" applyAlignment="true" applyProtection="false">
      <alignment horizontal="center" vertical="center" textRotation="0" wrapText="false" indent="0" shrinkToFit="false"/>
      <protection locked="true" hidden="false"/>
    </xf>
    <xf numFmtId="190" fontId="0" fillId="19" borderId="10" xfId="48" applyFont="true" applyBorder="true" applyAlignment="false" applyProtection="false">
      <alignment horizontal="general" vertical="bottom" textRotation="0" wrapText="false" indent="0" shrinkToFit="false"/>
      <protection locked="true" hidden="false"/>
    </xf>
    <xf numFmtId="164" fontId="36" fillId="19" borderId="10" xfId="48" applyFont="true" applyBorder="true" applyAlignment="true" applyProtection="false">
      <alignment horizontal="center" vertical="center" textRotation="0" wrapText="true" indent="0" shrinkToFit="false"/>
      <protection locked="true" hidden="false"/>
    </xf>
    <xf numFmtId="182" fontId="37" fillId="11" borderId="10" xfId="48" applyFont="true" applyBorder="true" applyAlignment="true" applyProtection="false">
      <alignment horizontal="right" vertical="bottom" textRotation="0" wrapText="false" indent="0" shrinkToFit="false"/>
      <protection locked="true" hidden="false"/>
    </xf>
    <xf numFmtId="191" fontId="37" fillId="0" borderId="10" xfId="48" applyFont="true" applyBorder="true" applyAlignment="true" applyProtection="false">
      <alignment horizontal="general" vertical="center" textRotation="0" wrapText="false" indent="0" shrinkToFit="false"/>
      <protection locked="true" hidden="false"/>
    </xf>
    <xf numFmtId="164" fontId="37" fillId="0" borderId="40" xfId="48" applyFont="true" applyBorder="true" applyAlignment="true" applyProtection="false">
      <alignment horizontal="center" vertical="bottom" textRotation="0" wrapText="false" indent="0" shrinkToFit="false"/>
      <protection locked="true" hidden="false"/>
    </xf>
    <xf numFmtId="164" fontId="37" fillId="0" borderId="34" xfId="48" applyFont="true" applyBorder="true" applyAlignment="true" applyProtection="false">
      <alignment horizontal="center" vertical="bottom" textRotation="0" wrapText="false" indent="0" shrinkToFit="false"/>
      <protection locked="true" hidden="false"/>
    </xf>
    <xf numFmtId="184" fontId="37" fillId="0" borderId="34" xfId="48" applyFont="true" applyBorder="true" applyAlignment="true" applyProtection="false">
      <alignment horizontal="right" vertical="bottom" textRotation="0" wrapText="false" indent="0" shrinkToFit="false"/>
      <protection locked="true" hidden="false"/>
    </xf>
    <xf numFmtId="184" fontId="37" fillId="0" borderId="34" xfId="48" applyFont="true" applyBorder="true" applyAlignment="true" applyProtection="false">
      <alignment horizontal="center" vertical="bottom" textRotation="0" wrapText="false" indent="0" shrinkToFit="false"/>
      <protection locked="true" hidden="false"/>
    </xf>
    <xf numFmtId="175" fontId="37" fillId="0" borderId="34" xfId="48" applyFont="true" applyBorder="true" applyAlignment="true" applyProtection="false">
      <alignment horizontal="center" vertical="bottom" textRotation="0" wrapText="false" indent="0" shrinkToFit="false"/>
      <protection locked="true" hidden="false"/>
    </xf>
    <xf numFmtId="171" fontId="0" fillId="0" borderId="0" xfId="48" applyFont="false" applyBorder="false" applyAlignment="true" applyProtection="false">
      <alignment horizontal="center" vertical="center" textRotation="0" wrapText="false" indent="0" shrinkToFit="false"/>
      <protection locked="true" hidden="false"/>
    </xf>
    <xf numFmtId="164" fontId="0" fillId="0" borderId="10" xfId="48" applyFont="false" applyBorder="true" applyAlignment="false" applyProtection="false">
      <alignment horizontal="general" vertical="bottom" textRotation="0" wrapText="false" indent="0" shrinkToFit="false"/>
      <protection locked="true" hidden="false"/>
    </xf>
    <xf numFmtId="164" fontId="33" fillId="7" borderId="3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82" fontId="37" fillId="0" borderId="10" xfId="0" applyFont="true" applyBorder="true" applyAlignment="true" applyProtection="false">
      <alignment horizontal="center" vertical="top" textRotation="0" wrapText="true" indent="0" shrinkToFit="false"/>
      <protection locked="true" hidden="false"/>
    </xf>
    <xf numFmtId="175" fontId="37" fillId="0" borderId="34"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right" vertical="top"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8" fontId="0" fillId="0" borderId="10" xfId="15" applyFont="false" applyBorder="true" applyAlignment="true" applyProtection="true">
      <alignment horizontal="center" vertical="center" textRotation="0" wrapText="true" indent="0" shrinkToFit="false"/>
      <protection locked="true" hidden="false"/>
    </xf>
    <xf numFmtId="168" fontId="0" fillId="0" borderId="10" xfId="15" applyFont="false" applyBorder="true" applyAlignment="true" applyProtection="true">
      <alignment horizontal="general"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true" indent="0" shrinkToFit="false"/>
      <protection locked="true" hidden="false"/>
    </xf>
    <xf numFmtId="180" fontId="34" fillId="0" borderId="10" xfId="0" applyFont="true" applyBorder="true" applyAlignment="true" applyProtection="false">
      <alignment horizontal="center" vertical="center" textRotation="0" wrapText="true" indent="0" shrinkToFit="false"/>
      <protection locked="true" hidden="false"/>
    </xf>
    <xf numFmtId="168" fontId="0" fillId="0" borderId="0" xfId="15" applyFont="fals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71" fontId="34" fillId="0" borderId="10" xfId="15"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25" fillId="7" borderId="3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3" fillId="0" borderId="0" xfId="48" applyFont="true" applyBorder="true" applyAlignment="true" applyProtection="false">
      <alignment horizontal="left" vertical="top" textRotation="0" wrapText="true" indent="0" shrinkToFit="false"/>
      <protection locked="true" hidden="false"/>
    </xf>
    <xf numFmtId="164" fontId="44" fillId="0" borderId="0" xfId="48" applyFont="true" applyBorder="false" applyAlignment="false" applyProtection="false">
      <alignment horizontal="general" vertical="bottom" textRotation="0" wrapText="false" indent="0" shrinkToFit="false"/>
      <protection locked="true" hidden="false"/>
    </xf>
    <xf numFmtId="164" fontId="25" fillId="7" borderId="71" xfId="48" applyFont="true" applyBorder="true" applyAlignment="false" applyProtection="false">
      <alignment horizontal="general" vertical="bottom" textRotation="0" wrapText="false" indent="0" shrinkToFit="false"/>
      <protection locked="true" hidden="false"/>
    </xf>
    <xf numFmtId="172" fontId="25" fillId="7" borderId="71" xfId="48" applyFont="true" applyBorder="true" applyAlignment="false" applyProtection="false">
      <alignment horizontal="general" vertical="bottom" textRotation="0" wrapText="false" indent="0" shrinkToFit="false"/>
      <protection locked="true" hidden="false"/>
    </xf>
    <xf numFmtId="164" fontId="45" fillId="7" borderId="10" xfId="48" applyFont="true" applyBorder="true" applyAlignment="true" applyProtection="false">
      <alignment horizontal="center" vertical="center" textRotation="0" wrapText="true" indent="0" shrinkToFit="false"/>
      <protection locked="true" hidden="false"/>
    </xf>
    <xf numFmtId="183" fontId="45" fillId="7" borderId="10" xfId="48" applyFont="true" applyBorder="true" applyAlignment="true" applyProtection="false">
      <alignment horizontal="center" vertical="center" textRotation="0" wrapText="false" indent="0" shrinkToFit="false"/>
      <protection locked="true" hidden="false"/>
    </xf>
    <xf numFmtId="183" fontId="45" fillId="7" borderId="10" xfId="48" applyFont="true" applyBorder="true" applyAlignment="true" applyProtection="false">
      <alignment horizontal="center" vertical="top" textRotation="0" wrapText="true" indent="0" shrinkToFit="false"/>
      <protection locked="true" hidden="false"/>
    </xf>
    <xf numFmtId="164" fontId="33" fillId="22" borderId="10" xfId="48" applyFont="true" applyBorder="true" applyAlignment="true" applyProtection="false">
      <alignment horizontal="center" vertical="center" textRotation="0" wrapText="true" indent="0" shrinkToFit="false"/>
      <protection locked="true" hidden="false"/>
    </xf>
    <xf numFmtId="164" fontId="45" fillId="22" borderId="10" xfId="48" applyFont="true" applyBorder="true" applyAlignment="true" applyProtection="false">
      <alignment horizontal="justify" vertical="top" textRotation="0" wrapText="true" indent="0" shrinkToFit="false"/>
      <protection locked="true" hidden="false"/>
    </xf>
    <xf numFmtId="183" fontId="46" fillId="21" borderId="11" xfId="48" applyFont="true" applyBorder="true" applyAlignment="true" applyProtection="false">
      <alignment horizontal="center" vertical="center" textRotation="0" wrapText="false" indent="0" shrinkToFit="false"/>
      <protection locked="true" hidden="false"/>
    </xf>
    <xf numFmtId="183" fontId="39" fillId="21" borderId="10" xfId="48" applyFont="true" applyBorder="true" applyAlignment="true" applyProtection="false">
      <alignment horizontal="center" vertical="center" textRotation="0" wrapText="false" indent="0" shrinkToFit="false"/>
      <protection locked="true" hidden="false"/>
    </xf>
    <xf numFmtId="183" fontId="47" fillId="21" borderId="13" xfId="48" applyFont="true" applyBorder="true" applyAlignment="true" applyProtection="false">
      <alignment horizontal="center" vertical="center" textRotation="0" wrapText="false" indent="0" shrinkToFit="false"/>
      <protection locked="true" hidden="false"/>
    </xf>
    <xf numFmtId="164" fontId="25" fillId="21" borderId="69" xfId="48" applyFont="true" applyBorder="true" applyAlignment="true" applyProtection="false">
      <alignment horizontal="center" vertical="top" textRotation="0" wrapText="true" indent="0" shrinkToFit="false"/>
      <protection locked="true" hidden="false"/>
    </xf>
    <xf numFmtId="164" fontId="45" fillId="21" borderId="10" xfId="48" applyFont="true" applyBorder="true" applyAlignment="true" applyProtection="false">
      <alignment horizontal="left" vertical="center" textRotation="0" wrapText="true" indent="0" shrinkToFit="false"/>
      <protection locked="true" hidden="false"/>
    </xf>
    <xf numFmtId="164" fontId="45" fillId="21" borderId="10" xfId="48" applyFont="true" applyBorder="true" applyAlignment="true" applyProtection="false">
      <alignment horizontal="center" vertical="center" textRotation="0" wrapText="false" indent="0" shrinkToFit="false"/>
      <protection locked="true" hidden="false"/>
    </xf>
    <xf numFmtId="164" fontId="46" fillId="21" borderId="10" xfId="48" applyFont="true" applyBorder="true" applyAlignment="true" applyProtection="false">
      <alignment horizontal="center" vertical="center" textRotation="0" wrapText="false" indent="0" shrinkToFit="false"/>
      <protection locked="true" hidden="false"/>
    </xf>
    <xf numFmtId="183" fontId="47" fillId="21" borderId="10" xfId="48" applyFont="true" applyBorder="true" applyAlignment="true" applyProtection="false">
      <alignment horizontal="center" vertical="center" textRotation="0" wrapText="false" indent="0" shrinkToFit="false"/>
      <protection locked="true" hidden="false"/>
    </xf>
    <xf numFmtId="164" fontId="46" fillId="0" borderId="10" xfId="48" applyFont="true" applyBorder="true" applyAlignment="true" applyProtection="false">
      <alignment horizontal="center" vertical="top" textRotation="0" wrapText="true" indent="0" shrinkToFit="false"/>
      <protection locked="true" hidden="false"/>
    </xf>
    <xf numFmtId="164" fontId="46" fillId="0" borderId="11" xfId="48" applyFont="true" applyBorder="true" applyAlignment="true" applyProtection="false">
      <alignment horizontal="left" vertical="top" textRotation="0" wrapText="true" indent="0" shrinkToFit="false"/>
      <protection locked="true" hidden="false"/>
    </xf>
    <xf numFmtId="164" fontId="46" fillId="0" borderId="41" xfId="48" applyFont="true" applyBorder="true" applyAlignment="true" applyProtection="false">
      <alignment horizontal="center" vertical="center" textRotation="0" wrapText="false" indent="0" shrinkToFit="false"/>
      <protection locked="true" hidden="false"/>
    </xf>
    <xf numFmtId="183" fontId="46" fillId="0" borderId="10" xfId="48" applyFont="true" applyBorder="true" applyAlignment="true" applyProtection="false">
      <alignment horizontal="center" vertical="center" textRotation="0" wrapText="false" indent="0" shrinkToFit="false"/>
      <protection locked="true" hidden="false"/>
    </xf>
    <xf numFmtId="183" fontId="47" fillId="0" borderId="10" xfId="48" applyFont="true" applyBorder="true" applyAlignment="true" applyProtection="false">
      <alignment horizontal="center" vertical="center" textRotation="0" wrapText="false" indent="0" shrinkToFit="false"/>
      <protection locked="true" hidden="false"/>
    </xf>
    <xf numFmtId="164" fontId="41" fillId="0" borderId="10" xfId="48" applyFont="true" applyBorder="true" applyAlignment="true" applyProtection="false">
      <alignment horizontal="center" vertical="top" textRotation="0" wrapText="true" indent="0" shrinkToFit="false"/>
      <protection locked="true" hidden="false"/>
    </xf>
    <xf numFmtId="164" fontId="41" fillId="0" borderId="11" xfId="48" applyFont="true" applyBorder="true" applyAlignment="true" applyProtection="false">
      <alignment horizontal="left" vertical="top" textRotation="0" wrapText="true" indent="0" shrinkToFit="false"/>
      <protection locked="true" hidden="false"/>
    </xf>
    <xf numFmtId="164" fontId="41" fillId="0" borderId="11" xfId="48" applyFont="true" applyBorder="true" applyAlignment="true" applyProtection="false">
      <alignment horizontal="center" vertical="center" textRotation="0" wrapText="false" indent="0" shrinkToFit="false"/>
      <protection locked="true" hidden="false"/>
    </xf>
    <xf numFmtId="183" fontId="41" fillId="0" borderId="10" xfId="48" applyFont="true" applyBorder="true" applyAlignment="true" applyProtection="false">
      <alignment horizontal="center" vertical="center" textRotation="0" wrapText="false" indent="0" shrinkToFit="false"/>
      <protection locked="true" hidden="false"/>
    </xf>
    <xf numFmtId="183" fontId="41" fillId="0" borderId="10" xfId="48" applyFont="true" applyBorder="true" applyAlignment="true" applyProtection="false">
      <alignment horizontal="center" vertical="center" textRotation="0" wrapText="false" indent="0" shrinkToFit="false"/>
      <protection locked="true" hidden="false"/>
    </xf>
    <xf numFmtId="183" fontId="45" fillId="0" borderId="10" xfId="48" applyFont="true" applyBorder="true" applyAlignment="true" applyProtection="false">
      <alignment horizontal="center" vertical="center" textRotation="0" wrapText="false" indent="0" shrinkToFit="false"/>
      <protection locked="true" hidden="false"/>
    </xf>
    <xf numFmtId="164" fontId="41" fillId="0" borderId="41" xfId="48" applyFont="true" applyBorder="true" applyAlignment="true" applyProtection="false">
      <alignment horizontal="center" vertical="center" textRotation="0" wrapText="false" indent="0" shrinkToFit="false"/>
      <protection locked="true" hidden="false"/>
    </xf>
    <xf numFmtId="164" fontId="41" fillId="0" borderId="10" xfId="48" applyFont="true" applyBorder="true" applyAlignment="true" applyProtection="false">
      <alignment horizontal="center" vertical="center" textRotation="0" wrapText="false" indent="0" shrinkToFit="false"/>
      <protection locked="true" hidden="false"/>
    </xf>
    <xf numFmtId="164" fontId="45" fillId="0" borderId="33" xfId="48" applyFont="true" applyBorder="true" applyAlignment="true" applyProtection="false">
      <alignment horizontal="center" vertical="center" textRotation="0" wrapText="true" indent="0" shrinkToFit="false"/>
      <protection locked="true" hidden="false"/>
    </xf>
    <xf numFmtId="164" fontId="45" fillId="0" borderId="22" xfId="48" applyFont="true" applyBorder="true" applyAlignment="true" applyProtection="false">
      <alignment horizontal="justify" vertical="top" textRotation="0" wrapText="true" indent="0" shrinkToFit="false"/>
      <protection locked="true" hidden="false"/>
    </xf>
    <xf numFmtId="183" fontId="46" fillId="0" borderId="22" xfId="48" applyFont="true" applyBorder="true" applyAlignment="true" applyProtection="false">
      <alignment horizontal="center" vertical="center" textRotation="0" wrapText="false" indent="0" shrinkToFit="false"/>
      <protection locked="true" hidden="false"/>
    </xf>
    <xf numFmtId="183" fontId="39" fillId="0" borderId="22" xfId="48" applyFont="true" applyBorder="true" applyAlignment="true" applyProtection="false">
      <alignment horizontal="center" vertical="center" textRotation="0" wrapText="false" indent="0" shrinkToFit="false"/>
      <protection locked="true" hidden="false"/>
    </xf>
    <xf numFmtId="183" fontId="39" fillId="0" borderId="23" xfId="48" applyFont="true" applyBorder="true" applyAlignment="true" applyProtection="false">
      <alignment horizontal="center" vertical="center" textRotation="0" wrapText="false" indent="0" shrinkToFit="false"/>
      <protection locked="true" hidden="false"/>
    </xf>
    <xf numFmtId="183" fontId="39" fillId="0" borderId="31" xfId="48" applyFont="true" applyBorder="true" applyAlignment="true" applyProtection="false">
      <alignment horizontal="center" vertical="center" textRotation="0" wrapText="false" indent="0" shrinkToFit="false"/>
      <protection locked="true" hidden="false"/>
    </xf>
    <xf numFmtId="183" fontId="47" fillId="0" borderId="31" xfId="48" applyFont="true" applyBorder="true" applyAlignment="true" applyProtection="false">
      <alignment horizontal="center" vertical="center" textRotation="0" wrapText="false" indent="0" shrinkToFit="false"/>
      <protection locked="true" hidden="false"/>
    </xf>
    <xf numFmtId="164" fontId="45" fillId="0" borderId="11" xfId="48" applyFont="true" applyBorder="true" applyAlignment="true" applyProtection="false">
      <alignment horizontal="left" vertical="top" textRotation="0" wrapText="true" indent="0" shrinkToFit="false"/>
      <protection locked="true" hidden="false"/>
    </xf>
    <xf numFmtId="164" fontId="46" fillId="0" borderId="10" xfId="48" applyFont="true" applyBorder="true" applyAlignment="true" applyProtection="false">
      <alignment horizontal="center" vertical="center" textRotation="0" wrapText="false" indent="0" shrinkToFit="false"/>
      <protection locked="true" hidden="false"/>
    </xf>
    <xf numFmtId="184" fontId="41" fillId="0" borderId="10" xfId="48" applyFont="true" applyBorder="true" applyAlignment="true" applyProtection="false">
      <alignment horizontal="center" vertical="center" textRotation="0" wrapText="false" indent="0" shrinkToFit="false"/>
      <protection locked="true" hidden="false"/>
    </xf>
    <xf numFmtId="164" fontId="45" fillId="21" borderId="11" xfId="48" applyFont="true" applyBorder="true" applyAlignment="true" applyProtection="false">
      <alignment horizontal="left" vertical="top" textRotation="0" wrapText="true" indent="0" shrinkToFit="false"/>
      <protection locked="true" hidden="false"/>
    </xf>
    <xf numFmtId="183" fontId="45" fillId="21" borderId="10" xfId="48" applyFont="true" applyBorder="true" applyAlignment="true" applyProtection="false">
      <alignment horizontal="center" vertical="center" textRotation="0" wrapText="false" indent="0" shrinkToFit="false"/>
      <protection locked="true" hidden="false"/>
    </xf>
    <xf numFmtId="183" fontId="41" fillId="21" borderId="0" xfId="48" applyFont="true" applyBorder="true" applyAlignment="true" applyProtection="false">
      <alignment horizontal="center" vertical="center" textRotation="0" wrapText="false" indent="0" shrinkToFit="false"/>
      <protection locked="true" hidden="false"/>
    </xf>
    <xf numFmtId="192" fontId="47" fillId="21" borderId="10" xfId="48" applyFont="true" applyBorder="true" applyAlignment="true" applyProtection="false">
      <alignment horizontal="center" vertical="center" textRotation="0" wrapText="false" indent="0" shrinkToFit="false"/>
      <protection locked="true" hidden="false"/>
    </xf>
    <xf numFmtId="164" fontId="46" fillId="0" borderId="10" xfId="48" applyFont="true" applyBorder="true" applyAlignment="true" applyProtection="false">
      <alignment horizontal="center" vertical="center" textRotation="0" wrapText="true" indent="0" shrinkToFit="false"/>
      <protection locked="true" hidden="false"/>
    </xf>
    <xf numFmtId="164" fontId="41" fillId="0" borderId="10" xfId="48" applyFont="true" applyBorder="true" applyAlignment="true" applyProtection="false">
      <alignment horizontal="center" vertical="center" textRotation="0" wrapText="true" indent="0" shrinkToFit="false"/>
      <protection locked="true" hidden="false"/>
    </xf>
    <xf numFmtId="164" fontId="45" fillId="21" borderId="10" xfId="48" applyFont="true" applyBorder="true" applyAlignment="true" applyProtection="false">
      <alignment horizontal="justify" vertical="top" textRotation="0" wrapText="true" indent="0" shrinkToFit="false"/>
      <protection locked="true" hidden="false"/>
    </xf>
    <xf numFmtId="183" fontId="41" fillId="21" borderId="10" xfId="48" applyFont="true" applyBorder="true" applyAlignment="true" applyProtection="false">
      <alignment horizontal="center" vertical="center" textRotation="0" wrapText="false" indent="0" shrinkToFit="false"/>
      <protection locked="true" hidden="false"/>
    </xf>
    <xf numFmtId="183" fontId="48" fillId="21" borderId="10" xfId="48" applyFont="true" applyBorder="true" applyAlignment="true" applyProtection="false">
      <alignment horizontal="center" vertical="center" textRotation="0" wrapText="false" indent="0" shrinkToFit="false"/>
      <protection locked="true" hidden="false"/>
    </xf>
    <xf numFmtId="164" fontId="45" fillId="0" borderId="41" xfId="48" applyFont="true" applyBorder="true" applyAlignment="true" applyProtection="false">
      <alignment horizontal="justify" vertical="top" textRotation="0" wrapText="true" indent="0" shrinkToFit="false"/>
      <protection locked="true" hidden="false"/>
    </xf>
    <xf numFmtId="183" fontId="46" fillId="0" borderId="34" xfId="48" applyFont="true" applyBorder="true" applyAlignment="true" applyProtection="false">
      <alignment horizontal="center" vertical="center" textRotation="0" wrapText="false" indent="0" shrinkToFit="false"/>
      <protection locked="true" hidden="false"/>
    </xf>
    <xf numFmtId="183" fontId="39" fillId="0" borderId="34" xfId="48" applyFont="true" applyBorder="true" applyAlignment="true" applyProtection="false">
      <alignment horizontal="center" vertical="center" textRotation="0" wrapText="false" indent="0" shrinkToFit="false"/>
      <protection locked="true" hidden="false"/>
    </xf>
    <xf numFmtId="164" fontId="41" fillId="0" borderId="11" xfId="48" applyFont="true" applyBorder="true" applyAlignment="true" applyProtection="false">
      <alignment horizontal="center" vertical="top" textRotation="0" wrapText="true" indent="0" shrinkToFit="false"/>
      <protection locked="true" hidden="false"/>
    </xf>
    <xf numFmtId="164" fontId="41" fillId="0" borderId="10" xfId="48" applyFont="true" applyBorder="true" applyAlignment="true" applyProtection="false">
      <alignment horizontal="left" vertical="top" textRotation="0" wrapText="true" indent="0" shrinkToFit="false"/>
      <protection locked="true" hidden="false"/>
    </xf>
    <xf numFmtId="183" fontId="39" fillId="0" borderId="10" xfId="48"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72" fontId="39" fillId="0" borderId="10" xfId="0" applyFont="true" applyBorder="true" applyAlignment="true" applyProtection="false">
      <alignment horizontal="center" vertical="bottom" textRotation="0" wrapText="false" indent="0" shrinkToFit="false"/>
      <protection locked="true" hidden="false"/>
    </xf>
    <xf numFmtId="168" fontId="39" fillId="0" borderId="10" xfId="15" applyFont="true" applyBorder="true" applyAlignment="true" applyProtection="true">
      <alignment horizontal="general" vertical="bottom" textRotation="0" wrapText="false" indent="0" shrinkToFit="false"/>
      <protection locked="true" hidden="false"/>
    </xf>
    <xf numFmtId="164" fontId="39" fillId="0" borderId="10" xfId="48" applyFont="true" applyBorder="true" applyAlignment="true" applyProtection="false">
      <alignment horizontal="center" vertical="bottom" textRotation="0" wrapText="false" indent="0" shrinkToFit="false"/>
      <protection locked="true" hidden="false"/>
    </xf>
    <xf numFmtId="172" fontId="39" fillId="0" borderId="10" xfId="48" applyFont="true" applyBorder="true" applyAlignment="true" applyProtection="false">
      <alignment horizontal="center" vertical="bottom" textRotation="0" wrapText="false" indent="0" shrinkToFit="false"/>
      <protection locked="true" hidden="false"/>
    </xf>
    <xf numFmtId="164" fontId="46" fillId="0" borderId="11" xfId="48" applyFont="true" applyBorder="true" applyAlignment="true" applyProtection="false">
      <alignment horizontal="center" vertical="top" textRotation="0" wrapText="true" indent="0" shrinkToFit="false"/>
      <protection locked="true" hidden="false"/>
    </xf>
    <xf numFmtId="164" fontId="46" fillId="0" borderId="10" xfId="48" applyFont="true" applyBorder="true" applyAlignment="true" applyProtection="false">
      <alignment horizontal="left" vertical="top" textRotation="0" wrapText="true" indent="0" shrinkToFit="false"/>
      <protection locked="true" hidden="false"/>
    </xf>
    <xf numFmtId="164" fontId="45" fillId="0" borderId="10" xfId="48" applyFont="true" applyBorder="true" applyAlignment="true" applyProtection="false">
      <alignment horizontal="left" vertical="top" textRotation="0" wrapText="true" indent="0" shrinkToFit="false"/>
      <protection locked="true" hidden="false"/>
    </xf>
    <xf numFmtId="164" fontId="41" fillId="0" borderId="22" xfId="48" applyFont="true" applyBorder="true" applyAlignment="true" applyProtection="false">
      <alignment horizontal="left" vertical="top" textRotation="0" wrapText="true" indent="0" shrinkToFit="false"/>
      <protection locked="true" hidden="false"/>
    </xf>
    <xf numFmtId="164" fontId="46" fillId="0" borderId="33" xfId="48" applyFont="true" applyBorder="true" applyAlignment="true" applyProtection="false">
      <alignment horizontal="center" vertical="center" textRotation="0" wrapText="false" indent="0" shrinkToFit="false"/>
      <protection locked="true" hidden="false"/>
    </xf>
    <xf numFmtId="184" fontId="41" fillId="0" borderId="33" xfId="48" applyFont="true" applyBorder="true" applyAlignment="true" applyProtection="false">
      <alignment horizontal="center" vertical="center" textRotation="0" wrapText="false" indent="0" shrinkToFit="false"/>
      <protection locked="true" hidden="false"/>
    </xf>
    <xf numFmtId="183" fontId="41" fillId="0" borderId="33" xfId="48" applyFont="true" applyBorder="true" applyAlignment="true" applyProtection="false">
      <alignment horizontal="center" vertical="center" textRotation="0" wrapText="false" indent="0" shrinkToFit="false"/>
      <protection locked="true" hidden="false"/>
    </xf>
    <xf numFmtId="183" fontId="46" fillId="0" borderId="33" xfId="48" applyFont="true" applyBorder="true" applyAlignment="true" applyProtection="false">
      <alignment horizontal="center" vertical="center" textRotation="0" wrapText="false" indent="0" shrinkToFit="false"/>
      <protection locked="true" hidden="false"/>
    </xf>
    <xf numFmtId="164" fontId="39" fillId="0" borderId="10" xfId="48" applyFont="true" applyBorder="true" applyAlignment="true" applyProtection="false">
      <alignment horizontal="center" vertical="top" textRotation="0" wrapText="false" indent="0" shrinkToFit="false"/>
      <protection locked="true" hidden="false"/>
    </xf>
    <xf numFmtId="164" fontId="39" fillId="0" borderId="11" xfId="48" applyFont="true" applyBorder="true" applyAlignment="true" applyProtection="false">
      <alignment horizontal="left" vertical="top" textRotation="0" wrapText="false" indent="0" shrinkToFit="false"/>
      <protection locked="true" hidden="false"/>
    </xf>
    <xf numFmtId="183" fontId="46" fillId="21" borderId="10" xfId="48" applyFont="true" applyBorder="true" applyAlignment="true" applyProtection="false">
      <alignment horizontal="center" vertical="center" textRotation="0" wrapText="false" indent="0" shrinkToFit="false"/>
      <protection locked="true" hidden="false"/>
    </xf>
    <xf numFmtId="164" fontId="41" fillId="0" borderId="34" xfId="48" applyFont="true" applyBorder="true" applyAlignment="true" applyProtection="false">
      <alignment horizontal="center" vertical="top" textRotation="0" wrapText="true" indent="0" shrinkToFit="false"/>
      <protection locked="true" hidden="false"/>
    </xf>
    <xf numFmtId="164" fontId="41" fillId="0" borderId="40" xfId="48" applyFont="true" applyBorder="true" applyAlignment="true" applyProtection="false">
      <alignment horizontal="left" vertical="top" textRotation="0" wrapText="true" indent="0" shrinkToFit="false"/>
      <protection locked="true" hidden="false"/>
    </xf>
    <xf numFmtId="183" fontId="41" fillId="0" borderId="40" xfId="48" applyFont="true" applyBorder="true" applyAlignment="true" applyProtection="false">
      <alignment horizontal="center" vertical="center" textRotation="0" wrapText="false" indent="0" shrinkToFit="false"/>
      <protection locked="true" hidden="false"/>
    </xf>
    <xf numFmtId="183" fontId="41" fillId="0" borderId="61" xfId="48" applyFont="true" applyBorder="true" applyAlignment="true" applyProtection="false">
      <alignment horizontal="center" vertical="center" textRotation="0" wrapText="false" indent="0" shrinkToFit="false"/>
      <protection locked="true" hidden="false"/>
    </xf>
    <xf numFmtId="183" fontId="46" fillId="0" borderId="61" xfId="48" applyFont="true" applyBorder="true" applyAlignment="true" applyProtection="false">
      <alignment horizontal="center" vertical="center" textRotation="0" wrapText="false" indent="0" shrinkToFit="false"/>
      <protection locked="true" hidden="false"/>
    </xf>
    <xf numFmtId="183" fontId="46" fillId="0" borderId="30" xfId="48" applyFont="true" applyBorder="true" applyAlignment="true" applyProtection="false">
      <alignment horizontal="center" vertical="center" textRotation="0" wrapText="false" indent="0" shrinkToFit="false"/>
      <protection locked="true" hidden="false"/>
    </xf>
    <xf numFmtId="164" fontId="45" fillId="21" borderId="11" xfId="48" applyFont="true" applyBorder="true" applyAlignment="true" applyProtection="false">
      <alignment horizontal="center" vertical="top" textRotation="0" wrapText="true" indent="0" shrinkToFit="false"/>
      <protection locked="true" hidden="false"/>
    </xf>
    <xf numFmtId="164" fontId="45" fillId="0" borderId="11" xfId="48" applyFont="true" applyBorder="true" applyAlignment="true" applyProtection="false">
      <alignment horizontal="left" vertical="center" textRotation="0" wrapText="true" indent="0" shrinkToFit="false"/>
      <protection locked="true" hidden="false"/>
    </xf>
    <xf numFmtId="164" fontId="41" fillId="0" borderId="11" xfId="48" applyFont="true" applyBorder="true" applyAlignment="true" applyProtection="false">
      <alignment horizontal="left" vertical="center" textRotation="0" wrapText="true" indent="0" shrinkToFit="false"/>
      <protection locked="true" hidden="false"/>
    </xf>
    <xf numFmtId="172" fontId="41" fillId="0" borderId="10" xfId="48" applyFont="true" applyBorder="true" applyAlignment="true" applyProtection="false">
      <alignment horizontal="center" vertical="center" textRotation="0" wrapText="false" indent="0" shrinkToFit="false"/>
      <protection locked="true" hidden="false"/>
    </xf>
    <xf numFmtId="164" fontId="45" fillId="21" borderId="10" xfId="48" applyFont="true" applyBorder="true" applyAlignment="true" applyProtection="false">
      <alignment horizontal="center" vertical="center" textRotation="0" wrapText="true" indent="0" shrinkToFit="false"/>
      <protection locked="true" hidden="false"/>
    </xf>
    <xf numFmtId="183" fontId="36" fillId="21" borderId="77" xfId="48" applyFont="true" applyBorder="true" applyAlignment="true" applyProtection="false">
      <alignment horizontal="center" vertical="center" textRotation="0" wrapText="false" indent="0" shrinkToFit="false"/>
      <protection locked="true" hidden="false"/>
    </xf>
    <xf numFmtId="183" fontId="47" fillId="21" borderId="76" xfId="48" applyFont="true" applyBorder="true" applyAlignment="true" applyProtection="false">
      <alignment horizontal="center" vertical="center" textRotation="0" wrapText="false" indent="0" shrinkToFit="false"/>
      <protection locked="true" hidden="false"/>
    </xf>
    <xf numFmtId="183" fontId="47" fillId="21" borderId="77" xfId="48" applyFont="true" applyBorder="true" applyAlignment="true" applyProtection="false">
      <alignment horizontal="center" vertical="center" textRotation="0" wrapText="false" indent="0" shrinkToFit="false"/>
      <protection locked="true" hidden="false"/>
    </xf>
    <xf numFmtId="164" fontId="45" fillId="21" borderId="11" xfId="48" applyFont="true" applyBorder="true" applyAlignment="true" applyProtection="false">
      <alignment horizontal="left" vertical="center" textRotation="0" wrapText="true" indent="0" shrinkToFit="false"/>
      <protection locked="true" hidden="false"/>
    </xf>
    <xf numFmtId="164" fontId="46" fillId="0" borderId="11" xfId="48" applyFont="true" applyBorder="true" applyAlignment="true" applyProtection="false">
      <alignment horizontal="left" vertical="center" textRotation="0" wrapText="true" indent="0" shrinkToFit="false"/>
      <protection locked="true" hidden="false"/>
    </xf>
    <xf numFmtId="164" fontId="39" fillId="0" borderId="10" xfId="48" applyFont="true" applyBorder="true" applyAlignment="true" applyProtection="false">
      <alignment horizontal="center" vertical="center" textRotation="0" wrapText="true" indent="0" shrinkToFit="false"/>
      <protection locked="true" hidden="false"/>
    </xf>
    <xf numFmtId="164" fontId="39" fillId="0" borderId="11" xfId="48" applyFont="true" applyBorder="true" applyAlignment="true" applyProtection="false">
      <alignment horizontal="left" vertical="center" textRotation="0" wrapText="true" indent="0" shrinkToFit="false"/>
      <protection locked="true" hidden="false"/>
    </xf>
    <xf numFmtId="164" fontId="41" fillId="0" borderId="69" xfId="48" applyFont="true" applyBorder="true" applyAlignment="true" applyProtection="false">
      <alignment horizontal="center" vertical="top" textRotation="0" wrapText="true" indent="0" shrinkToFit="false"/>
      <protection locked="true" hidden="false"/>
    </xf>
    <xf numFmtId="183" fontId="36" fillId="21" borderId="76" xfId="48" applyFont="true" applyBorder="true" applyAlignment="true" applyProtection="false">
      <alignment horizontal="center" vertical="center" textRotation="0" wrapText="false" indent="0" shrinkToFit="false"/>
      <protection locked="true" hidden="false"/>
    </xf>
    <xf numFmtId="183" fontId="47" fillId="21" borderId="71" xfId="48" applyFont="true" applyBorder="true" applyAlignment="true" applyProtection="false">
      <alignment horizontal="center" vertical="center" textRotation="0" wrapText="false" indent="0" shrinkToFit="false"/>
      <protection locked="true" hidden="false"/>
    </xf>
    <xf numFmtId="183" fontId="47" fillId="21" borderId="75" xfId="48" applyFont="true" applyBorder="true" applyAlignment="true" applyProtection="false">
      <alignment horizontal="center" vertical="center" textRotation="0" wrapText="false" indent="0" shrinkToFit="false"/>
      <protection locked="true" hidden="false"/>
    </xf>
    <xf numFmtId="164" fontId="41" fillId="0" borderId="0" xfId="48" applyFont="true" applyBorder="true" applyAlignment="true" applyProtection="false">
      <alignment horizontal="center" vertical="top" textRotation="0" wrapText="true" indent="0" shrinkToFit="false"/>
      <protection locked="true" hidden="false"/>
    </xf>
    <xf numFmtId="164" fontId="41" fillId="0" borderId="0" xfId="48" applyFont="true" applyBorder="true" applyAlignment="true" applyProtection="false">
      <alignment horizontal="left" vertical="top" textRotation="0" wrapText="true" indent="0" shrinkToFit="false"/>
      <protection locked="true" hidden="false"/>
    </xf>
    <xf numFmtId="183" fontId="46" fillId="0" borderId="0" xfId="48" applyFont="true" applyBorder="true" applyAlignment="true" applyProtection="false">
      <alignment horizontal="center" vertical="center" textRotation="0" wrapText="false" indent="0" shrinkToFit="false"/>
      <protection locked="true" hidden="false"/>
    </xf>
    <xf numFmtId="183" fontId="41" fillId="0" borderId="0" xfId="48" applyFont="true" applyBorder="true" applyAlignment="true" applyProtection="false">
      <alignment horizontal="center" vertical="center" textRotation="0" wrapText="false" indent="0" shrinkToFit="false"/>
      <protection locked="true" hidden="false"/>
    </xf>
    <xf numFmtId="164" fontId="25" fillId="21" borderId="10" xfId="48" applyFont="true" applyBorder="true" applyAlignment="true" applyProtection="false">
      <alignment horizontal="center" vertical="top" textRotation="0" wrapText="true" indent="0" shrinkToFit="false"/>
      <protection locked="true" hidden="false"/>
    </xf>
    <xf numFmtId="164" fontId="45" fillId="21" borderId="12" xfId="48" applyFont="true" applyBorder="true" applyAlignment="true" applyProtection="false">
      <alignment horizontal="left" vertical="center" textRotation="0" wrapText="true" indent="0" shrinkToFit="false"/>
      <protection locked="true" hidden="false"/>
    </xf>
    <xf numFmtId="164" fontId="41" fillId="0" borderId="0" xfId="48" applyFont="true" applyBorder="true" applyAlignment="true" applyProtection="false">
      <alignment horizontal="center" vertical="center" textRotation="0" wrapText="true" indent="0" shrinkToFit="false"/>
      <protection locked="true" hidden="false"/>
    </xf>
    <xf numFmtId="164" fontId="41" fillId="0" borderId="0" xfId="48" applyFont="true" applyBorder="true" applyAlignment="true" applyProtection="false">
      <alignment horizontal="left" vertical="center" textRotation="0" wrapText="true" indent="0" shrinkToFit="false"/>
      <protection locked="true" hidden="false"/>
    </xf>
    <xf numFmtId="164" fontId="45" fillId="21" borderId="40" xfId="48" applyFont="true" applyBorder="true" applyAlignment="true" applyProtection="false">
      <alignment horizontal="left" vertical="top" textRotation="0" wrapText="true" indent="0" shrinkToFit="false"/>
      <protection locked="true" hidden="false"/>
    </xf>
    <xf numFmtId="183" fontId="45" fillId="21" borderId="34" xfId="48" applyFont="true" applyBorder="true" applyAlignment="true" applyProtection="false">
      <alignment horizontal="center" vertical="center" textRotation="0" wrapText="false" indent="0" shrinkToFit="false"/>
      <protection locked="true" hidden="false"/>
    </xf>
    <xf numFmtId="183" fontId="41" fillId="21" borderId="34" xfId="48" applyFont="true" applyBorder="true" applyAlignment="true" applyProtection="false">
      <alignment horizontal="general" vertical="center" textRotation="0" wrapText="false" indent="0" shrinkToFit="false"/>
      <protection locked="true" hidden="false"/>
    </xf>
    <xf numFmtId="164" fontId="41" fillId="0" borderId="11" xfId="48" applyFont="true" applyBorder="true" applyAlignment="true" applyProtection="false">
      <alignment horizontal="center" vertical="center" textRotation="0" wrapText="true" indent="0" shrinkToFit="false"/>
      <protection locked="true" hidden="false"/>
    </xf>
    <xf numFmtId="183" fontId="41" fillId="0" borderId="12" xfId="48" applyFont="true" applyBorder="true" applyAlignment="true" applyProtection="false">
      <alignment horizontal="center" vertical="center" textRotation="0" wrapText="false" indent="0" shrinkToFit="false"/>
      <protection locked="true" hidden="false"/>
    </xf>
    <xf numFmtId="168" fontId="41" fillId="0" borderId="10" xfId="15" applyFont="true" applyBorder="true" applyAlignment="true" applyProtection="true">
      <alignment horizontal="center" vertical="center" textRotation="0" wrapText="false" indent="0" shrinkToFit="false"/>
      <protection locked="true" hidden="false"/>
    </xf>
    <xf numFmtId="168" fontId="39" fillId="0" borderId="10" xfId="15" applyFont="true" applyBorder="true" applyAlignment="true" applyProtection="true">
      <alignment horizontal="center" vertical="bottom" textRotation="0" wrapText="false" indent="0" shrinkToFit="false"/>
      <protection locked="true" hidden="false"/>
    </xf>
    <xf numFmtId="164" fontId="46" fillId="0" borderId="0" xfId="48" applyFont="true" applyBorder="true" applyAlignment="true" applyProtection="false">
      <alignment horizontal="center" vertical="top" textRotation="0" wrapText="true" indent="0" shrinkToFit="false"/>
      <protection locked="true" hidden="false"/>
    </xf>
    <xf numFmtId="164" fontId="46" fillId="0" borderId="0" xfId="48" applyFont="true" applyBorder="true" applyAlignment="true" applyProtection="false">
      <alignment horizontal="left" vertical="top" textRotation="0" wrapText="true" indent="0" shrinkToFit="false"/>
      <protection locked="true" hidden="false"/>
    </xf>
    <xf numFmtId="164" fontId="25" fillId="22" borderId="10" xfId="0" applyFont="true" applyBorder="true" applyAlignment="true" applyProtection="false">
      <alignment horizontal="left" vertical="top" textRotation="0" wrapText="true" indent="0" shrinkToFit="false"/>
      <protection locked="true" hidden="false"/>
    </xf>
    <xf numFmtId="164" fontId="45" fillId="22" borderId="10" xfId="48" applyFont="true" applyBorder="true" applyAlignment="true" applyProtection="false">
      <alignment horizontal="center" vertical="top" textRotation="0" wrapText="true" indent="0" shrinkToFit="false"/>
      <protection locked="true" hidden="false"/>
    </xf>
    <xf numFmtId="164" fontId="0" fillId="0" borderId="0" xfId="48" applyFont="false" applyBorder="false" applyAlignment="true" applyProtection="false">
      <alignment horizontal="center" vertical="bottom" textRotation="0" wrapText="false" indent="0" shrinkToFit="false"/>
      <protection locked="true" hidden="false"/>
    </xf>
    <xf numFmtId="183" fontId="41" fillId="0" borderId="34" xfId="48" applyFont="true" applyBorder="true" applyAlignment="true" applyProtection="false">
      <alignment horizontal="center" vertical="center" textRotation="0" wrapText="false" indent="0" shrinkToFit="false"/>
      <protection locked="true" hidden="false"/>
    </xf>
    <xf numFmtId="183" fontId="46" fillId="0" borderId="13" xfId="48" applyFont="true" applyBorder="true" applyAlignment="true" applyProtection="false">
      <alignment horizontal="center" vertical="center" textRotation="0" wrapText="false" indent="0" shrinkToFit="false"/>
      <protection locked="true" hidden="false"/>
    </xf>
    <xf numFmtId="175" fontId="39" fillId="0" borderId="10" xfId="0" applyFont="true" applyBorder="true" applyAlignment="true" applyProtection="false">
      <alignment horizontal="center" vertical="bottom" textRotation="0" wrapText="false" indent="0" shrinkToFit="false"/>
      <protection locked="true" hidden="false"/>
    </xf>
    <xf numFmtId="164" fontId="46" fillId="0" borderId="0" xfId="48" applyFont="true" applyBorder="true" applyAlignment="true" applyProtection="false">
      <alignment horizontal="center" vertical="center" textRotation="0" wrapText="false" indent="0" shrinkToFit="false"/>
      <protection locked="true" hidden="false"/>
    </xf>
    <xf numFmtId="184" fontId="41" fillId="0" borderId="0" xfId="48" applyFont="true" applyBorder="true" applyAlignment="true" applyProtection="false">
      <alignment horizontal="center" vertical="center" textRotation="0" wrapText="false" indent="0" shrinkToFit="false"/>
      <protection locked="true" hidden="false"/>
    </xf>
    <xf numFmtId="164" fontId="45" fillId="21" borderId="13" xfId="48" applyFont="true" applyBorder="true" applyAlignment="true" applyProtection="false">
      <alignment horizontal="justify" vertical="center" textRotation="0" wrapText="true" indent="0" shrinkToFit="false"/>
      <protection locked="true" hidden="false"/>
    </xf>
    <xf numFmtId="183" fontId="41" fillId="0" borderId="10" xfId="48" applyFont="true" applyBorder="true" applyAlignment="true" applyProtection="false">
      <alignment horizontal="general" vertical="center" textRotation="0" wrapText="false" indent="0" shrinkToFit="false"/>
      <protection locked="true" hidden="false"/>
    </xf>
    <xf numFmtId="183" fontId="46" fillId="0" borderId="10" xfId="48"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false" indent="0" shrinkToFit="false"/>
      <protection locked="true" hidden="false"/>
    </xf>
    <xf numFmtId="164" fontId="0" fillId="0" borderId="10" xfId="48" applyFont="false" applyBorder="true" applyAlignment="true" applyProtection="false">
      <alignment horizontal="general" vertical="bottom" textRotation="0" wrapText="false" indent="0" shrinkToFit="false"/>
      <protection locked="true" hidden="false"/>
    </xf>
    <xf numFmtId="168" fontId="0" fillId="0" borderId="10" xfId="15" applyFont="false" applyBorder="true" applyAlignment="true" applyProtection="true">
      <alignment horizontal="general" vertical="bottom" textRotation="0" wrapText="false" indent="0" shrinkToFit="false"/>
      <protection locked="true" hidden="false"/>
    </xf>
    <xf numFmtId="175" fontId="39" fillId="0" borderId="10" xfId="0" applyFont="true" applyBorder="true" applyAlignment="true" applyProtection="false">
      <alignment horizontal="general" vertical="bottom" textRotation="0" wrapText="false" indent="0" shrinkToFit="false"/>
      <protection locked="true" hidden="false"/>
    </xf>
    <xf numFmtId="183" fontId="39" fillId="0" borderId="10" xfId="48" applyFont="true" applyBorder="true" applyAlignment="true" applyProtection="false">
      <alignment horizontal="general" vertical="center" textRotation="0" wrapText="false" indent="0" shrinkToFit="false"/>
      <protection locked="true" hidden="false"/>
    </xf>
    <xf numFmtId="164" fontId="46" fillId="0" borderId="10" xfId="48" applyFont="true" applyBorder="true" applyAlignment="true" applyProtection="false">
      <alignment horizontal="general" vertical="center" textRotation="0" wrapText="false" indent="0" shrinkToFit="false"/>
      <protection locked="true" hidden="false"/>
    </xf>
    <xf numFmtId="184" fontId="41" fillId="0" borderId="10" xfId="48" applyFont="true" applyBorder="true" applyAlignment="true" applyProtection="false">
      <alignment horizontal="general" vertical="center" textRotation="0" wrapText="false" indent="0" shrinkToFit="false"/>
      <protection locked="true" hidden="false"/>
    </xf>
    <xf numFmtId="183" fontId="39" fillId="0" borderId="0" xfId="48" applyFont="true" applyBorder="true" applyAlignment="true" applyProtection="false">
      <alignment horizontal="center" vertical="center" textRotation="0" wrapText="false" indent="0" shrinkToFit="false"/>
      <protection locked="true" hidden="false"/>
    </xf>
    <xf numFmtId="164" fontId="25" fillId="21" borderId="33" xfId="48" applyFont="true" applyBorder="true" applyAlignment="true" applyProtection="false">
      <alignment horizontal="center" vertical="top" textRotation="0" wrapText="true" indent="0" shrinkToFit="false"/>
      <protection locked="true" hidden="false"/>
    </xf>
    <xf numFmtId="164" fontId="45" fillId="21" borderId="10" xfId="48"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23" borderId="62" xfId="0" applyFont="true" applyBorder="true" applyAlignment="true" applyProtection="false">
      <alignment horizontal="center" vertical="center" textRotation="0" wrapText="false" indent="0" shrinkToFit="false"/>
      <protection locked="true" hidden="false"/>
    </xf>
    <xf numFmtId="164" fontId="22" fillId="23" borderId="63" xfId="0" applyFont="true" applyBorder="true" applyAlignment="true" applyProtection="false">
      <alignment horizontal="left" vertical="bottom" textRotation="0" wrapText="false" indent="0" shrinkToFit="false"/>
      <protection locked="true" hidden="false"/>
    </xf>
    <xf numFmtId="164" fontId="20" fillId="23" borderId="64" xfId="0" applyFont="true" applyBorder="true" applyAlignment="false" applyProtection="false">
      <alignment horizontal="general" vertical="bottom" textRotation="0" wrapText="false" indent="0" shrinkToFit="false"/>
      <protection locked="true" hidden="false"/>
    </xf>
    <xf numFmtId="164" fontId="22" fillId="11" borderId="78" xfId="0" applyFont="true" applyBorder="true" applyAlignment="true" applyProtection="false">
      <alignment horizontal="right" vertical="center" textRotation="0" wrapText="false" indent="0" shrinkToFit="false"/>
      <protection locked="true" hidden="false"/>
    </xf>
    <xf numFmtId="164" fontId="22" fillId="11" borderId="77" xfId="0" applyFont="true" applyBorder="true" applyAlignment="false" applyProtection="false">
      <alignment horizontal="general" vertical="bottom" textRotation="0" wrapText="false" indent="0" shrinkToFit="false"/>
      <protection locked="true" hidden="false"/>
    </xf>
    <xf numFmtId="166" fontId="22" fillId="0" borderId="79" xfId="17" applyFont="true" applyBorder="true" applyAlignment="true" applyProtection="true">
      <alignment horizontal="general" vertical="bottom" textRotation="0" wrapText="false" indent="0" shrinkToFit="false"/>
      <protection locked="true" hidden="false"/>
    </xf>
    <xf numFmtId="164" fontId="22" fillId="11" borderId="80" xfId="0" applyFont="true" applyBorder="true" applyAlignment="false" applyProtection="false">
      <alignment horizontal="general" vertical="bottom" textRotation="0" wrapText="false" indent="0" shrinkToFit="false"/>
      <protection locked="true" hidden="false"/>
    </xf>
    <xf numFmtId="164" fontId="22" fillId="0" borderId="80" xfId="0" applyFont="true" applyBorder="true" applyAlignment="false" applyProtection="false">
      <alignment horizontal="general" vertical="bottom" textRotation="0" wrapText="false" indent="0" shrinkToFit="false"/>
      <protection locked="true" hidden="false"/>
    </xf>
    <xf numFmtId="164" fontId="22" fillId="11" borderId="74" xfId="0" applyFont="true" applyBorder="true" applyAlignment="false" applyProtection="false">
      <alignment horizontal="general" vertical="bottom" textRotation="0" wrapText="false" indent="0" shrinkToFit="false"/>
      <protection locked="true" hidden="false"/>
    </xf>
    <xf numFmtId="166" fontId="22" fillId="0" borderId="73" xfId="17" applyFont="true" applyBorder="true" applyAlignment="true" applyProtection="true">
      <alignment horizontal="general" vertical="bottom" textRotation="0" wrapText="false" indent="0" shrinkToFit="false"/>
      <protection locked="true" hidden="false"/>
    </xf>
    <xf numFmtId="164" fontId="22" fillId="11" borderId="72" xfId="0" applyFont="true" applyBorder="true" applyAlignment="false" applyProtection="false">
      <alignment horizontal="general" vertical="bottom" textRotation="0" wrapText="false" indent="0" shrinkToFit="false"/>
      <protection locked="true" hidden="false"/>
    </xf>
    <xf numFmtId="164" fontId="22" fillId="23" borderId="62" xfId="0" applyFont="true" applyBorder="true" applyAlignment="true" applyProtection="false">
      <alignment horizontal="center" vertical="center" textRotation="0" wrapText="true" indent="0" shrinkToFit="false"/>
      <protection locked="true" hidden="false"/>
    </xf>
    <xf numFmtId="166" fontId="22" fillId="23" borderId="64" xfId="0" applyFont="true" applyBorder="true" applyAlignment="false" applyProtection="false">
      <alignment horizontal="general" vertical="bottom" textRotation="0" wrapText="fals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64" fontId="22" fillId="23" borderId="63" xfId="0" applyFont="true" applyBorder="true" applyAlignment="false" applyProtection="false">
      <alignment horizontal="general" vertical="bottom" textRotation="0" wrapText="false" indent="0" shrinkToFit="false"/>
      <protection locked="true" hidden="false"/>
    </xf>
    <xf numFmtId="166" fontId="22" fillId="23" borderId="64" xfId="17" applyFont="true" applyBorder="true" applyAlignment="true" applyProtection="true">
      <alignment horizontal="general" vertical="bottom" textRotation="0" wrapText="false" indent="0" shrinkToFit="false"/>
      <protection locked="true" hidden="false"/>
    </xf>
    <xf numFmtId="164" fontId="22" fillId="11" borderId="76" xfId="0" applyFont="true" applyBorder="true" applyAlignment="true" applyProtection="false">
      <alignment horizontal="right" vertical="center" textRotation="0" wrapText="false" indent="0" shrinkToFit="false"/>
      <protection locked="true" hidden="false"/>
    </xf>
    <xf numFmtId="164" fontId="22" fillId="11" borderId="70" xfId="0" applyFont="true" applyBorder="true" applyAlignment="false" applyProtection="false">
      <alignment horizontal="general" vertical="bottom" textRotation="0" wrapText="false" indent="0" shrinkToFit="false"/>
      <protection locked="true" hidden="false"/>
    </xf>
    <xf numFmtId="193" fontId="22" fillId="0" borderId="75" xfId="0" applyFont="true" applyBorder="true" applyAlignment="false" applyProtection="false">
      <alignment horizontal="general" vertical="bottom" textRotation="0" wrapText="false" indent="0" shrinkToFit="false"/>
      <protection locked="true" hidden="false"/>
    </xf>
    <xf numFmtId="164" fontId="22" fillId="11" borderId="0" xfId="0" applyFont="true" applyBorder="true" applyAlignment="false" applyProtection="false">
      <alignment horizontal="general" vertical="bottom" textRotation="0" wrapText="false" indent="0" shrinkToFit="false"/>
      <protection locked="true" hidden="false"/>
    </xf>
    <xf numFmtId="193" fontId="22" fillId="0" borderId="79" xfId="0" applyFont="true" applyBorder="true" applyAlignment="false" applyProtection="false">
      <alignment horizontal="general" vertical="bottom" textRotation="0" wrapText="false" indent="0" shrinkToFit="false"/>
      <protection locked="true" hidden="false"/>
    </xf>
    <xf numFmtId="164" fontId="22" fillId="11" borderId="72" xfId="0" applyFont="true" applyBorder="true" applyAlignment="true" applyProtection="false">
      <alignment horizontal="right" vertical="center" textRotation="0" wrapText="false" indent="0" shrinkToFit="false"/>
      <protection locked="true" hidden="false"/>
    </xf>
    <xf numFmtId="164" fontId="22" fillId="11" borderId="81" xfId="0" applyFont="true" applyBorder="true" applyAlignment="false" applyProtection="false">
      <alignment horizontal="general" vertical="bottom" textRotation="0" wrapText="false" indent="0" shrinkToFit="false"/>
      <protection locked="true" hidden="false"/>
    </xf>
    <xf numFmtId="193" fontId="22" fillId="0" borderId="73" xfId="0" applyFont="true" applyBorder="true" applyAlignment="false" applyProtection="false">
      <alignment horizontal="general" vertical="bottom" textRotation="0" wrapText="false" indent="0" shrinkToFit="false"/>
      <protection locked="true" hidden="false"/>
    </xf>
    <xf numFmtId="164" fontId="20" fillId="23" borderId="76" xfId="0" applyFont="true" applyBorder="true" applyAlignment="false" applyProtection="false">
      <alignment horizontal="general" vertical="bottom" textRotation="0" wrapText="false" indent="0" shrinkToFit="false"/>
      <protection locked="true" hidden="false"/>
    </xf>
    <xf numFmtId="164" fontId="22" fillId="23" borderId="70" xfId="0" applyFont="true" applyBorder="true" applyAlignment="false" applyProtection="false">
      <alignment horizontal="general" vertical="bottom" textRotation="0" wrapText="false" indent="0" shrinkToFit="false"/>
      <protection locked="true" hidden="false"/>
    </xf>
    <xf numFmtId="166" fontId="22" fillId="23" borderId="75" xfId="17" applyFont="true" applyBorder="true" applyAlignment="true" applyProtection="true">
      <alignment horizontal="general" vertical="bottom" textRotation="0" wrapText="false" indent="0" shrinkToFit="false"/>
      <protection locked="true" hidden="false"/>
    </xf>
    <xf numFmtId="164" fontId="20" fillId="23" borderId="62" xfId="0" applyFont="true" applyBorder="true" applyAlignment="false" applyProtection="false">
      <alignment horizontal="general" vertical="bottom" textRotation="0" wrapText="false" indent="0" shrinkToFit="false"/>
      <protection locked="true" hidden="false"/>
    </xf>
    <xf numFmtId="173" fontId="22" fillId="23" borderId="64" xfId="0" applyFont="true" applyBorder="true" applyAlignment="false" applyProtection="false">
      <alignment horizontal="general" vertical="bottom" textRotation="0" wrapText="false" indent="0" shrinkToFit="false"/>
      <protection locked="true" hidden="false"/>
    </xf>
    <xf numFmtId="164" fontId="25" fillId="11" borderId="18" xfId="0" applyFont="true" applyBorder="true" applyAlignment="true" applyProtection="false">
      <alignment horizontal="left" vertical="bottom" textRotation="0" wrapText="false" indent="0" shrinkToFit="false"/>
      <protection locked="true" hidden="false"/>
    </xf>
    <xf numFmtId="164" fontId="22" fillId="21" borderId="62" xfId="0" applyFont="true" applyBorder="true" applyAlignment="false" applyProtection="false">
      <alignment horizontal="general" vertical="bottom" textRotation="0" wrapText="false" indent="0" shrinkToFit="false"/>
      <protection locked="true" hidden="false"/>
    </xf>
    <xf numFmtId="172" fontId="22" fillId="21" borderId="64" xfId="0" applyFont="true" applyBorder="true" applyAlignment="false" applyProtection="false">
      <alignment horizontal="general" vertical="bottom" textRotation="0" wrapText="false" indent="0" shrinkToFit="false"/>
      <protection locked="true" hidden="false"/>
    </xf>
    <xf numFmtId="164" fontId="20" fillId="0" borderId="35" xfId="0" applyFont="true" applyBorder="true" applyAlignment="false" applyProtection="false">
      <alignment horizontal="general" vertical="bottom" textRotation="0" wrapText="false" indent="0" shrinkToFit="false"/>
      <protection locked="true" hidden="false"/>
    </xf>
    <xf numFmtId="164" fontId="22" fillId="7" borderId="41"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35" xfId="0" applyFont="true" applyBorder="true" applyAlignment="false" applyProtection="false">
      <alignment horizontal="general" vertical="bottom" textRotation="0" wrapText="false" indent="0" shrinkToFit="false"/>
      <protection locked="true" hidden="false"/>
    </xf>
    <xf numFmtId="171" fontId="20" fillId="0" borderId="35" xfId="0" applyFont="true" applyBorder="true" applyAlignment="false" applyProtection="false">
      <alignment horizontal="general" vertical="bottom" textRotation="0" wrapText="false" indent="0" shrinkToFit="false"/>
      <protection locked="true" hidden="false"/>
    </xf>
    <xf numFmtId="176" fontId="20" fillId="0" borderId="3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75" fontId="20" fillId="0" borderId="19" xfId="0" applyFont="true" applyBorder="true" applyAlignment="false" applyProtection="false">
      <alignment horizontal="general" vertical="bottom" textRotation="0" wrapText="false" indent="0" shrinkToFit="false"/>
      <protection locked="true" hidden="false"/>
    </xf>
    <xf numFmtId="175" fontId="20" fillId="0" borderId="35" xfId="0" applyFont="true" applyBorder="true" applyAlignment="fals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bottom" textRotation="0" wrapText="false" indent="0" shrinkToFit="false"/>
      <protection locked="true" hidden="false"/>
    </xf>
    <xf numFmtId="194" fontId="20" fillId="0" borderId="35" xfId="0" applyFont="true" applyBorder="true" applyAlignment="false" applyProtection="false">
      <alignment horizontal="general" vertical="bottom" textRotation="0" wrapText="false" indent="0" shrinkToFit="false"/>
      <protection locked="true" hidden="false"/>
    </xf>
    <xf numFmtId="171" fontId="20" fillId="0" borderId="35" xfId="0" applyFont="true" applyBorder="true" applyAlignment="false" applyProtection="false">
      <alignment horizontal="general" vertical="bottom" textRotation="0" wrapText="false" indent="0" shrinkToFit="false"/>
      <protection locked="true" hidden="false"/>
    </xf>
    <xf numFmtId="171" fontId="20" fillId="0" borderId="35" xfId="15" applyFont="true" applyBorder="true" applyAlignment="true" applyProtection="true">
      <alignment horizontal="general"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0" fillId="7" borderId="62" xfId="0" applyFont="true" applyBorder="true" applyAlignment="false" applyProtection="false">
      <alignment horizontal="general" vertical="bottom" textRotation="0" wrapText="false" indent="0" shrinkToFit="false"/>
      <protection locked="true" hidden="false"/>
    </xf>
    <xf numFmtId="172" fontId="20" fillId="7" borderId="64"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true" applyAlignment="true" applyProtection="false">
      <alignment horizontal="right" vertical="bottom" textRotation="0" wrapText="false" indent="0" shrinkToFit="false"/>
      <protection locked="true" hidden="false"/>
    </xf>
    <xf numFmtId="171" fontId="22" fillId="7" borderId="35" xfId="0" applyFont="true" applyBorder="true" applyAlignment="false" applyProtection="false">
      <alignment horizontal="general" vertical="bottom" textRotation="0" wrapText="false" indent="0" shrinkToFit="false"/>
      <protection locked="true" hidden="false"/>
    </xf>
    <xf numFmtId="164" fontId="20" fillId="21" borderId="62" xfId="0" applyFont="true" applyBorder="true" applyAlignment="false" applyProtection="false">
      <alignment horizontal="general" vertical="bottom" textRotation="0" wrapText="false" indent="0" shrinkToFit="false"/>
      <protection locked="true" hidden="false"/>
    </xf>
    <xf numFmtId="172" fontId="20" fillId="21" borderId="64" xfId="0" applyFont="true" applyBorder="true" applyAlignment="false" applyProtection="false">
      <alignment horizontal="general" vertical="bottom" textRotation="0" wrapText="false" indent="0" shrinkToFit="false"/>
      <protection locked="true" hidden="false"/>
    </xf>
    <xf numFmtId="175" fontId="22" fillId="0" borderId="35" xfId="0" applyFont="true" applyBorder="true" applyAlignment="false" applyProtection="false">
      <alignment horizontal="general" vertical="bottom" textRotation="0" wrapText="false" indent="0" shrinkToFit="false"/>
      <protection locked="true" hidden="false"/>
    </xf>
    <xf numFmtId="164" fontId="22" fillId="7" borderId="10" xfId="0" applyFont="true" applyBorder="true" applyAlignment="true" applyProtection="false">
      <alignment horizontal="center" vertical="bottom" textRotation="0" wrapText="false" indent="0" shrinkToFit="false"/>
      <protection locked="true" hidden="false"/>
    </xf>
    <xf numFmtId="164" fontId="22" fillId="7" borderId="10" xfId="0" applyFont="true" applyBorder="true" applyAlignment="false" applyProtection="false">
      <alignment horizontal="general" vertical="bottom" textRotation="0" wrapText="false" indent="0" shrinkToFit="false"/>
      <protection locked="true" hidden="false"/>
    </xf>
    <xf numFmtId="168" fontId="20" fillId="0" borderId="41" xfId="15" applyFont="true" applyBorder="true" applyAlignment="true" applyProtection="true">
      <alignment horizontal="general" vertical="bottom" textRotation="0" wrapText="false" indent="0" shrinkToFit="false"/>
      <protection locked="true" hidden="false"/>
    </xf>
    <xf numFmtId="172" fontId="20" fillId="0" borderId="10" xfId="0" applyFont="true" applyBorder="true" applyAlignment="true" applyProtection="false">
      <alignment horizontal="center" vertical="bottom" textRotation="0" wrapText="false" indent="0" shrinkToFit="false"/>
      <protection locked="true" hidden="false"/>
    </xf>
    <xf numFmtId="182" fontId="20" fillId="0" borderId="10" xfId="0" applyFont="true" applyBorder="true" applyAlignment="true" applyProtection="false">
      <alignment horizontal="center" vertical="bottom" textRotation="0" wrapText="false" indent="0" shrinkToFit="false"/>
      <protection locked="true" hidden="false"/>
    </xf>
    <xf numFmtId="175" fontId="20" fillId="0" borderId="10" xfId="0" applyFont="true" applyBorder="true" applyAlignment="true" applyProtection="false">
      <alignment horizontal="center" vertical="bottom" textRotation="0" wrapText="false" indent="0" shrinkToFit="false"/>
      <protection locked="true" hidden="false"/>
    </xf>
    <xf numFmtId="176" fontId="20" fillId="0" borderId="10" xfId="0" applyFont="true" applyBorder="true" applyAlignment="true" applyProtection="false">
      <alignment horizontal="center" vertical="bottom" textRotation="0" wrapText="false" indent="0" shrinkToFit="false"/>
      <protection locked="true" hidden="false"/>
    </xf>
    <xf numFmtId="195" fontId="20" fillId="0" borderId="10"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96" fontId="20" fillId="0" borderId="0" xfId="15"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96" fontId="22" fillId="7" borderId="10" xfId="15" applyFont="true" applyBorder="true" applyAlignment="true" applyProtection="true">
      <alignment horizontal="center" vertical="top" textRotation="0" wrapText="true" indent="0" shrinkToFit="false"/>
      <protection locked="true" hidden="false"/>
    </xf>
    <xf numFmtId="168" fontId="22" fillId="7" borderId="10" xfId="15"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81" fontId="20" fillId="0" borderId="10" xfId="15"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94" fontId="20" fillId="0" borderId="10" xfId="15" applyFont="true" applyBorder="true" applyAlignment="true" applyProtection="true">
      <alignment horizontal="center" vertical="bottom" textRotation="0" wrapText="false" indent="0" shrinkToFit="false"/>
      <protection locked="true" hidden="false"/>
    </xf>
    <xf numFmtId="164" fontId="20" fillId="0" borderId="10" xfId="0" applyFont="true" applyBorder="true" applyAlignment="true" applyProtection="false">
      <alignment horizontal="justify"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94" fontId="20" fillId="0" borderId="10"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justify" vertical="top" textRotation="0" wrapText="true" indent="0" shrinkToFit="false"/>
      <protection locked="true" hidden="false"/>
    </xf>
    <xf numFmtId="181" fontId="20" fillId="0" borderId="34" xfId="15" applyFont="true" applyBorder="true" applyAlignment="true" applyProtection="true">
      <alignment horizontal="center" vertical="bottom" textRotation="0" wrapText="false" indent="0" shrinkToFit="false"/>
      <protection locked="true" hidden="false"/>
    </xf>
    <xf numFmtId="168" fontId="20" fillId="0" borderId="34" xfId="15" applyFont="true" applyBorder="true" applyAlignment="true" applyProtection="true">
      <alignment horizontal="center" vertical="bottom" textRotation="0" wrapText="false" indent="0" shrinkToFit="false"/>
      <protection locked="true" hidden="false"/>
    </xf>
    <xf numFmtId="164" fontId="22" fillId="7" borderId="14" xfId="0" applyFont="true" applyBorder="true" applyAlignment="true" applyProtection="false">
      <alignment horizontal="center" vertical="center" textRotation="0" wrapText="true" indent="0" shrinkToFit="false"/>
      <protection locked="true" hidden="false"/>
    </xf>
    <xf numFmtId="168" fontId="22" fillId="7" borderId="27" xfId="15" applyFont="true" applyBorder="true" applyAlignment="true" applyProtection="true">
      <alignment horizontal="general" vertical="bottom" textRotation="0" wrapText="false" indent="0" shrinkToFit="false"/>
      <protection locked="true" hidden="false"/>
    </xf>
    <xf numFmtId="164" fontId="25" fillId="7" borderId="55" xfId="0" applyFont="true" applyBorder="true" applyAlignment="true" applyProtection="false">
      <alignment horizontal="center" vertical="center" textRotation="0" wrapText="true" indent="0" shrinkToFit="false"/>
      <protection locked="true" hidden="false"/>
    </xf>
    <xf numFmtId="172" fontId="22" fillId="7" borderId="14" xfId="0" applyFont="true" applyBorder="true" applyAlignment="true" applyProtection="false">
      <alignment horizontal="center" vertical="center" textRotation="0" wrapText="false" indent="0" shrinkToFit="false"/>
      <protection locked="true" hidden="false"/>
    </xf>
    <xf numFmtId="168" fontId="22" fillId="7" borderId="14" xfId="15" applyFont="true" applyBorder="true" applyAlignment="true" applyProtection="true">
      <alignment horizontal="general" vertical="bottom" textRotation="0" wrapText="false" indent="0"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64" fontId="20" fillId="0" borderId="50" xfId="0" applyFont="true" applyBorder="true" applyAlignment="true" applyProtection="false">
      <alignment horizontal="justify" vertical="center" textRotation="0" wrapText="true" indent="0" shrinkToFit="false"/>
      <protection locked="true" hidden="false"/>
    </xf>
    <xf numFmtId="181" fontId="20" fillId="0" borderId="50" xfId="15" applyFont="true" applyBorder="true" applyAlignment="true" applyProtection="true">
      <alignment horizontal="center" vertical="bottom" textRotation="0" wrapText="false" indent="0" shrinkToFit="false"/>
      <protection locked="true" hidden="false"/>
    </xf>
    <xf numFmtId="168" fontId="20" fillId="0" borderId="50" xfId="15"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96" fontId="20" fillId="0" borderId="23" xfId="15" applyFont="true" applyBorder="true" applyAlignment="true" applyProtection="true">
      <alignment horizontal="general" vertical="bottom" textRotation="0" wrapText="false" indent="0" shrinkToFit="false"/>
      <protection locked="true" hidden="false"/>
    </xf>
    <xf numFmtId="168" fontId="20" fillId="0" borderId="23" xfId="15" applyFont="true" applyBorder="true" applyAlignment="true" applyProtection="true">
      <alignment horizontal="general" vertical="bottom" textRotation="0" wrapText="false" indent="0" shrinkToFit="false"/>
      <protection locked="true" hidden="false"/>
    </xf>
    <xf numFmtId="164" fontId="22" fillId="7" borderId="34" xfId="0" applyFont="true" applyBorder="true" applyAlignment="true" applyProtection="false">
      <alignment horizontal="center" vertical="center" textRotation="0" wrapText="true" indent="0" shrinkToFit="false"/>
      <protection locked="true" hidden="false"/>
    </xf>
    <xf numFmtId="196" fontId="22" fillId="7" borderId="34" xfId="15"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8" fontId="20" fillId="0" borderId="13" xfId="15" applyFont="true" applyBorder="true" applyAlignment="true" applyProtection="true">
      <alignment horizontal="general" vertical="bottom" textRotation="0" wrapText="false" indent="0" shrinkToFit="false"/>
      <protection locked="true" hidden="false"/>
    </xf>
    <xf numFmtId="171" fontId="20" fillId="0" borderId="10" xfId="0" applyFont="true" applyBorder="true" applyAlignment="true" applyProtection="false">
      <alignment horizontal="center" vertical="center" textRotation="0" wrapText="true" indent="0" shrinkToFit="false"/>
      <protection locked="true" hidden="false"/>
    </xf>
    <xf numFmtId="194" fontId="20" fillId="0" borderId="10" xfId="0" applyFont="true" applyBorder="true" applyAlignment="true" applyProtection="false">
      <alignment horizontal="center" vertical="center" textRotation="0" wrapText="true" indent="0" shrinkToFit="false"/>
      <protection locked="true" hidden="false"/>
    </xf>
    <xf numFmtId="180" fontId="20" fillId="0" borderId="10" xfId="0" applyFont="true" applyBorder="true" applyAlignment="true" applyProtection="false">
      <alignment horizontal="justify" vertical="top" textRotation="0" wrapText="tru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20" fillId="0" borderId="34"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true" indent="0" shrinkToFit="false"/>
      <protection locked="true" hidden="false"/>
    </xf>
    <xf numFmtId="168" fontId="20" fillId="0" borderId="30" xfId="15" applyFont="true" applyBorder="true" applyAlignment="true" applyProtection="true">
      <alignment horizontal="general"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true" indent="0" shrinkToFit="false"/>
      <protection locked="true" hidden="false"/>
    </xf>
    <xf numFmtId="164" fontId="22" fillId="7" borderId="82" xfId="0" applyFont="true" applyBorder="true" applyAlignment="true" applyProtection="false">
      <alignment horizontal="center" vertical="top" textRotation="0" wrapText="false" indent="0" shrinkToFit="false"/>
      <protection locked="true" hidden="false"/>
    </xf>
    <xf numFmtId="168" fontId="22" fillId="7" borderId="82" xfId="15" applyFont="true" applyBorder="true" applyAlignment="true" applyProtection="true">
      <alignment horizontal="general" vertical="bottom" textRotation="0" wrapText="false" indent="0" shrinkToFit="false"/>
      <protection locked="true" hidden="false"/>
    </xf>
    <xf numFmtId="164" fontId="25" fillId="7" borderId="83" xfId="0" applyFont="true" applyBorder="true" applyAlignment="true" applyProtection="false">
      <alignment horizontal="center" vertical="top" textRotation="0" wrapText="false" indent="0" shrinkToFit="false"/>
      <protection locked="true" hidden="false"/>
    </xf>
    <xf numFmtId="172" fontId="22" fillId="7" borderId="83" xfId="0" applyFont="true" applyBorder="true" applyAlignment="true" applyProtection="false">
      <alignment horizontal="center" vertical="top" textRotation="0" wrapText="false" indent="0" shrinkToFit="false"/>
      <protection locked="true" hidden="false"/>
    </xf>
    <xf numFmtId="168" fontId="22" fillId="7" borderId="84"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80" fontId="20" fillId="0" borderId="0" xfId="0" applyFont="true" applyBorder="true" applyAlignment="true" applyProtection="false">
      <alignment horizontal="general" vertical="bottom" textRotation="0" wrapText="false" indent="0" shrinkToFit="false"/>
      <protection locked="true" hidden="false"/>
    </xf>
    <xf numFmtId="194" fontId="20" fillId="0" borderId="0" xfId="15" applyFont="true" applyBorder="true" applyAlignment="true" applyProtection="true">
      <alignment horizontal="center" vertical="bottom" textRotation="0" wrapText="false" indent="0" shrinkToFit="false"/>
      <protection locked="true" hidden="false"/>
    </xf>
    <xf numFmtId="168" fontId="20" fillId="0" borderId="35" xfId="15" applyFont="true" applyBorder="true" applyAlignment="true" applyProtection="true">
      <alignment horizontal="general" vertical="bottom" textRotation="0" wrapText="false" indent="0" shrinkToFit="false"/>
      <protection locked="true" hidden="false"/>
    </xf>
    <xf numFmtId="180" fontId="25" fillId="0" borderId="10" xfId="0" applyFont="true" applyBorder="tru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center" vertical="bottom" textRotation="0" wrapText="false" indent="0" shrinkToFit="false"/>
      <protection locked="true" hidden="false"/>
    </xf>
    <xf numFmtId="168" fontId="20" fillId="0" borderId="10" xfId="15"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8" fontId="20" fillId="0" borderId="13" xfId="15" applyFont="true" applyBorder="true" applyAlignment="true" applyProtection="true">
      <alignment horizontal="center" vertical="center" textRotation="0" wrapText="true" indent="0" shrinkToFit="false"/>
      <protection locked="true" hidden="false"/>
    </xf>
    <xf numFmtId="180" fontId="20" fillId="0" borderId="10" xfId="0" applyFont="true" applyBorder="true" applyAlignment="true" applyProtection="false">
      <alignment horizontal="justify" vertical="top" textRotation="0" wrapText="false" indent="0" shrinkToFit="false"/>
      <protection locked="true" hidden="false"/>
    </xf>
    <xf numFmtId="168" fontId="20" fillId="0" borderId="10" xfId="15" applyFont="true" applyBorder="true" applyAlignment="true" applyProtection="true">
      <alignment horizontal="center" vertical="bottom"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80" fontId="20" fillId="0" borderId="10" xfId="0" applyFont="true" applyBorder="true" applyAlignment="true" applyProtection="false">
      <alignment horizontal="justify" vertical="top"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47" xfId="0" applyFont="true" applyBorder="true" applyAlignment="true" applyProtection="false">
      <alignment horizontal="general" vertical="top" textRotation="0" wrapText="true" indent="0" shrinkToFit="false"/>
      <protection locked="true" hidden="false"/>
    </xf>
    <xf numFmtId="164" fontId="20" fillId="0" borderId="47" xfId="0" applyFont="true" applyBorder="true" applyAlignment="true" applyProtection="false">
      <alignment horizontal="center" vertical="bottom" textRotation="0" wrapText="true" indent="0" shrinkToFit="false"/>
      <protection locked="true" hidden="false"/>
    </xf>
    <xf numFmtId="168" fontId="20" fillId="0" borderId="47" xfId="15" applyFont="true" applyBorder="true" applyAlignment="true" applyProtection="true">
      <alignment horizontal="general" vertical="bottom" textRotation="0" wrapText="false" indent="0" shrinkToFit="false"/>
      <protection locked="true" hidden="false"/>
    </xf>
    <xf numFmtId="164" fontId="22" fillId="7" borderId="14" xfId="0" applyFont="true" applyBorder="true" applyAlignment="true" applyProtection="false">
      <alignment horizontal="center" vertical="top" textRotation="0" wrapText="false" indent="0" shrinkToFit="false"/>
      <protection locked="true" hidden="false"/>
    </xf>
    <xf numFmtId="164" fontId="22" fillId="7" borderId="56" xfId="0" applyFont="true" applyBorder="true" applyAlignment="true" applyProtection="false">
      <alignment horizontal="left" vertical="top" textRotation="0" wrapText="false" indent="0" shrinkToFit="false"/>
      <protection locked="true" hidden="false"/>
    </xf>
    <xf numFmtId="164" fontId="25" fillId="7" borderId="14" xfId="0" applyFont="true" applyBorder="true" applyAlignment="true" applyProtection="false">
      <alignment horizontal="center" vertical="top" textRotation="0" wrapText="false" indent="0" shrinkToFit="false"/>
      <protection locked="true" hidden="false"/>
    </xf>
    <xf numFmtId="172" fontId="22" fillId="7" borderId="14"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80" fontId="28" fillId="0" borderId="10" xfId="0" applyFont="true" applyBorder="true" applyAlignment="true" applyProtection="false">
      <alignment horizontal="center" vertical="center" textRotation="0" wrapText="true" indent="0" shrinkToFit="false"/>
      <protection locked="true" hidden="false"/>
    </xf>
    <xf numFmtId="168" fontId="20" fillId="0" borderId="1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8" fontId="25" fillId="0" borderId="10" xfId="15" applyFont="true" applyBorder="true" applyAlignment="true" applyProtection="tru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80" fontId="20" fillId="0" borderId="10" xfId="0" applyFont="true" applyBorder="true" applyAlignment="true" applyProtection="false">
      <alignment horizontal="center" vertical="bottom" textRotation="0" wrapText="false" indent="0" shrinkToFit="false"/>
      <protection locked="true" hidden="false"/>
    </xf>
    <xf numFmtId="180" fontId="20" fillId="0" borderId="10" xfId="0" applyFont="true" applyBorder="true" applyAlignment="true" applyProtection="false">
      <alignment horizontal="left" vertical="bottom" textRotation="0" wrapText="false" indent="0" shrinkToFit="false"/>
      <protection locked="true" hidden="false"/>
    </xf>
    <xf numFmtId="164" fontId="20" fillId="0" borderId="10" xfId="15"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80" fontId="20" fillId="0" borderId="34"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71" fontId="20" fillId="0" borderId="34" xfId="0" applyFont="true" applyBorder="true" applyAlignment="true" applyProtection="false">
      <alignment horizontal="right" vertical="bottom" textRotation="0" wrapText="false" indent="0" shrinkToFit="false"/>
      <protection locked="true" hidden="false"/>
    </xf>
    <xf numFmtId="180" fontId="22" fillId="7" borderId="27" xfId="0" applyFont="true" applyBorder="true" applyAlignment="true" applyProtection="false">
      <alignment horizontal="center" vertical="bottom" textRotation="0" wrapText="false" indent="0" shrinkToFit="false"/>
      <protection locked="true" hidden="false"/>
    </xf>
    <xf numFmtId="171" fontId="22" fillId="7" borderId="28" xfId="0" applyFont="true" applyBorder="true" applyAlignment="false" applyProtection="false">
      <alignment horizontal="general" vertical="bottom" textRotation="0" wrapText="false" indent="0" shrinkToFit="false"/>
      <protection locked="true" hidden="false"/>
    </xf>
    <xf numFmtId="180" fontId="25" fillId="7" borderId="14" xfId="0" applyFont="true" applyBorder="true" applyAlignment="true" applyProtection="false">
      <alignment horizontal="center" vertical="bottom" textRotation="0" wrapText="false" indent="0" shrinkToFit="false"/>
      <protection locked="true" hidden="false"/>
    </xf>
    <xf numFmtId="172" fontId="22" fillId="7" borderId="14" xfId="0" applyFont="true" applyBorder="true" applyAlignment="true" applyProtection="false">
      <alignment horizontal="center" vertical="bottom" textRotation="0" wrapText="false" indent="0" shrinkToFit="false"/>
      <protection locked="true" hidden="false"/>
    </xf>
    <xf numFmtId="171" fontId="22" fillId="7" borderId="14" xfId="0" applyFont="true" applyBorder="true" applyAlignment="false" applyProtection="false">
      <alignment horizontal="general" vertical="bottom" textRotation="0" wrapText="false" indent="0" shrinkToFit="false"/>
      <protection locked="true" hidden="false"/>
    </xf>
    <xf numFmtId="171" fontId="22" fillId="0" borderId="3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71" fontId="22" fillId="7" borderId="28" xfId="0" applyFont="true" applyBorder="true" applyAlignment="true" applyProtection="false">
      <alignment horizontal="right" vertical="bottom" textRotation="0" wrapText="false" indent="0" shrinkToFit="false"/>
      <protection locked="true" hidden="false"/>
    </xf>
    <xf numFmtId="180" fontId="22" fillId="7" borderId="14" xfId="0" applyFont="true" applyBorder="true" applyAlignment="true" applyProtection="false">
      <alignment horizontal="center" vertical="bottom" textRotation="0" wrapText="false" indent="0" shrinkToFit="false"/>
      <protection locked="true" hidden="false"/>
    </xf>
    <xf numFmtId="171" fontId="22" fillId="7" borderId="14" xfId="0" applyFont="true" applyBorder="true" applyAlignment="true" applyProtection="false">
      <alignment horizontal="right" vertical="bottom" textRotation="0" wrapText="false" indent="0" shrinkToFit="false"/>
      <protection locked="true" hidden="false"/>
    </xf>
    <xf numFmtId="180" fontId="22" fillId="0" borderId="50" xfId="0" applyFont="true" applyBorder="true" applyAlignment="true" applyProtection="false">
      <alignment horizontal="center" vertical="bottom" textRotation="0" wrapText="false" indent="0" shrinkToFit="false"/>
      <protection locked="true" hidden="false"/>
    </xf>
    <xf numFmtId="172" fontId="22" fillId="0" borderId="50"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22" fillId="7" borderId="14" xfId="0" applyFont="true" applyBorder="true" applyAlignment="true" applyProtection="false">
      <alignment horizontal="center" vertical="center" textRotation="0" wrapText="false" indent="0" shrinkToFit="false"/>
      <protection locked="true" hidden="false"/>
    </xf>
    <xf numFmtId="171" fontId="22" fillId="7" borderId="14" xfId="0" applyFont="true" applyBorder="true" applyAlignment="true" applyProtection="false">
      <alignment horizontal="right" vertical="center" textRotation="0" wrapText="false" indent="0" shrinkToFit="false"/>
      <protection locked="true" hidden="false"/>
    </xf>
    <xf numFmtId="164" fontId="22" fillId="7" borderId="74" xfId="0" applyFont="true" applyBorder="true" applyAlignment="true" applyProtection="false">
      <alignment horizontal="center" vertical="center" textRotation="0" wrapText="false" indent="0" shrinkToFit="false"/>
      <protection locked="true" hidden="false"/>
    </xf>
    <xf numFmtId="164" fontId="25" fillId="7" borderId="74" xfId="0" applyFont="true" applyBorder="true" applyAlignment="true" applyProtection="false">
      <alignment horizontal="center" vertical="center" textRotation="0" wrapText="false" indent="0" shrinkToFit="false"/>
      <protection locked="true" hidden="false"/>
    </xf>
    <xf numFmtId="172" fontId="22" fillId="7" borderId="74" xfId="0" applyFont="true" applyBorder="true" applyAlignment="true" applyProtection="false">
      <alignment horizontal="center" vertical="center" textRotation="0" wrapText="false" indent="0" shrinkToFit="false"/>
      <protection locked="true" hidden="false"/>
    </xf>
    <xf numFmtId="164" fontId="22" fillId="7" borderId="72" xfId="0" applyFont="true" applyBorder="true" applyAlignment="true" applyProtection="false">
      <alignment horizontal="center" vertical="center" textRotation="0" wrapText="false" indent="0" shrinkToFit="false"/>
      <protection locked="true" hidden="false"/>
    </xf>
    <xf numFmtId="170" fontId="22" fillId="7" borderId="14" xfId="0" applyFont="true" applyBorder="true" applyAlignment="true" applyProtection="false">
      <alignment horizontal="right" vertical="center"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2" fillId="0" borderId="23"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8" fontId="22" fillId="24" borderId="0" xfId="0" applyFont="true" applyBorder="false" applyAlignment="false" applyProtection="false">
      <alignment horizontal="general" vertical="bottom" textRotation="0" wrapText="false" indent="0" shrinkToFit="false"/>
      <protection locked="true" hidden="false"/>
    </xf>
    <xf numFmtId="168" fontId="22" fillId="0" borderId="23" xfId="15" applyFont="true" applyBorder="true" applyAlignment="true" applyProtection="true">
      <alignment horizontal="general" vertical="bottom" textRotation="0" wrapText="false" indent="0" shrinkToFit="false"/>
      <protection locked="true" hidden="false"/>
    </xf>
    <xf numFmtId="164" fontId="24" fillId="19"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25" fillId="24" borderId="27" xfId="0" applyFont="true" applyBorder="true" applyAlignment="true" applyProtection="false">
      <alignment horizontal="center" vertical="center" textRotation="0" wrapText="false" indent="0" shrinkToFit="false"/>
      <protection locked="true" hidden="false"/>
    </xf>
    <xf numFmtId="164" fontId="25" fillId="24" borderId="28" xfId="0" applyFont="true" applyBorder="true" applyAlignment="true" applyProtection="false">
      <alignment horizontal="center" vertical="center" textRotation="0" wrapText="false" indent="0" shrinkToFit="false"/>
      <protection locked="true" hidden="false"/>
    </xf>
    <xf numFmtId="164" fontId="0" fillId="24" borderId="85" xfId="0" applyFont="true" applyBorder="true" applyAlignment="true" applyProtection="false">
      <alignment horizontal="center" vertical="bottom" textRotation="0" wrapText="false" indent="0" shrinkToFit="false"/>
      <protection locked="true" hidden="false"/>
    </xf>
    <xf numFmtId="164" fontId="25" fillId="24" borderId="85" xfId="0" applyFont="true" applyBorder="true" applyAlignment="true" applyProtection="false">
      <alignment horizontal="center" vertical="bottom" textRotation="0" wrapText="false" indent="0" shrinkToFit="false"/>
      <protection locked="true" hidden="false"/>
    </xf>
    <xf numFmtId="164" fontId="25" fillId="24" borderId="51" xfId="0" applyFont="true" applyBorder="true" applyAlignment="true" applyProtection="false">
      <alignment horizontal="center" vertical="bottom" textRotation="0" wrapText="false" indent="0" shrinkToFit="false"/>
      <protection locked="true" hidden="false"/>
    </xf>
    <xf numFmtId="164" fontId="25" fillId="24" borderId="86" xfId="0" applyFont="true" applyBorder="true" applyAlignment="true" applyProtection="false">
      <alignment horizontal="center" vertical="bottom" textRotation="0" wrapText="false" indent="0" shrinkToFit="false"/>
      <protection locked="true" hidden="false"/>
    </xf>
    <xf numFmtId="164" fontId="25" fillId="24" borderId="60" xfId="0" applyFont="true" applyBorder="true" applyAlignment="true" applyProtection="false">
      <alignment horizontal="center" vertical="bottom"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64" fontId="25" fillId="0" borderId="87" xfId="0" applyFont="true" applyBorder="true" applyAlignment="true" applyProtection="false">
      <alignment horizontal="center" vertical="bottom" textRotation="0" wrapText="false" indent="0" shrinkToFit="false"/>
      <protection locked="true" hidden="false"/>
    </xf>
    <xf numFmtId="164" fontId="25" fillId="0" borderId="69" xfId="0" applyFont="true" applyBorder="true" applyAlignment="false" applyProtection="false">
      <alignment horizontal="general" vertical="bottom" textRotation="0" wrapText="false" indent="0" shrinkToFit="false"/>
      <protection locked="true" hidden="false"/>
    </xf>
    <xf numFmtId="175" fontId="25" fillId="0" borderId="69" xfId="0" applyFont="true" applyBorder="true" applyAlignment="true" applyProtection="false">
      <alignment horizontal="right"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71" fontId="25" fillId="0" borderId="36"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right" vertical="bottom" textRotation="0" wrapText="false" indent="0" shrinkToFit="false"/>
      <protection locked="true" hidden="false"/>
    </xf>
    <xf numFmtId="175" fontId="0" fillId="0" borderId="69" xfId="0" applyFont="true" applyBorder="true" applyAlignment="false" applyProtection="false">
      <alignment horizontal="general" vertical="bottom" textRotation="0" wrapText="false" indent="0" shrinkToFit="false"/>
      <protection locked="true" hidden="false"/>
    </xf>
    <xf numFmtId="171" fontId="0" fillId="0" borderId="69"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75" fontId="25" fillId="0" borderId="69" xfId="0" applyFont="true" applyBorder="true" applyAlignment="false" applyProtection="false">
      <alignment horizontal="general" vertical="bottom" textRotation="0" wrapText="false" indent="0" shrinkToFit="false"/>
      <protection locked="true" hidden="false"/>
    </xf>
    <xf numFmtId="171" fontId="25" fillId="0" borderId="4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left" vertical="bottom" textRotation="0" wrapText="false" indent="0" shrinkToFit="false"/>
      <protection locked="true" hidden="false"/>
    </xf>
    <xf numFmtId="175" fontId="0" fillId="0" borderId="69" xfId="0" applyFont="false" applyBorder="true" applyAlignment="true" applyProtection="false">
      <alignment horizontal="right" vertical="bottom" textRotation="0" wrapText="false" indent="0" shrinkToFit="false"/>
      <protection locked="true" hidden="false"/>
    </xf>
    <xf numFmtId="171" fontId="0" fillId="0" borderId="45"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75" fontId="25" fillId="0" borderId="28" xfId="0" applyFont="tru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71" fontId="25" fillId="0" borderId="2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93" fontId="25"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69" xfId="19" applyFont="true" applyBorder="true" applyAlignment="true" applyProtection="true">
      <alignment horizontal="right" vertical="bottom" textRotation="0" wrapText="false" indent="0" shrinkToFit="false"/>
      <protection locked="true" hidden="false"/>
    </xf>
    <xf numFmtId="175" fontId="25" fillId="0" borderId="69" xfId="19" applyFont="true" applyBorder="true" applyAlignment="true" applyProtection="true">
      <alignment horizontal="right" vertical="bottom" textRotation="0" wrapText="false" indent="0" shrinkToFit="false"/>
      <protection locked="true" hidden="false"/>
    </xf>
    <xf numFmtId="175" fontId="0" fillId="0" borderId="69" xfId="19" applyFont="true" applyBorder="true" applyAlignment="true" applyProtection="true">
      <alignment horizontal="general" vertical="bottom" textRotation="0" wrapText="false" indent="0" shrinkToFit="false"/>
      <protection locked="true" hidden="false"/>
    </xf>
    <xf numFmtId="175" fontId="0" fillId="0" borderId="69" xfId="19" applyFont="false" applyBorder="true" applyAlignment="true" applyProtection="true">
      <alignment horizontal="general" vertical="bottom" textRotation="0" wrapText="false" indent="0" shrinkToFit="false"/>
      <protection locked="true" hidden="false"/>
    </xf>
    <xf numFmtId="175" fontId="25" fillId="0" borderId="69" xfId="19" applyFont="true" applyBorder="true" applyAlignment="true" applyProtection="true">
      <alignment horizontal="general" vertical="bottom" textRotation="0" wrapText="false" indent="0" shrinkToFit="false"/>
      <protection locked="true" hidden="false"/>
    </xf>
    <xf numFmtId="175" fontId="0" fillId="0" borderId="69" xfId="19" applyFont="false" applyBorder="true" applyAlignment="true" applyProtection="true">
      <alignment horizontal="right" vertical="bottom" textRotation="0" wrapText="false" indent="0" shrinkToFit="false"/>
      <protection locked="true" hidden="false"/>
    </xf>
    <xf numFmtId="175" fontId="0" fillId="0" borderId="0" xfId="19" applyFont="false" applyBorder="true" applyAlignment="true" applyProtection="true">
      <alignment horizontal="general" vertical="bottom" textRotation="0" wrapText="false" indent="0" shrinkToFit="false"/>
      <protection locked="true" hidden="false"/>
    </xf>
    <xf numFmtId="175" fontId="0" fillId="0" borderId="28" xfId="19" applyFont="true" applyBorder="true" applyAlignment="true" applyProtection="true">
      <alignment horizontal="general" vertical="bottom" textRotation="0" wrapText="false" indent="0" shrinkToFit="false"/>
      <protection locked="true" hidden="false"/>
    </xf>
    <xf numFmtId="175" fontId="25" fillId="0" borderId="28" xfId="19" applyFont="true" applyBorder="true" applyAlignment="tru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Milliers_Água-nov" xfId="44"/>
    <cellStyle name="Moeda_VERSÃƒO FINAL PCAR O&amp;M 2008- anÃ¡lise BsB(1)" xfId="45"/>
    <cellStyle name="Neutra" xfId="46"/>
    <cellStyle name="Normal 2" xfId="47"/>
    <cellStyle name="Normal_Cópia de Preços de Referência PIMA_ PMAB_do_Edital_08_revisada 11-09-2008" xfId="48"/>
    <cellStyle name="Normal_Jose Airton Preços de Referência BRIGIDA_do_Edital_08_revisada 15-09-2008" xfId="49"/>
    <cellStyle name="Nota" xfId="50"/>
    <cellStyle name="Porcentagem 2" xfId="51"/>
    <cellStyle name="Porcentagem_VERSÃƒO FINAL PCAR O&amp;M 2008- anÃ¡lise BsB(1)" xfId="52"/>
    <cellStyle name="Saída" xfId="53"/>
    <cellStyle name="Separador de milhares 2" xfId="54"/>
    <cellStyle name="Separador de milhares_VERSÃƒO FINAL PCAR O&amp;M 2008- anÃ¡lise BsB(1)" xfId="55"/>
    <cellStyle name="Texto de Aviso" xfId="56"/>
    <cellStyle name="Texto Explicativo" xfId="57"/>
    <cellStyle name="Total" xfId="58"/>
    <cellStyle name="Título" xfId="59"/>
    <cellStyle name="Título 1" xfId="60"/>
    <cellStyle name="Título 1 1" xfId="61"/>
    <cellStyle name="Título 2" xfId="62"/>
    <cellStyle name="Título 3" xfId="63"/>
    <cellStyle name="Título 4" xfId="64"/>
    <cellStyle name="Ênfase1" xfId="65"/>
    <cellStyle name="Ênfase2" xfId="66"/>
    <cellStyle name="Ênfase3" xfId="67"/>
    <cellStyle name="Ênfase4" xfId="68"/>
    <cellStyle name="Ênfase5" xfId="69"/>
    <cellStyle name="Ênfase6"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A0E0E0"/>
      <rgbColor rgb="FFFFFFC0"/>
      <rgbColor rgb="FFFFFF99"/>
      <rgbColor rgb="FFA6CAF0"/>
      <rgbColor rgb="FFCC9CCC"/>
      <rgbColor rgb="FFCC99FF"/>
      <rgbColor rgb="FFFFCC99"/>
      <rgbColor rgb="FF3333CC"/>
      <rgbColor rgb="FF33CCCC"/>
      <rgbColor rgb="FF999933"/>
      <rgbColor rgb="FFFFCC00"/>
      <rgbColor rgb="FFFF950E"/>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emp/Baixo%20Acara&#250;/Relat&#243;rio%20de%20S&#237;ntese/Relat&#243;rio%20Final%20(Guy)/Planilhas%20Or&#231;amento/Pr%20Etap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emp/PROJETEC/SOUSA/Varzeas%20de%20Sousa/K2%20Varzeas%20de%20Sousa/Pr%20Etap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EDRA%20BRANCA%20(30-06-09)_mou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áreas implant"/>
      <sheetName val="Tarifa"/>
      <sheetName val="Vazão"/>
      <sheetName val="Recap"/>
      <sheetName val="Orçamento"/>
      <sheetName val="Sist"/>
      <sheetName val="Fundo R"/>
      <sheetName val="Reposição IEIUC"/>
      <sheetName val="Manut IEIUC"/>
      <sheetName val="Total"/>
      <sheetName val="PessA"/>
      <sheetName val="PessOM"/>
      <sheetName val="EquiA"/>
      <sheetName val="EquiOM"/>
      <sheetName val="RecapEq"/>
      <sheetName val="CombLub"/>
      <sheetName val="RecapA"/>
      <sheetName val="RecapOM"/>
      <sheetName val="RecapPes"/>
      <sheetName val="Tel"/>
      <sheetName val="Comp"/>
      <sheetName val="pour 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áreas implant"/>
      <sheetName val="Tarifa"/>
      <sheetName val="Vazão"/>
      <sheetName val="Recap"/>
      <sheetName val="Orçamento"/>
      <sheetName val="Sist"/>
      <sheetName val="Fundo R"/>
      <sheetName val="Reposição IEIUC"/>
      <sheetName val="Manut IEIUC"/>
      <sheetName val="Total"/>
      <sheetName val="PessA"/>
      <sheetName val="PessOM"/>
      <sheetName val="EquiA"/>
      <sheetName val="EquiOM"/>
      <sheetName val="RecapEq"/>
      <sheetName val="CombLub"/>
      <sheetName val="RecapA"/>
      <sheetName val="RecapOM"/>
      <sheetName val="RecapPes"/>
      <sheetName val="Tel"/>
      <sheetName val="Comp"/>
      <sheetName val="pour 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de pessoal "/>
      <sheetName val="Resumo serv e forn _ AT"/>
      <sheetName val="1-Orçamento de Instalação"/>
      <sheetName val="1.1.1-Móveis Escritório"/>
      <sheetName val="1.1.2-Instumentos e Ferramentas"/>
      <sheetName val="2 - Mão de obra"/>
      <sheetName val="2.1-Adm_ e Ger_ Executiva"/>
      <sheetName val="2.2-Adm Local"/>
      <sheetName val="2.3-Serviços de Vigilância"/>
      <sheetName val="2.4-Operação"/>
      <sheetName val="2.5-Manutenção"/>
      <sheetName val="3-Material de consumo"/>
      <sheetName val="4.1-Man_serv saz5 "/>
      <sheetName val="4.1A-Comp_Manut_CCivil"/>
      <sheetName val="4.2-Manut_ Canais _ AT"/>
      <sheetName val="4.2A-Comp_serv_saz"/>
      <sheetName val="4.3-Manut_ Adutoras_ AT"/>
      <sheetName val="4.4-Manut_estradas_AT"/>
      <sheetName val="4.4A-Comp_serv_saz_Estradas"/>
      <sheetName val="4.5-Manut_ Drenagem _ AT"/>
      <sheetName val="4.5A-Comp_drenagem"/>
      <sheetName val="5-Orçamento Fornecimento"/>
      <sheetName val="5.1-Veiculos"/>
      <sheetName val="5.2-Máquinas"/>
      <sheetName val="5.3-Peças de Reposição"/>
      <sheetName val="Encargos Sociais"/>
      <sheetName val="BDI_Fornecimentos"/>
      <sheetName val="BDI_Serviç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pageBreakPreview" topLeftCell="A3" colorId="64" zoomScale="110" zoomScaleNormal="100" zoomScalePageLayoutView="110" workbookViewId="0">
      <selection pane="topLeft" activeCell="E33" activeCellId="0" sqref="E33"/>
    </sheetView>
  </sheetViews>
  <sheetFormatPr defaultColWidth="11.41796875" defaultRowHeight="12" zeroHeight="false" outlineLevelRow="0" outlineLevelCol="0"/>
  <cols>
    <col collapsed="false" customWidth="true" hidden="false" outlineLevel="0" max="1" min="1" style="1" width="29.13"/>
    <col collapsed="false" customWidth="true" hidden="false" outlineLevel="0" max="2" min="2" style="1" width="13.28"/>
    <col collapsed="false" customWidth="true" hidden="false" outlineLevel="0" max="3" min="3" style="1" width="15.41"/>
    <col collapsed="false" customWidth="false" hidden="false" outlineLevel="0" max="257" min="4" style="1" width="11.42"/>
  </cols>
  <sheetData>
    <row r="1" customFormat="false" ht="12" hidden="false" customHeight="false" outlineLevel="0" collapsed="false">
      <c r="A1" s="2"/>
      <c r="B1" s="2"/>
      <c r="C1" s="2"/>
    </row>
    <row r="2" customFormat="false" ht="12" hidden="false" customHeight="false" outlineLevel="0" collapsed="false">
      <c r="A2" s="3"/>
      <c r="B2" s="3"/>
      <c r="C2" s="3"/>
    </row>
    <row r="3" s="6" customFormat="true" ht="9.95" hidden="false" customHeight="true" outlineLevel="0" collapsed="false">
      <c r="A3" s="4" t="s">
        <v>0</v>
      </c>
      <c r="B3" s="5" t="s">
        <v>1</v>
      </c>
      <c r="C3" s="5" t="s">
        <v>2</v>
      </c>
    </row>
    <row r="4" customFormat="false" ht="9.95" hidden="false" customHeight="true" outlineLevel="0" collapsed="false">
      <c r="A4" s="4"/>
      <c r="B4" s="5"/>
      <c r="C4" s="5"/>
    </row>
    <row r="5" customFormat="false" ht="9.95" hidden="false" customHeight="true" outlineLevel="0" collapsed="false">
      <c r="A5" s="4"/>
      <c r="B5" s="5"/>
      <c r="C5" s="5"/>
    </row>
    <row r="6" customFormat="false" ht="12" hidden="false" customHeight="false" outlineLevel="0" collapsed="false">
      <c r="A6" s="7" t="s">
        <v>3</v>
      </c>
      <c r="B6" s="8"/>
      <c r="C6" s="9"/>
    </row>
    <row r="7" s="12" customFormat="true" ht="12" hidden="false" customHeight="false" outlineLevel="0" collapsed="false">
      <c r="A7" s="10" t="s">
        <v>4</v>
      </c>
      <c r="B7" s="11" t="s">
        <v>5</v>
      </c>
      <c r="C7" s="11" t="n">
        <v>12</v>
      </c>
    </row>
    <row r="8" s="12" customFormat="true" ht="12" hidden="false" customHeight="false" outlineLevel="0" collapsed="false">
      <c r="A8" s="10" t="s">
        <v>6</v>
      </c>
      <c r="B8" s="11" t="s">
        <v>5</v>
      </c>
      <c r="C8" s="11" t="n">
        <v>12</v>
      </c>
    </row>
    <row r="9" s="12" customFormat="true" ht="12" hidden="false" customHeight="false" outlineLevel="0" collapsed="false">
      <c r="A9" s="10" t="s">
        <v>7</v>
      </c>
      <c r="B9" s="11" t="s">
        <v>8</v>
      </c>
      <c r="C9" s="11" t="n">
        <v>12</v>
      </c>
    </row>
    <row r="10" s="12" customFormat="true" ht="12" hidden="false" customHeight="false" outlineLevel="0" collapsed="false">
      <c r="A10" s="10" t="s">
        <v>9</v>
      </c>
      <c r="B10" s="11" t="s">
        <v>8</v>
      </c>
      <c r="C10" s="11" t="n">
        <v>12</v>
      </c>
    </row>
    <row r="11" s="12" customFormat="true" ht="12" hidden="false" customHeight="false" outlineLevel="0" collapsed="false">
      <c r="A11" s="10" t="s">
        <v>10</v>
      </c>
      <c r="B11" s="11" t="s">
        <v>8</v>
      </c>
      <c r="C11" s="11" t="n">
        <v>12</v>
      </c>
    </row>
    <row r="12" s="12" customFormat="true" ht="12" hidden="false" customHeight="false" outlineLevel="0" collapsed="false">
      <c r="A12" s="10" t="s">
        <v>11</v>
      </c>
      <c r="B12" s="11" t="s">
        <v>8</v>
      </c>
      <c r="C12" s="11" t="n">
        <v>36</v>
      </c>
    </row>
    <row r="13" s="12" customFormat="true" ht="12" hidden="false" customHeight="false" outlineLevel="0" collapsed="false">
      <c r="A13" s="10" t="s">
        <v>12</v>
      </c>
      <c r="B13" s="13" t="s">
        <v>13</v>
      </c>
      <c r="C13" s="13" t="n">
        <f aca="false">6*12</f>
        <v>72</v>
      </c>
    </row>
    <row r="14" s="12" customFormat="true" ht="12" hidden="false" customHeight="false" outlineLevel="0" collapsed="false">
      <c r="A14" s="7" t="s">
        <v>14</v>
      </c>
      <c r="B14" s="8"/>
      <c r="C14" s="9"/>
    </row>
    <row r="15" s="12" customFormat="true" ht="12" hidden="false" customHeight="false" outlineLevel="0" collapsed="false">
      <c r="A15" s="10" t="s">
        <v>15</v>
      </c>
      <c r="B15" s="11" t="s">
        <v>16</v>
      </c>
      <c r="C15" s="11" t="n">
        <v>12</v>
      </c>
    </row>
    <row r="16" s="12" customFormat="true" ht="12" hidden="false" customHeight="false" outlineLevel="0" collapsed="false">
      <c r="A16" s="10" t="s">
        <v>17</v>
      </c>
      <c r="B16" s="11" t="s">
        <v>16</v>
      </c>
      <c r="C16" s="11" t="n">
        <v>48</v>
      </c>
    </row>
    <row r="17" s="12" customFormat="true" ht="12" hidden="false" customHeight="false" outlineLevel="0" collapsed="false">
      <c r="A17" s="10" t="s">
        <v>18</v>
      </c>
      <c r="B17" s="11" t="s">
        <v>19</v>
      </c>
      <c r="C17" s="11" t="n">
        <v>48</v>
      </c>
    </row>
    <row r="18" s="12" customFormat="true" ht="12" hidden="false" customHeight="false" outlineLevel="0" collapsed="false">
      <c r="A18" s="10" t="s">
        <v>20</v>
      </c>
      <c r="B18" s="11" t="s">
        <v>21</v>
      </c>
      <c r="C18" s="11" t="n">
        <v>1008</v>
      </c>
    </row>
    <row r="19" s="12" customFormat="true" ht="12" hidden="false" customHeight="false" outlineLevel="0" collapsed="false">
      <c r="A19" s="7" t="s">
        <v>22</v>
      </c>
      <c r="B19" s="8"/>
      <c r="C19" s="9"/>
    </row>
    <row r="20" s="12" customFormat="true" ht="12" hidden="false" customHeight="false" outlineLevel="0" collapsed="false">
      <c r="A20" s="10" t="s">
        <v>23</v>
      </c>
      <c r="B20" s="11" t="s">
        <v>16</v>
      </c>
      <c r="C20" s="11" t="n">
        <v>12</v>
      </c>
    </row>
    <row r="21" s="12" customFormat="true" ht="12" hidden="false" customHeight="false" outlineLevel="0" collapsed="false">
      <c r="A21" s="10" t="s">
        <v>24</v>
      </c>
      <c r="B21" s="11" t="s">
        <v>16</v>
      </c>
      <c r="C21" s="11" t="n">
        <v>12</v>
      </c>
    </row>
    <row r="22" s="12" customFormat="true" ht="12" hidden="false" customHeight="false" outlineLevel="0" collapsed="false">
      <c r="A22" s="10" t="s">
        <v>25</v>
      </c>
      <c r="B22" s="11" t="s">
        <v>16</v>
      </c>
      <c r="C22" s="11" t="n">
        <v>24</v>
      </c>
    </row>
    <row r="23" s="12" customFormat="true" ht="12" hidden="false" customHeight="false" outlineLevel="0" collapsed="false">
      <c r="A23" s="10" t="s">
        <v>26</v>
      </c>
      <c r="B23" s="11" t="s">
        <v>16</v>
      </c>
      <c r="C23" s="11" t="n">
        <v>24</v>
      </c>
    </row>
    <row r="24" s="12" customFormat="true" ht="12" hidden="false" customHeight="false" outlineLevel="0" collapsed="false">
      <c r="A24" s="10" t="s">
        <v>27</v>
      </c>
      <c r="B24" s="11" t="s">
        <v>16</v>
      </c>
      <c r="C24" s="11" t="n">
        <v>24</v>
      </c>
    </row>
    <row r="25" s="12" customFormat="true" ht="12" hidden="false" customHeight="false" outlineLevel="0" collapsed="false">
      <c r="A25" s="10" t="s">
        <v>28</v>
      </c>
      <c r="B25" s="11" t="s">
        <v>16</v>
      </c>
      <c r="C25" s="11" t="n">
        <v>48</v>
      </c>
    </row>
    <row r="26" s="12" customFormat="true" ht="12" hidden="false" customHeight="false" outlineLevel="0" collapsed="false">
      <c r="A26" s="10" t="s">
        <v>29</v>
      </c>
      <c r="B26" s="11" t="s">
        <v>16</v>
      </c>
      <c r="C26" s="11" t="n">
        <v>12</v>
      </c>
    </row>
    <row r="27" s="12" customFormat="true" ht="12" hidden="false" customHeight="false" outlineLevel="0" collapsed="false">
      <c r="A27" s="10" t="s">
        <v>30</v>
      </c>
      <c r="B27" s="11" t="s">
        <v>16</v>
      </c>
      <c r="C27" s="11" t="n">
        <v>24</v>
      </c>
    </row>
    <row r="28" s="12" customFormat="true" ht="12" hidden="false" customHeight="false" outlineLevel="0" collapsed="false">
      <c r="A28" s="10" t="s">
        <v>31</v>
      </c>
      <c r="B28" s="11" t="s">
        <v>16</v>
      </c>
      <c r="C28" s="11" t="n">
        <v>24</v>
      </c>
    </row>
    <row r="29" customFormat="false" ht="12" hidden="false" customHeight="false" outlineLevel="0" collapsed="false">
      <c r="A29" s="10" t="s">
        <v>32</v>
      </c>
      <c r="B29" s="11" t="s">
        <v>16</v>
      </c>
      <c r="C29" s="11" t="n">
        <v>12</v>
      </c>
      <c r="D29" s="12"/>
    </row>
    <row r="30" customFormat="false" ht="12.75" hidden="false" customHeight="false" outlineLevel="0" collapsed="false">
      <c r="A30" s="10" t="s">
        <v>33</v>
      </c>
      <c r="B30" s="11" t="s">
        <v>16</v>
      </c>
      <c r="C30" s="11" t="n">
        <v>60</v>
      </c>
      <c r="D30" s="12"/>
      <c r="E30" s="12"/>
    </row>
    <row r="31" customFormat="false" ht="12.75" hidden="false" customHeight="false" outlineLevel="0" collapsed="false">
      <c r="A31" s="14"/>
      <c r="B31" s="14"/>
      <c r="C31" s="14"/>
      <c r="E31" s="15"/>
    </row>
    <row r="34" s="16" customFormat="true" ht="16.5" hidden="false" customHeight="true" outlineLevel="0" collapsed="false"/>
  </sheetData>
  <mergeCells count="5">
    <mergeCell ref="A1:C1"/>
    <mergeCell ref="A2:C2"/>
    <mergeCell ref="A3:A5"/>
    <mergeCell ref="B3:B5"/>
    <mergeCell ref="C3:C5"/>
  </mergeCells>
  <printOptions headings="false" gridLines="false" gridLinesSet="true" horizontalCentered="true" verticalCentered="true"/>
  <pageMargins left="1.18125" right="0" top="0.236111111111111" bottom="0"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CODEVASF&amp;RFl.: __________________
Proc.: ________________
_____________________
RUBRIC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9.13671875" defaultRowHeight="12" zeroHeight="false" outlineLevelRow="0" outlineLevelCol="0"/>
  <cols>
    <col collapsed="false" customWidth="false" hidden="false" outlineLevel="0" max="1" min="1" style="14" width="9.14"/>
    <col collapsed="false" customWidth="true" hidden="false" outlineLevel="0" max="2" min="2" style="14" width="15.7"/>
    <col collapsed="false" customWidth="true" hidden="false" outlineLevel="0" max="3" min="3" style="14" width="7.28"/>
    <col collapsed="false" customWidth="true" hidden="false" outlineLevel="0" max="4" min="4" style="14" width="7.99"/>
    <col collapsed="false" customWidth="true" hidden="false" outlineLevel="0" max="5" min="5" style="14" width="14.85"/>
    <col collapsed="false" customWidth="true" hidden="false" outlineLevel="0" max="6" min="6" style="14" width="23.7"/>
    <col collapsed="false" customWidth="true" hidden="true" outlineLevel="0" max="7" min="7" style="14" width="9.06"/>
    <col collapsed="false" customWidth="true" hidden="false" outlineLevel="0" max="8" min="8" style="14" width="18.85"/>
    <col collapsed="false" customWidth="false" hidden="false" outlineLevel="0" max="257" min="9" style="14" width="9.14"/>
  </cols>
  <sheetData>
    <row r="1" customFormat="false" ht="12" hidden="false" customHeight="false" outlineLevel="0" collapsed="false">
      <c r="A1" s="124" t="s">
        <v>353</v>
      </c>
      <c r="B1" s="124"/>
      <c r="C1" s="124"/>
      <c r="G1" s="315"/>
    </row>
    <row r="2" customFormat="false" ht="12" hidden="false" customHeight="false" outlineLevel="0" collapsed="false">
      <c r="G2" s="338"/>
    </row>
    <row r="3" customFormat="false" ht="22.5" hidden="false" customHeight="true" outlineLevel="0" collapsed="false">
      <c r="A3" s="339" t="s">
        <v>354</v>
      </c>
      <c r="B3" s="339"/>
      <c r="C3" s="339"/>
      <c r="D3" s="339"/>
      <c r="E3" s="339"/>
      <c r="F3" s="339"/>
      <c r="G3" s="339"/>
    </row>
    <row r="4" customFormat="false" ht="12" hidden="false" customHeight="false" outlineLevel="0" collapsed="false">
      <c r="A4" s="340"/>
      <c r="B4" s="341"/>
      <c r="C4" s="341"/>
      <c r="D4" s="341"/>
      <c r="E4" s="341"/>
      <c r="F4" s="341"/>
      <c r="G4" s="342"/>
    </row>
    <row r="5" customFormat="false" ht="12" hidden="false" customHeight="false" outlineLevel="0" collapsed="false">
      <c r="A5" s="343" t="s">
        <v>289</v>
      </c>
      <c r="B5" s="343"/>
      <c r="C5" s="344" t="s">
        <v>37</v>
      </c>
      <c r="D5" s="344" t="s">
        <v>38</v>
      </c>
      <c r="E5" s="312" t="s">
        <v>290</v>
      </c>
      <c r="F5" s="312"/>
      <c r="G5" s="345"/>
    </row>
    <row r="6" customFormat="false" ht="12.75" hidden="false" customHeight="false" outlineLevel="0" collapsed="false">
      <c r="A6" s="343"/>
      <c r="B6" s="343"/>
      <c r="C6" s="344"/>
      <c r="D6" s="344"/>
      <c r="E6" s="312" t="s">
        <v>40</v>
      </c>
      <c r="F6" s="312" t="s">
        <v>41</v>
      </c>
      <c r="G6" s="342"/>
    </row>
    <row r="7" s="1" customFormat="true" ht="12" hidden="false" customHeight="false" outlineLevel="0" collapsed="false">
      <c r="A7" s="210" t="s">
        <v>291</v>
      </c>
      <c r="B7" s="211"/>
      <c r="C7" s="211"/>
      <c r="D7" s="211"/>
      <c r="E7" s="211"/>
      <c r="F7" s="212"/>
    </row>
    <row r="8" customFormat="false" ht="12" hidden="false" customHeight="false" outlineLevel="0" collapsed="false">
      <c r="A8" s="346" t="s">
        <v>355</v>
      </c>
      <c r="B8" s="346"/>
      <c r="C8" s="160" t="s">
        <v>292</v>
      </c>
      <c r="D8" s="214" t="n">
        <v>4</v>
      </c>
      <c r="E8" s="347" t="n">
        <f aca="false">ROUND(850*1.3,2)</f>
        <v>1105</v>
      </c>
      <c r="F8" s="348" t="n">
        <f aca="false">ROUND(D8*E8,2)</f>
        <v>4420</v>
      </c>
      <c r="G8" s="349"/>
    </row>
    <row r="9" customFormat="false" ht="12" hidden="false" customHeight="false" outlineLevel="0" collapsed="false">
      <c r="A9" s="346" t="s">
        <v>356</v>
      </c>
      <c r="B9" s="346"/>
      <c r="C9" s="160" t="s">
        <v>292</v>
      </c>
      <c r="D9" s="214" t="n">
        <v>0.2</v>
      </c>
      <c r="E9" s="350" t="n">
        <v>1950</v>
      </c>
      <c r="F9" s="348" t="n">
        <f aca="false">ROUND(D9*E9,2)</f>
        <v>390</v>
      </c>
      <c r="G9" s="349"/>
    </row>
    <row r="10" customFormat="false" ht="12.75" hidden="false" customHeight="false" outlineLevel="0" collapsed="false">
      <c r="A10" s="346" t="s">
        <v>17</v>
      </c>
      <c r="B10" s="346"/>
      <c r="C10" s="160" t="s">
        <v>292</v>
      </c>
      <c r="D10" s="214" t="n">
        <v>1</v>
      </c>
      <c r="E10" s="350" t="n">
        <v>1105</v>
      </c>
      <c r="F10" s="348" t="n">
        <f aca="false">ROUND(D10*E10,2)</f>
        <v>1105</v>
      </c>
      <c r="G10" s="349"/>
    </row>
    <row r="11" s="1" customFormat="true" ht="12" hidden="false" customHeight="false" outlineLevel="0" collapsed="false">
      <c r="A11" s="221" t="s">
        <v>294</v>
      </c>
      <c r="B11" s="221"/>
      <c r="C11" s="222"/>
      <c r="D11" s="222"/>
      <c r="E11" s="223"/>
      <c r="F11" s="224" t="n">
        <f aca="false">ROUND(SUM(F8:F10),2)</f>
        <v>5915</v>
      </c>
    </row>
    <row r="12" s="1" customFormat="true" ht="12" hidden="false" customHeight="false" outlineLevel="0" collapsed="false">
      <c r="A12" s="225" t="s">
        <v>295</v>
      </c>
      <c r="B12" s="226"/>
      <c r="C12" s="227" t="n">
        <f aca="false">'Encargos Sociais'!$J$32/100</f>
        <v>0.7595</v>
      </c>
      <c r="D12" s="226" t="s">
        <v>296</v>
      </c>
      <c r="E12" s="228"/>
      <c r="F12" s="229" t="n">
        <f aca="false">ROUND(C12*F11,2)</f>
        <v>4492.44</v>
      </c>
    </row>
    <row r="13" s="1" customFormat="true" ht="12" hidden="false" customHeight="false" outlineLevel="0" collapsed="false">
      <c r="A13" s="225" t="s">
        <v>297</v>
      </c>
      <c r="B13" s="226"/>
      <c r="C13" s="227" t="n">
        <f aca="false">BDI_Serviços!$E$27/100</f>
        <v>0.3024</v>
      </c>
      <c r="D13" s="226" t="s">
        <v>298</v>
      </c>
      <c r="E13" s="228"/>
      <c r="F13" s="229" t="n">
        <f aca="false">ROUND(((F11+F12)*C13),2)</f>
        <v>3147.21</v>
      </c>
    </row>
    <row r="14" s="1" customFormat="true" ht="12.75" hidden="false" customHeight="false" outlineLevel="0" collapsed="false">
      <c r="A14" s="230" t="s">
        <v>299</v>
      </c>
      <c r="B14" s="231"/>
      <c r="C14" s="232"/>
      <c r="D14" s="231"/>
      <c r="E14" s="233"/>
      <c r="F14" s="234" t="n">
        <f aca="false">ROUND(SUM(F11:F13),2)</f>
        <v>13554.65</v>
      </c>
    </row>
    <row r="15" s="1" customFormat="true" ht="12" hidden="false" customHeight="false" outlineLevel="0" collapsed="false">
      <c r="A15" s="235" t="s">
        <v>300</v>
      </c>
      <c r="B15" s="235"/>
      <c r="C15" s="154" t="s">
        <v>301</v>
      </c>
      <c r="D15" s="214" t="n">
        <f aca="false">SUM(D8:D10)*22</f>
        <v>114.4</v>
      </c>
      <c r="E15" s="215" t="n">
        <v>8</v>
      </c>
      <c r="F15" s="216" t="n">
        <f aca="false">ROUND(E15*D15,2)</f>
        <v>915.2</v>
      </c>
    </row>
    <row r="16" s="1" customFormat="true" ht="12" hidden="false" customHeight="false" outlineLevel="0" collapsed="false">
      <c r="A16" s="225" t="s">
        <v>302</v>
      </c>
      <c r="B16" s="226"/>
      <c r="C16" s="227" t="n">
        <f aca="false">BDI_Fornecimentos!$E$27/100</f>
        <v>0.2019</v>
      </c>
      <c r="D16" s="226" t="s">
        <v>303</v>
      </c>
      <c r="E16" s="228"/>
      <c r="F16" s="229" t="n">
        <f aca="false">ROUND(F15*C16,2)</f>
        <v>184.78</v>
      </c>
    </row>
    <row r="17" s="1" customFormat="true" ht="12.75" hidden="false" customHeight="false" outlineLevel="0" collapsed="false">
      <c r="A17" s="236" t="s">
        <v>304</v>
      </c>
      <c r="B17" s="237"/>
      <c r="C17" s="238"/>
      <c r="D17" s="237"/>
      <c r="E17" s="239"/>
      <c r="F17" s="240" t="n">
        <f aca="false">ROUND(SUM(F15:F16),2)</f>
        <v>1099.98</v>
      </c>
    </row>
    <row r="18" s="124" customFormat="true" ht="12.75" hidden="false" customHeight="true" outlineLevel="0" collapsed="false">
      <c r="A18" s="241" t="s">
        <v>305</v>
      </c>
      <c r="B18" s="242"/>
      <c r="C18" s="242"/>
      <c r="D18" s="242"/>
      <c r="E18" s="243"/>
      <c r="F18" s="244" t="n">
        <f aca="false">ROUND(SUM(F14,F17),2)</f>
        <v>14654.63</v>
      </c>
      <c r="G18" s="351"/>
    </row>
    <row r="19" customFormat="false" ht="23.25" hidden="false" customHeight="true" outlineLevel="0" collapsed="false">
      <c r="A19" s="352" t="s">
        <v>357</v>
      </c>
      <c r="B19" s="352"/>
      <c r="C19" s="352"/>
      <c r="D19" s="352"/>
      <c r="E19" s="352"/>
      <c r="F19" s="352"/>
      <c r="G19" s="352"/>
    </row>
    <row r="20" customFormat="false" ht="12" hidden="false" customHeight="false" outlineLevel="0" collapsed="false">
      <c r="A20" s="353"/>
      <c r="B20" s="353"/>
      <c r="C20" s="353"/>
      <c r="D20" s="353"/>
      <c r="E20" s="353"/>
      <c r="F20" s="353"/>
      <c r="G20" s="342"/>
    </row>
    <row r="21" customFormat="false" ht="12" hidden="false" customHeight="false" outlineLevel="0" collapsed="false">
      <c r="A21" s="339" t="s">
        <v>358</v>
      </c>
      <c r="B21" s="339"/>
      <c r="C21" s="339"/>
      <c r="D21" s="339"/>
      <c r="E21" s="339"/>
      <c r="F21" s="339"/>
      <c r="G21" s="339"/>
    </row>
    <row r="22" customFormat="false" ht="12" hidden="false" customHeight="false" outlineLevel="0" collapsed="false">
      <c r="A22" s="353"/>
      <c r="B22" s="353"/>
      <c r="C22" s="353"/>
      <c r="D22" s="353"/>
      <c r="E22" s="353"/>
      <c r="F22" s="353"/>
      <c r="G22" s="342"/>
    </row>
    <row r="23" customFormat="false" ht="12" hidden="false" customHeight="false" outlineLevel="0" collapsed="false">
      <c r="A23" s="343" t="s">
        <v>289</v>
      </c>
      <c r="B23" s="343"/>
      <c r="C23" s="344" t="s">
        <v>37</v>
      </c>
      <c r="D23" s="344" t="s">
        <v>38</v>
      </c>
      <c r="E23" s="312" t="s">
        <v>290</v>
      </c>
      <c r="F23" s="312"/>
      <c r="G23" s="342"/>
    </row>
    <row r="24" customFormat="false" ht="12" hidden="false" customHeight="false" outlineLevel="0" collapsed="false">
      <c r="A24" s="343"/>
      <c r="B24" s="343"/>
      <c r="C24" s="344"/>
      <c r="D24" s="344"/>
      <c r="E24" s="312" t="s">
        <v>40</v>
      </c>
      <c r="F24" s="312" t="s">
        <v>41</v>
      </c>
      <c r="G24" s="342"/>
    </row>
    <row r="25" customFormat="false" ht="12" hidden="false" customHeight="false" outlineLevel="0" collapsed="false">
      <c r="A25" s="346" t="s">
        <v>359</v>
      </c>
      <c r="B25" s="346"/>
      <c r="C25" s="160" t="s">
        <v>292</v>
      </c>
      <c r="D25" s="214" t="n">
        <v>84</v>
      </c>
      <c r="E25" s="347" t="n">
        <f aca="false">600*1.3</f>
        <v>780</v>
      </c>
      <c r="F25" s="348" t="n">
        <f aca="false">ROUND(D25*E25,2)</f>
        <v>65520</v>
      </c>
      <c r="G25" s="342"/>
    </row>
    <row r="26" customFormat="false" ht="12" hidden="false" customHeight="false" outlineLevel="0" collapsed="false">
      <c r="A26" s="346" t="s">
        <v>356</v>
      </c>
      <c r="B26" s="346"/>
      <c r="C26" s="160" t="s">
        <v>292</v>
      </c>
      <c r="D26" s="214" t="n">
        <v>0.8</v>
      </c>
      <c r="E26" s="350" t="n">
        <v>1950</v>
      </c>
      <c r="F26" s="348" t="n">
        <f aca="false">ROUND(D26*E26,2)</f>
        <v>1560</v>
      </c>
      <c r="G26" s="342"/>
    </row>
    <row r="27" customFormat="false" ht="12.75" hidden="false" customHeight="false" outlineLevel="0" collapsed="false">
      <c r="A27" s="346" t="s">
        <v>17</v>
      </c>
      <c r="B27" s="346"/>
      <c r="C27" s="160" t="s">
        <v>292</v>
      </c>
      <c r="D27" s="214" t="n">
        <v>3</v>
      </c>
      <c r="E27" s="350" t="n">
        <v>1105</v>
      </c>
      <c r="F27" s="348" t="n">
        <f aca="false">ROUND(D27*E27,2)</f>
        <v>3315</v>
      </c>
      <c r="G27" s="342"/>
    </row>
    <row r="28" s="1" customFormat="true" ht="12" hidden="false" customHeight="false" outlineLevel="0" collapsed="false">
      <c r="A28" s="221" t="s">
        <v>294</v>
      </c>
      <c r="B28" s="221"/>
      <c r="C28" s="222"/>
      <c r="D28" s="222"/>
      <c r="E28" s="223"/>
      <c r="F28" s="224" t="n">
        <f aca="false">ROUND(SUM(F25:F27),2)</f>
        <v>70395</v>
      </c>
    </row>
    <row r="29" s="1" customFormat="true" ht="12" hidden="false" customHeight="false" outlineLevel="0" collapsed="false">
      <c r="A29" s="225" t="s">
        <v>295</v>
      </c>
      <c r="B29" s="226"/>
      <c r="C29" s="227" t="n">
        <f aca="false">'Encargos Sociais'!$J$32/100</f>
        <v>0.7595</v>
      </c>
      <c r="D29" s="226" t="s">
        <v>296</v>
      </c>
      <c r="E29" s="228"/>
      <c r="F29" s="229" t="n">
        <f aca="false">ROUND(C29*F28,2)</f>
        <v>53465</v>
      </c>
    </row>
    <row r="30" s="1" customFormat="true" ht="12" hidden="false" customHeight="false" outlineLevel="0" collapsed="false">
      <c r="A30" s="225" t="s">
        <v>297</v>
      </c>
      <c r="B30" s="226"/>
      <c r="C30" s="227" t="n">
        <f aca="false">BDI_Serviços!$E$27/100</f>
        <v>0.3024</v>
      </c>
      <c r="D30" s="226" t="s">
        <v>298</v>
      </c>
      <c r="E30" s="228"/>
      <c r="F30" s="229" t="n">
        <f aca="false">ROUND((F28+F29)*C30,2)</f>
        <v>37455.26</v>
      </c>
    </row>
    <row r="31" s="1" customFormat="true" ht="12.75" hidden="false" customHeight="false" outlineLevel="0" collapsed="false">
      <c r="A31" s="230" t="s">
        <v>299</v>
      </c>
      <c r="B31" s="231"/>
      <c r="C31" s="232"/>
      <c r="D31" s="231"/>
      <c r="E31" s="233"/>
      <c r="F31" s="234" t="n">
        <f aca="false">ROUND(SUM(F28:F30),2)</f>
        <v>161315.26</v>
      </c>
    </row>
    <row r="32" s="1" customFormat="true" ht="12" hidden="false" customHeight="false" outlineLevel="0" collapsed="false">
      <c r="A32" s="235" t="s">
        <v>300</v>
      </c>
      <c r="B32" s="235"/>
      <c r="C32" s="154" t="s">
        <v>301</v>
      </c>
      <c r="D32" s="354" t="n">
        <f aca="false">SUM(D25:D27)*22</f>
        <v>1931.6</v>
      </c>
      <c r="E32" s="215" t="n">
        <v>8</v>
      </c>
      <c r="F32" s="216" t="n">
        <f aca="false">ROUND(E32*D32,2)</f>
        <v>15452.8</v>
      </c>
    </row>
    <row r="33" s="1" customFormat="true" ht="12" hidden="false" customHeight="false" outlineLevel="0" collapsed="false">
      <c r="A33" s="225" t="s">
        <v>302</v>
      </c>
      <c r="B33" s="226"/>
      <c r="C33" s="227" t="n">
        <f aca="false">BDI_Fornecimentos!$E$27/100</f>
        <v>0.2019</v>
      </c>
      <c r="D33" s="226" t="s">
        <v>303</v>
      </c>
      <c r="E33" s="228"/>
      <c r="F33" s="229" t="n">
        <f aca="false">ROUND(F32*C33,2)</f>
        <v>3119.92</v>
      </c>
    </row>
    <row r="34" s="1" customFormat="true" ht="12.75" hidden="false" customHeight="false" outlineLevel="0" collapsed="false">
      <c r="A34" s="236" t="s">
        <v>304</v>
      </c>
      <c r="B34" s="237"/>
      <c r="C34" s="238"/>
      <c r="D34" s="237"/>
      <c r="E34" s="239"/>
      <c r="F34" s="240" t="n">
        <f aca="false">ROUND(SUM(F32:F33),2)</f>
        <v>18572.72</v>
      </c>
    </row>
    <row r="35" s="124" customFormat="true" ht="12.75" hidden="false" customHeight="true" outlineLevel="0" collapsed="false">
      <c r="A35" s="241" t="s">
        <v>305</v>
      </c>
      <c r="B35" s="242"/>
      <c r="C35" s="242"/>
      <c r="D35" s="242"/>
      <c r="E35" s="243"/>
      <c r="F35" s="244" t="n">
        <f aca="false">ROUND(SUM(F31,F34),2)</f>
        <v>179887.98</v>
      </c>
      <c r="G35" s="351"/>
    </row>
    <row r="36" customFormat="false" ht="12" hidden="false" customHeight="false" outlineLevel="0" collapsed="false">
      <c r="A36" s="355" t="s">
        <v>360</v>
      </c>
      <c r="B36" s="356"/>
      <c r="C36" s="356"/>
      <c r="D36" s="356"/>
      <c r="E36" s="357"/>
      <c r="F36" s="358" t="n">
        <f aca="false">ROUND((F35/21),2)</f>
        <v>8566.09</v>
      </c>
      <c r="G36" s="359"/>
    </row>
    <row r="37" customFormat="false" ht="25.5" hidden="false" customHeight="true" outlineLevel="0" collapsed="false">
      <c r="A37" s="360" t="s">
        <v>361</v>
      </c>
      <c r="B37" s="360"/>
      <c r="C37" s="360"/>
      <c r="D37" s="360"/>
      <c r="E37" s="360"/>
      <c r="F37" s="360"/>
      <c r="G37" s="360"/>
    </row>
    <row r="38" customFormat="false" ht="12" hidden="false" customHeight="false" outlineLevel="0" collapsed="false">
      <c r="A38" s="361"/>
      <c r="B38" s="60"/>
      <c r="C38" s="60"/>
      <c r="D38" s="60"/>
      <c r="E38" s="362"/>
      <c r="F38" s="362"/>
      <c r="G38" s="363"/>
    </row>
  </sheetData>
  <mergeCells count="22">
    <mergeCell ref="A3:G3"/>
    <mergeCell ref="A5:B6"/>
    <mergeCell ref="C5:C6"/>
    <mergeCell ref="D5:D6"/>
    <mergeCell ref="E5:F5"/>
    <mergeCell ref="A8:B8"/>
    <mergeCell ref="A9:B9"/>
    <mergeCell ref="A10:B10"/>
    <mergeCell ref="A11:B11"/>
    <mergeCell ref="A15:B15"/>
    <mergeCell ref="A19:G19"/>
    <mergeCell ref="A21:G21"/>
    <mergeCell ref="A23:B24"/>
    <mergeCell ref="C23:C24"/>
    <mergeCell ref="D23:D24"/>
    <mergeCell ref="E23:F23"/>
    <mergeCell ref="A25:B25"/>
    <mergeCell ref="A26:B26"/>
    <mergeCell ref="A27:B27"/>
    <mergeCell ref="A28:B28"/>
    <mergeCell ref="A32:B32"/>
    <mergeCell ref="A37:G37"/>
  </mergeCells>
  <printOptions headings="false" gridLines="false" gridLinesSet="true" horizontalCentered="true" verticalCentered="true"/>
  <pageMargins left="0.679861111111111" right="0.490277777777778" top="1.10208333333333" bottom="0.472222222222222" header="0.511805555555556" footer="0.511811023622047"/>
  <pageSetup paperSize="9" scale="110" fitToWidth="1" fitToHeight="1" pageOrder="downThenOver" orientation="portrait" blackAndWhite="false" draft="false" cellComments="none" horizontalDpi="300" verticalDpi="300" copies="1"/>
  <headerFooter differentFirst="false" differentOddEven="false">
    <oddHeader>&amp;L&amp;12Codevasf&amp;RFL:______________________
Proc:____________________
________________________
Rubric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17.99"/>
    <col collapsed="false" customWidth="false" hidden="false" outlineLevel="0" max="4" min="3" style="1" width="9.14"/>
    <col collapsed="false" customWidth="true" hidden="false" outlineLevel="0" max="5" min="5" style="364" width="10.13"/>
    <col collapsed="false" customWidth="true" hidden="false" outlineLevel="0" max="6" min="6" style="364" width="11.13"/>
    <col collapsed="false" customWidth="false" hidden="false" outlineLevel="0" max="257" min="7" style="1" width="9.14"/>
  </cols>
  <sheetData>
    <row r="1" customFormat="false" ht="12" hidden="false" customHeight="false" outlineLevel="0" collapsed="false">
      <c r="A1" s="14"/>
      <c r="B1" s="14"/>
      <c r="C1" s="14"/>
      <c r="D1" s="14"/>
      <c r="E1" s="365"/>
      <c r="F1" s="365"/>
    </row>
    <row r="2" customFormat="false" ht="12" hidden="false" customHeight="false" outlineLevel="0" collapsed="false">
      <c r="A2" s="124" t="s">
        <v>362</v>
      </c>
      <c r="B2" s="124"/>
      <c r="C2" s="124"/>
      <c r="D2" s="14"/>
      <c r="E2" s="365"/>
      <c r="F2" s="365"/>
    </row>
    <row r="3" customFormat="false" ht="12" hidden="false" customHeight="false" outlineLevel="0" collapsed="false">
      <c r="A3" s="14"/>
      <c r="B3" s="14"/>
      <c r="C3" s="14"/>
      <c r="D3" s="14"/>
      <c r="E3" s="365"/>
      <c r="F3" s="365"/>
    </row>
    <row r="4" customFormat="false" ht="12" hidden="false" customHeight="false" outlineLevel="0" collapsed="false">
      <c r="A4" s="339" t="s">
        <v>363</v>
      </c>
      <c r="B4" s="339"/>
      <c r="C4" s="339"/>
      <c r="D4" s="339"/>
      <c r="E4" s="339"/>
      <c r="F4" s="339"/>
      <c r="G4" s="339"/>
      <c r="H4" s="14"/>
    </row>
    <row r="5" customFormat="false" ht="12" hidden="false" customHeight="false" outlineLevel="0" collapsed="false">
      <c r="A5" s="324"/>
      <c r="B5" s="329"/>
      <c r="C5" s="329"/>
      <c r="D5" s="329"/>
      <c r="E5" s="366"/>
      <c r="F5" s="366"/>
    </row>
    <row r="6" customFormat="false" ht="12" hidden="false" customHeight="false" outlineLevel="0" collapsed="false">
      <c r="A6" s="343" t="s">
        <v>289</v>
      </c>
      <c r="B6" s="343"/>
      <c r="C6" s="344" t="s">
        <v>37</v>
      </c>
      <c r="D6" s="344" t="s">
        <v>38</v>
      </c>
      <c r="E6" s="312" t="s">
        <v>290</v>
      </c>
      <c r="F6" s="312"/>
    </row>
    <row r="7" customFormat="false" ht="12" hidden="false" customHeight="false" outlineLevel="0" collapsed="false">
      <c r="A7" s="343"/>
      <c r="B7" s="343"/>
      <c r="C7" s="344"/>
      <c r="D7" s="344"/>
      <c r="E7" s="367" t="s">
        <v>40</v>
      </c>
      <c r="F7" s="367" t="s">
        <v>41</v>
      </c>
    </row>
    <row r="8" customFormat="false" ht="12" hidden="false" customHeight="false" outlineLevel="0" collapsed="false">
      <c r="A8" s="346" t="s">
        <v>24</v>
      </c>
      <c r="B8" s="346"/>
      <c r="C8" s="160" t="s">
        <v>292</v>
      </c>
      <c r="D8" s="214" t="n">
        <v>0.2</v>
      </c>
      <c r="E8" s="229" t="n">
        <f aca="false">ROUND(1500*1.3,2)</f>
        <v>1950</v>
      </c>
      <c r="F8" s="347" t="n">
        <f aca="false">ROUND(D8*E8,2)</f>
        <v>390</v>
      </c>
    </row>
    <row r="9" customFormat="false" ht="12" hidden="false" customHeight="false" outlineLevel="0" collapsed="false">
      <c r="A9" s="346" t="s">
        <v>31</v>
      </c>
      <c r="B9" s="346"/>
      <c r="C9" s="160" t="s">
        <v>292</v>
      </c>
      <c r="D9" s="214" t="n">
        <v>0.4</v>
      </c>
      <c r="E9" s="229" t="n">
        <f aca="false">ROUND(865*1.3,2)</f>
        <v>1124.5</v>
      </c>
      <c r="F9" s="347" t="n">
        <f aca="false">ROUND(D9*E9,2)</f>
        <v>449.8</v>
      </c>
    </row>
    <row r="10" customFormat="false" ht="12" hidden="false" customHeight="false" outlineLevel="0" collapsed="false">
      <c r="A10" s="346" t="s">
        <v>30</v>
      </c>
      <c r="B10" s="346"/>
      <c r="C10" s="160" t="s">
        <v>292</v>
      </c>
      <c r="D10" s="214" t="n">
        <v>0.4</v>
      </c>
      <c r="E10" s="229" t="n">
        <f aca="false">ROUND(865*1.3,2)</f>
        <v>1124.5</v>
      </c>
      <c r="F10" s="347" t="n">
        <f aca="false">ROUND(D10*E10,2)</f>
        <v>449.8</v>
      </c>
    </row>
    <row r="11" customFormat="false" ht="12" hidden="false" customHeight="false" outlineLevel="0" collapsed="false">
      <c r="A11" s="346" t="s">
        <v>29</v>
      </c>
      <c r="B11" s="346"/>
      <c r="C11" s="160" t="s">
        <v>292</v>
      </c>
      <c r="D11" s="214" t="n">
        <v>0.2</v>
      </c>
      <c r="E11" s="229" t="n">
        <v>720</v>
      </c>
      <c r="F11" s="347" t="n">
        <f aca="false">ROUND(D11*E11,2)</f>
        <v>144</v>
      </c>
    </row>
    <row r="12" customFormat="false" ht="12" hidden="false" customHeight="false" outlineLevel="0" collapsed="false">
      <c r="A12" s="346" t="s">
        <v>25</v>
      </c>
      <c r="B12" s="346"/>
      <c r="C12" s="160" t="s">
        <v>292</v>
      </c>
      <c r="D12" s="214" t="n">
        <v>0.6</v>
      </c>
      <c r="E12" s="229" t="n">
        <f aca="false">ROUND(565*1.3,2)</f>
        <v>734.5</v>
      </c>
      <c r="F12" s="347" t="n">
        <f aca="false">ROUND(D12*E12,2)</f>
        <v>440.7</v>
      </c>
    </row>
    <row r="13" customFormat="false" ht="12" hidden="false" customHeight="false" outlineLevel="0" collapsed="false">
      <c r="A13" s="346" t="s">
        <v>26</v>
      </c>
      <c r="B13" s="346"/>
      <c r="C13" s="160" t="s">
        <v>292</v>
      </c>
      <c r="D13" s="214" t="n">
        <v>0.4</v>
      </c>
      <c r="E13" s="229" t="n">
        <f aca="false">ROUND(565*1.3,2)</f>
        <v>734.5</v>
      </c>
      <c r="F13" s="347" t="n">
        <f aca="false">ROUND(D13*E13,2)</f>
        <v>293.8</v>
      </c>
    </row>
    <row r="14" customFormat="false" ht="12" hidden="false" customHeight="false" outlineLevel="0" collapsed="false">
      <c r="A14" s="346" t="s">
        <v>364</v>
      </c>
      <c r="B14" s="346"/>
      <c r="C14" s="160" t="s">
        <v>292</v>
      </c>
      <c r="D14" s="214" t="n">
        <v>0.2</v>
      </c>
      <c r="E14" s="229" t="n">
        <f aca="false">ROUND(1500*1.3,2)</f>
        <v>1950</v>
      </c>
      <c r="F14" s="347" t="n">
        <f aca="false">ROUND(D14*E14,2)</f>
        <v>390</v>
      </c>
    </row>
    <row r="15" customFormat="false" ht="12" hidden="false" customHeight="false" outlineLevel="0" collapsed="false">
      <c r="A15" s="346" t="s">
        <v>27</v>
      </c>
      <c r="B15" s="346"/>
      <c r="C15" s="160" t="s">
        <v>292</v>
      </c>
      <c r="D15" s="214" t="n">
        <v>0.4</v>
      </c>
      <c r="E15" s="229" t="n">
        <v>700</v>
      </c>
      <c r="F15" s="347" t="n">
        <f aca="false">ROUND(D15*E15,2)</f>
        <v>280</v>
      </c>
    </row>
    <row r="16" customFormat="false" ht="12" hidden="false" customHeight="false" outlineLevel="0" collapsed="false">
      <c r="A16" s="346" t="s">
        <v>365</v>
      </c>
      <c r="B16" s="346"/>
      <c r="C16" s="160" t="s">
        <v>292</v>
      </c>
      <c r="D16" s="214" t="n">
        <v>1</v>
      </c>
      <c r="E16" s="229" t="n">
        <v>530</v>
      </c>
      <c r="F16" s="347" t="n">
        <f aca="false">ROUND(D16*E16,2)</f>
        <v>530</v>
      </c>
    </row>
    <row r="17" customFormat="false" ht="12" hidden="false" customHeight="false" outlineLevel="0" collapsed="false">
      <c r="A17" s="368" t="s">
        <v>32</v>
      </c>
      <c r="B17" s="368"/>
      <c r="C17" s="160" t="s">
        <v>292</v>
      </c>
      <c r="D17" s="214" t="n">
        <v>0.2</v>
      </c>
      <c r="E17" s="229" t="n">
        <v>700</v>
      </c>
      <c r="F17" s="347" t="n">
        <f aca="false">ROUND(D17*E17,2)</f>
        <v>140</v>
      </c>
    </row>
    <row r="18" customFormat="false" ht="12.75" hidden="false" customHeight="false" outlineLevel="0" collapsed="false">
      <c r="A18" s="346" t="s">
        <v>33</v>
      </c>
      <c r="B18" s="346"/>
      <c r="C18" s="160" t="s">
        <v>292</v>
      </c>
      <c r="D18" s="214" t="n">
        <v>1</v>
      </c>
      <c r="E18" s="229" t="n">
        <v>530</v>
      </c>
      <c r="F18" s="347" t="n">
        <f aca="false">ROUND(D18*E18,2)</f>
        <v>530</v>
      </c>
    </row>
    <row r="19" customFormat="false" ht="12" hidden="false" customHeight="false" outlineLevel="0" collapsed="false">
      <c r="A19" s="221" t="s">
        <v>294</v>
      </c>
      <c r="B19" s="221"/>
      <c r="C19" s="222"/>
      <c r="D19" s="222"/>
      <c r="E19" s="223"/>
      <c r="F19" s="224" t="n">
        <f aca="false">ROUND(SUM(F8:F18),2)</f>
        <v>4038.1</v>
      </c>
    </row>
    <row r="20" customFormat="false" ht="12" hidden="false" customHeight="false" outlineLevel="0" collapsed="false">
      <c r="A20" s="225" t="s">
        <v>295</v>
      </c>
      <c r="B20" s="226"/>
      <c r="C20" s="227" t="n">
        <f aca="false">'Encargos Sociais'!$J$32/100</f>
        <v>0.7595</v>
      </c>
      <c r="D20" s="226" t="s">
        <v>296</v>
      </c>
      <c r="E20" s="228"/>
      <c r="F20" s="229" t="n">
        <f aca="false">ROUND(C20*F19,2)</f>
        <v>3066.94</v>
      </c>
    </row>
    <row r="21" customFormat="false" ht="12" hidden="false" customHeight="false" outlineLevel="0" collapsed="false">
      <c r="A21" s="225" t="s">
        <v>297</v>
      </c>
      <c r="B21" s="226"/>
      <c r="C21" s="227" t="n">
        <f aca="false">BDI_Serviços!$E$27/100</f>
        <v>0.3024</v>
      </c>
      <c r="D21" s="226" t="s">
        <v>298</v>
      </c>
      <c r="E21" s="228"/>
      <c r="F21" s="229" t="n">
        <f aca="false">ROUND((F19+F20)*C21,2)</f>
        <v>2148.56</v>
      </c>
    </row>
    <row r="22" customFormat="false" ht="12.75" hidden="false" customHeight="false" outlineLevel="0" collapsed="false">
      <c r="A22" s="230" t="s">
        <v>299</v>
      </c>
      <c r="B22" s="231"/>
      <c r="C22" s="232"/>
      <c r="D22" s="231"/>
      <c r="E22" s="233"/>
      <c r="F22" s="234" t="n">
        <f aca="false">ROUND(SUM(F19:F21),2)</f>
        <v>9253.6</v>
      </c>
    </row>
    <row r="23" customFormat="false" ht="12" hidden="false" customHeight="false" outlineLevel="0" collapsed="false">
      <c r="A23" s="221" t="s">
        <v>300</v>
      </c>
      <c r="B23" s="221"/>
      <c r="C23" s="369" t="s">
        <v>301</v>
      </c>
      <c r="D23" s="370" t="n">
        <f aca="false">SUM(D8:D18)*22</f>
        <v>110</v>
      </c>
      <c r="E23" s="371" t="n">
        <v>8</v>
      </c>
      <c r="F23" s="372" t="n">
        <f aca="false">ROUND(E23*D23,2)</f>
        <v>880</v>
      </c>
    </row>
    <row r="24" customFormat="false" ht="12" hidden="false" customHeight="false" outlineLevel="0" collapsed="false">
      <c r="A24" s="225" t="s">
        <v>302</v>
      </c>
      <c r="B24" s="226"/>
      <c r="C24" s="227" t="n">
        <f aca="false">BDI_Fornecimentos!$E$27/100</f>
        <v>0.2019</v>
      </c>
      <c r="D24" s="226" t="s">
        <v>303</v>
      </c>
      <c r="E24" s="228"/>
      <c r="F24" s="229" t="n">
        <f aca="false">ROUND(F23*C24,2)</f>
        <v>177.67</v>
      </c>
    </row>
    <row r="25" customFormat="false" ht="12.75" hidden="false" customHeight="false" outlineLevel="0" collapsed="false">
      <c r="A25" s="373" t="s">
        <v>304</v>
      </c>
      <c r="B25" s="374"/>
      <c r="C25" s="375"/>
      <c r="D25" s="374"/>
      <c r="E25" s="376"/>
      <c r="F25" s="240" t="n">
        <f aca="false">ROUND(SUM(F23:F24),2)</f>
        <v>1057.67</v>
      </c>
    </row>
    <row r="26" customFormat="false" ht="12.75" hidden="false" customHeight="false" outlineLevel="0" collapsed="false">
      <c r="A26" s="377" t="s">
        <v>305</v>
      </c>
      <c r="B26" s="378"/>
      <c r="C26" s="379"/>
      <c r="D26" s="380"/>
      <c r="E26" s="381"/>
      <c r="F26" s="382" t="n">
        <f aca="false">ROUND(SUM(F22,F25),2)</f>
        <v>10311.27</v>
      </c>
    </row>
    <row r="27" customFormat="false" ht="12" hidden="false" customHeight="true" outlineLevel="0" collapsed="false">
      <c r="A27" s="383" t="s">
        <v>366</v>
      </c>
      <c r="B27" s="383"/>
      <c r="C27" s="383"/>
      <c r="D27" s="383"/>
      <c r="E27" s="383"/>
      <c r="F27" s="383"/>
    </row>
    <row r="28" customFormat="false" ht="12" hidden="false" customHeight="false" outlineLevel="0" collapsed="false">
      <c r="A28" s="383"/>
      <c r="B28" s="383"/>
      <c r="C28" s="383"/>
      <c r="D28" s="383"/>
      <c r="E28" s="383"/>
      <c r="F28" s="383"/>
    </row>
    <row r="29" customFormat="false" ht="12" hidden="false" customHeight="false" outlineLevel="0" collapsed="false">
      <c r="A29" s="384"/>
      <c r="B29" s="329"/>
      <c r="C29" s="329"/>
      <c r="D29" s="329"/>
      <c r="E29" s="366"/>
      <c r="F29" s="366"/>
    </row>
    <row r="30" customFormat="false" ht="17.25" hidden="false" customHeight="true" outlineLevel="0" collapsed="false">
      <c r="A30" s="60"/>
      <c r="B30" s="60"/>
      <c r="C30" s="60"/>
      <c r="D30" s="60"/>
      <c r="E30" s="362"/>
      <c r="F30" s="362"/>
    </row>
    <row r="31" customFormat="false" ht="18.75" hidden="false" customHeight="true" outlineLevel="0" collapsed="false">
      <c r="A31" s="339" t="s">
        <v>367</v>
      </c>
      <c r="B31" s="339"/>
      <c r="C31" s="339"/>
      <c r="D31" s="339"/>
      <c r="E31" s="339"/>
      <c r="F31" s="339"/>
      <c r="G31" s="339"/>
      <c r="H31" s="14"/>
    </row>
    <row r="32" customFormat="false" ht="12" hidden="false" customHeight="false" outlineLevel="0" collapsed="false">
      <c r="A32" s="324"/>
      <c r="B32" s="329"/>
      <c r="C32" s="329"/>
      <c r="D32" s="329"/>
      <c r="E32" s="366"/>
      <c r="F32" s="366"/>
    </row>
    <row r="33" customFormat="false" ht="12" hidden="false" customHeight="false" outlineLevel="0" collapsed="false">
      <c r="A33" s="343" t="s">
        <v>289</v>
      </c>
      <c r="B33" s="343"/>
      <c r="C33" s="344" t="s">
        <v>37</v>
      </c>
      <c r="D33" s="344" t="s">
        <v>38</v>
      </c>
      <c r="E33" s="312" t="s">
        <v>290</v>
      </c>
      <c r="F33" s="312"/>
    </row>
    <row r="34" customFormat="false" ht="12" hidden="false" customHeight="false" outlineLevel="0" collapsed="false">
      <c r="A34" s="343"/>
      <c r="B34" s="343"/>
      <c r="C34" s="344"/>
      <c r="D34" s="344"/>
      <c r="E34" s="367" t="s">
        <v>40</v>
      </c>
      <c r="F34" s="367" t="s">
        <v>41</v>
      </c>
    </row>
    <row r="35" customFormat="false" ht="13.5" hidden="false" customHeight="true" outlineLevel="0" collapsed="false">
      <c r="A35" s="346" t="s">
        <v>24</v>
      </c>
      <c r="B35" s="346"/>
      <c r="C35" s="160" t="s">
        <v>292</v>
      </c>
      <c r="D35" s="214" t="n">
        <v>0.8</v>
      </c>
      <c r="E35" s="350" t="n">
        <f aca="false">ROUND(1500*1.3,2)</f>
        <v>1950</v>
      </c>
      <c r="F35" s="350" t="n">
        <f aca="false">ROUND(D35*E35,2)</f>
        <v>1560</v>
      </c>
    </row>
    <row r="36" customFormat="false" ht="12" hidden="false" customHeight="false" outlineLevel="0" collapsed="false">
      <c r="A36" s="346" t="s">
        <v>31</v>
      </c>
      <c r="B36" s="346"/>
      <c r="C36" s="160" t="s">
        <v>292</v>
      </c>
      <c r="D36" s="214" t="n">
        <v>1.6</v>
      </c>
      <c r="E36" s="350" t="n">
        <f aca="false">ROUND(865*1.3,2)</f>
        <v>1124.5</v>
      </c>
      <c r="F36" s="350" t="n">
        <f aca="false">ROUND(D36*E36,2)</f>
        <v>1799.2</v>
      </c>
    </row>
    <row r="37" customFormat="false" ht="12" hidden="false" customHeight="false" outlineLevel="0" collapsed="false">
      <c r="A37" s="346" t="s">
        <v>30</v>
      </c>
      <c r="B37" s="346"/>
      <c r="C37" s="160" t="s">
        <v>292</v>
      </c>
      <c r="D37" s="214" t="n">
        <v>1.6</v>
      </c>
      <c r="E37" s="350" t="n">
        <f aca="false">ROUND(865*1.3,2)</f>
        <v>1124.5</v>
      </c>
      <c r="F37" s="350" t="n">
        <f aca="false">ROUND(D37*E37,2)</f>
        <v>1799.2</v>
      </c>
    </row>
    <row r="38" customFormat="false" ht="12" hidden="false" customHeight="false" outlineLevel="0" collapsed="false">
      <c r="A38" s="346" t="s">
        <v>364</v>
      </c>
      <c r="B38" s="346"/>
      <c r="C38" s="160" t="s">
        <v>292</v>
      </c>
      <c r="D38" s="214" t="n">
        <v>0.8</v>
      </c>
      <c r="E38" s="350" t="n">
        <f aca="false">ROUND(1500*1.3,2)</f>
        <v>1950</v>
      </c>
      <c r="F38" s="350" t="n">
        <f aca="false">ROUND(D38*E38,2)</f>
        <v>1560</v>
      </c>
    </row>
    <row r="39" customFormat="false" ht="12" hidden="false" customHeight="false" outlineLevel="0" collapsed="false">
      <c r="A39" s="346" t="s">
        <v>29</v>
      </c>
      <c r="B39" s="346"/>
      <c r="C39" s="160" t="s">
        <v>292</v>
      </c>
      <c r="D39" s="214" t="n">
        <v>0.8</v>
      </c>
      <c r="E39" s="350" t="n">
        <v>720</v>
      </c>
      <c r="F39" s="350" t="n">
        <f aca="false">ROUND(D39*E39,2)</f>
        <v>576</v>
      </c>
    </row>
    <row r="40" customFormat="false" ht="12" hidden="false" customHeight="false" outlineLevel="0" collapsed="false">
      <c r="A40" s="346" t="s">
        <v>25</v>
      </c>
      <c r="B40" s="346"/>
      <c r="C40" s="160" t="s">
        <v>292</v>
      </c>
      <c r="D40" s="214" t="n">
        <v>1.4</v>
      </c>
      <c r="E40" s="350" t="n">
        <f aca="false">ROUND(565*1.3,2)</f>
        <v>734.5</v>
      </c>
      <c r="F40" s="350" t="n">
        <f aca="false">ROUND(D40*E40,2)</f>
        <v>1028.3</v>
      </c>
    </row>
    <row r="41" customFormat="false" ht="12" hidden="false" customHeight="false" outlineLevel="0" collapsed="false">
      <c r="A41" s="346" t="s">
        <v>26</v>
      </c>
      <c r="B41" s="346"/>
      <c r="C41" s="160" t="s">
        <v>292</v>
      </c>
      <c r="D41" s="214" t="n">
        <v>1.6</v>
      </c>
      <c r="E41" s="350" t="n">
        <f aca="false">ROUND(565*1.3,2)</f>
        <v>734.5</v>
      </c>
      <c r="F41" s="350" t="n">
        <f aca="false">ROUND(D41*E41,2)</f>
        <v>1175.2</v>
      </c>
    </row>
    <row r="42" customFormat="false" ht="12" hidden="false" customHeight="false" outlineLevel="0" collapsed="false">
      <c r="A42" s="346" t="s">
        <v>27</v>
      </c>
      <c r="B42" s="346"/>
      <c r="C42" s="160" t="s">
        <v>292</v>
      </c>
      <c r="D42" s="214" t="n">
        <v>1.6</v>
      </c>
      <c r="E42" s="350" t="n">
        <v>700</v>
      </c>
      <c r="F42" s="350" t="n">
        <f aca="false">ROUND(D42*E42,2)</f>
        <v>1120</v>
      </c>
    </row>
    <row r="43" customFormat="false" ht="12" hidden="false" customHeight="false" outlineLevel="0" collapsed="false">
      <c r="A43" s="346" t="s">
        <v>365</v>
      </c>
      <c r="B43" s="346"/>
      <c r="C43" s="160" t="s">
        <v>292</v>
      </c>
      <c r="D43" s="214" t="n">
        <v>3</v>
      </c>
      <c r="E43" s="350" t="n">
        <v>530</v>
      </c>
      <c r="F43" s="350" t="n">
        <f aca="false">ROUND(D43*E43,2)</f>
        <v>1590</v>
      </c>
    </row>
    <row r="44" customFormat="false" ht="12" hidden="false" customHeight="false" outlineLevel="0" collapsed="false">
      <c r="A44" s="368" t="s">
        <v>32</v>
      </c>
      <c r="B44" s="368"/>
      <c r="C44" s="160" t="s">
        <v>292</v>
      </c>
      <c r="D44" s="214" t="n">
        <v>0.8</v>
      </c>
      <c r="E44" s="350" t="n">
        <v>700</v>
      </c>
      <c r="F44" s="350" t="n">
        <f aca="false">ROUND(D44*E44,2)</f>
        <v>560</v>
      </c>
    </row>
    <row r="45" customFormat="false" ht="12.75" hidden="false" customHeight="false" outlineLevel="0" collapsed="false">
      <c r="A45" s="346" t="s">
        <v>33</v>
      </c>
      <c r="B45" s="346"/>
      <c r="C45" s="160" t="s">
        <v>292</v>
      </c>
      <c r="D45" s="214" t="n">
        <v>4</v>
      </c>
      <c r="E45" s="350" t="n">
        <v>530</v>
      </c>
      <c r="F45" s="350" t="n">
        <f aca="false">ROUND(D45*E45,2)</f>
        <v>2120</v>
      </c>
    </row>
    <row r="46" customFormat="false" ht="12" hidden="false" customHeight="false" outlineLevel="0" collapsed="false">
      <c r="A46" s="221" t="s">
        <v>294</v>
      </c>
      <c r="B46" s="221"/>
      <c r="C46" s="222"/>
      <c r="D46" s="222"/>
      <c r="E46" s="223"/>
      <c r="F46" s="224" t="n">
        <f aca="false">ROUND(SUM(F35:F45),2)</f>
        <v>14887.9</v>
      </c>
    </row>
    <row r="47" customFormat="false" ht="12" hidden="false" customHeight="false" outlineLevel="0" collapsed="false">
      <c r="A47" s="225" t="s">
        <v>295</v>
      </c>
      <c r="B47" s="226"/>
      <c r="C47" s="227" t="n">
        <f aca="false">'Encargos Sociais'!$J$32/100</f>
        <v>0.7595</v>
      </c>
      <c r="D47" s="226" t="s">
        <v>296</v>
      </c>
      <c r="E47" s="228"/>
      <c r="F47" s="229" t="n">
        <f aca="false">ROUND(C47*F46,2)</f>
        <v>11307.36</v>
      </c>
    </row>
    <row r="48" customFormat="false" ht="12" hidden="false" customHeight="false" outlineLevel="0" collapsed="false">
      <c r="A48" s="225" t="s">
        <v>297</v>
      </c>
      <c r="B48" s="226"/>
      <c r="C48" s="227" t="n">
        <f aca="false">BDI_Serviços!$E$27/100</f>
        <v>0.3024</v>
      </c>
      <c r="D48" s="226" t="s">
        <v>298</v>
      </c>
      <c r="E48" s="228"/>
      <c r="F48" s="229" t="n">
        <f aca="false">ROUND((F46+F47)*C48,2)</f>
        <v>7921.45</v>
      </c>
    </row>
    <row r="49" customFormat="false" ht="12.75" hidden="false" customHeight="false" outlineLevel="0" collapsed="false">
      <c r="A49" s="230" t="s">
        <v>299</v>
      </c>
      <c r="B49" s="231"/>
      <c r="C49" s="232"/>
      <c r="D49" s="231"/>
      <c r="E49" s="233"/>
      <c r="F49" s="234" t="n">
        <f aca="false">ROUND(SUM(F46:F48),2)</f>
        <v>34116.71</v>
      </c>
    </row>
    <row r="50" customFormat="false" ht="12" hidden="false" customHeight="false" outlineLevel="0" collapsed="false">
      <c r="A50" s="221" t="s">
        <v>300</v>
      </c>
      <c r="B50" s="221"/>
      <c r="C50" s="369" t="s">
        <v>301</v>
      </c>
      <c r="D50" s="370" t="n">
        <f aca="false">SUM(D35:D45)*22</f>
        <v>396</v>
      </c>
      <c r="E50" s="371" t="n">
        <v>8</v>
      </c>
      <c r="F50" s="372" t="n">
        <f aca="false">ROUND(E50*D50,2)</f>
        <v>3168</v>
      </c>
    </row>
    <row r="51" customFormat="false" ht="12" hidden="false" customHeight="false" outlineLevel="0" collapsed="false">
      <c r="A51" s="225" t="s">
        <v>302</v>
      </c>
      <c r="B51" s="226"/>
      <c r="C51" s="227" t="n">
        <f aca="false">BDI_Fornecimentos!$E$27/100</f>
        <v>0.2019</v>
      </c>
      <c r="D51" s="226" t="s">
        <v>303</v>
      </c>
      <c r="E51" s="228"/>
      <c r="F51" s="229" t="n">
        <f aca="false">ROUND(F50*C51,2)</f>
        <v>639.62</v>
      </c>
    </row>
    <row r="52" customFormat="false" ht="12.75" hidden="false" customHeight="false" outlineLevel="0" collapsed="false">
      <c r="A52" s="373" t="s">
        <v>304</v>
      </c>
      <c r="B52" s="374"/>
      <c r="C52" s="375"/>
      <c r="D52" s="374"/>
      <c r="E52" s="376"/>
      <c r="F52" s="240" t="n">
        <f aca="false">ROUND(SUM(F50:F51),2)</f>
        <v>3807.62</v>
      </c>
    </row>
    <row r="53" customFormat="false" ht="12.75" hidden="false" customHeight="false" outlineLevel="0" collapsed="false">
      <c r="A53" s="377" t="s">
        <v>305</v>
      </c>
      <c r="B53" s="378"/>
      <c r="C53" s="379"/>
      <c r="D53" s="380"/>
      <c r="E53" s="381"/>
      <c r="F53" s="382" t="n">
        <f aca="false">ROUND(SUM(F49,F52),2)</f>
        <v>37924.33</v>
      </c>
    </row>
    <row r="54" customFormat="false" ht="12" hidden="false" customHeight="false" outlineLevel="0" collapsed="false">
      <c r="A54" s="385" t="s">
        <v>360</v>
      </c>
      <c r="B54" s="237"/>
      <c r="C54" s="237"/>
      <c r="D54" s="237"/>
      <c r="E54" s="386"/>
      <c r="F54" s="387" t="n">
        <f aca="false">ROUND((F53/21),2)</f>
        <v>1805.92</v>
      </c>
    </row>
    <row r="55" customFormat="false" ht="12.75" hidden="false" customHeight="true" outlineLevel="0" collapsed="false">
      <c r="A55" s="388" t="s">
        <v>366</v>
      </c>
      <c r="B55" s="388"/>
      <c r="C55" s="388"/>
      <c r="D55" s="388"/>
      <c r="E55" s="388"/>
      <c r="F55" s="388"/>
    </row>
    <row r="56" customFormat="false" ht="12" hidden="false" customHeight="false" outlineLevel="0" collapsed="false">
      <c r="A56" s="388"/>
      <c r="B56" s="388"/>
      <c r="C56" s="388"/>
      <c r="D56" s="388"/>
      <c r="E56" s="388"/>
      <c r="F56" s="388"/>
    </row>
    <row r="57" customFormat="false" ht="13.5" hidden="false" customHeight="true" outlineLevel="0" collapsed="false">
      <c r="A57" s="0"/>
      <c r="B57" s="0"/>
      <c r="C57" s="0"/>
      <c r="D57" s="0"/>
      <c r="E57" s="0"/>
      <c r="F57" s="0"/>
      <c r="G57" s="0"/>
    </row>
  </sheetData>
  <mergeCells count="38">
    <mergeCell ref="A4:G4"/>
    <mergeCell ref="A6:B7"/>
    <mergeCell ref="C6:C7"/>
    <mergeCell ref="D6:D7"/>
    <mergeCell ref="E6:F6"/>
    <mergeCell ref="A8:B8"/>
    <mergeCell ref="A9:B9"/>
    <mergeCell ref="A10:B10"/>
    <mergeCell ref="A11:B11"/>
    <mergeCell ref="A12:B12"/>
    <mergeCell ref="A13:B13"/>
    <mergeCell ref="A14:B14"/>
    <mergeCell ref="A15:B15"/>
    <mergeCell ref="A16:B16"/>
    <mergeCell ref="A17:B17"/>
    <mergeCell ref="A18:B18"/>
    <mergeCell ref="A19:B19"/>
    <mergeCell ref="A23:B23"/>
    <mergeCell ref="A27:F28"/>
    <mergeCell ref="A31:G31"/>
    <mergeCell ref="A33:B34"/>
    <mergeCell ref="C33:C34"/>
    <mergeCell ref="D33:D34"/>
    <mergeCell ref="E33:F33"/>
    <mergeCell ref="A35:B35"/>
    <mergeCell ref="A36:B36"/>
    <mergeCell ref="A37:B37"/>
    <mergeCell ref="A38:B38"/>
    <mergeCell ref="A39:B39"/>
    <mergeCell ref="A40:B40"/>
    <mergeCell ref="A41:B41"/>
    <mergeCell ref="A42:B42"/>
    <mergeCell ref="A43:B43"/>
    <mergeCell ref="A44:B44"/>
    <mergeCell ref="A45:B45"/>
    <mergeCell ref="A46:B46"/>
    <mergeCell ref="A50:B50"/>
    <mergeCell ref="A55:F56"/>
  </mergeCells>
  <printOptions headings="false" gridLines="false" gridLinesSet="true" horizontalCentered="true" verticalCentered="true"/>
  <pageMargins left="1.02986111111111" right="0.379861111111111" top="0.420138888888889" bottom="0.459722222222222" header="0.290277777777778" footer="0.511811023622047"/>
  <pageSetup paperSize="9" scale="112" fitToWidth="1" fitToHeight="1" pageOrder="downThenOver" orientation="portrait" blackAndWhite="false" draft="false" cellComments="none" horizontalDpi="300" verticalDpi="300" copies="1"/>
  <headerFooter differentFirst="false" differentOddEven="false">
    <oddHeader>&amp;L&amp;12Codevasf&amp;RFL:______________________
Proc:____________________
________________________
Rubric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C9" activeCellId="0" sqref="C9"/>
    </sheetView>
  </sheetViews>
  <sheetFormatPr defaultColWidth="9.13671875" defaultRowHeight="12" zeroHeight="false" outlineLevelRow="0" outlineLevelCol="0"/>
  <cols>
    <col collapsed="false" customWidth="true" hidden="false" outlineLevel="0" max="1" min="1" style="1" width="10.71"/>
    <col collapsed="false" customWidth="true" hidden="false" outlineLevel="0" max="2" min="2" style="1" width="21.84"/>
    <col collapsed="false" customWidth="true" hidden="false" outlineLevel="0" max="3" min="3" style="1" width="9.41"/>
    <col collapsed="false" customWidth="true" hidden="false" outlineLevel="0" max="4" min="4" style="1" width="6.85"/>
    <col collapsed="false" customWidth="true" hidden="false" outlineLevel="0" max="5" min="5" style="1" width="9.56"/>
    <col collapsed="false" customWidth="true" hidden="false" outlineLevel="0" max="6" min="6" style="1" width="13.41"/>
    <col collapsed="false" customWidth="true" hidden="false" outlineLevel="0" max="7" min="7" style="1" width="7.14"/>
    <col collapsed="false" customWidth="false" hidden="false" outlineLevel="0" max="8" min="8" style="1" width="9.14"/>
    <col collapsed="false" customWidth="true" hidden="false" outlineLevel="0" max="9" min="9" style="1" width="12.56"/>
    <col collapsed="false" customWidth="false" hidden="false" outlineLevel="0" max="11" min="10" style="1" width="9.14"/>
    <col collapsed="false" customWidth="true" hidden="false" outlineLevel="0" max="12" min="12" style="1" width="12.42"/>
    <col collapsed="false" customWidth="true" hidden="false" outlineLevel="0" max="13" min="13" style="1" width="12.7"/>
    <col collapsed="false" customWidth="false" hidden="false" outlineLevel="0" max="16" min="14" style="1" width="9.14"/>
    <col collapsed="false" customWidth="true" hidden="false" outlineLevel="0" max="17" min="17" style="1" width="12.42"/>
    <col collapsed="false" customWidth="false" hidden="false" outlineLevel="0" max="20" min="18" style="1" width="9.14"/>
    <col collapsed="false" customWidth="true" hidden="false" outlineLevel="0" max="21" min="21" style="1" width="12.56"/>
    <col collapsed="false" customWidth="false" hidden="false" outlineLevel="0" max="257" min="22" style="1" width="9.14"/>
  </cols>
  <sheetData>
    <row r="1" customFormat="false" ht="6" hidden="false" customHeight="true" outlineLevel="0" collapsed="false">
      <c r="A1" s="199" t="s">
        <v>368</v>
      </c>
      <c r="B1" s="199"/>
      <c r="C1" s="199"/>
      <c r="D1" s="199"/>
      <c r="E1" s="199"/>
      <c r="F1" s="199"/>
    </row>
    <row r="2" customFormat="false" ht="12" hidden="false" customHeight="false" outlineLevel="0" collapsed="false">
      <c r="A2" s="199"/>
      <c r="B2" s="199"/>
      <c r="C2" s="199"/>
      <c r="D2" s="199"/>
      <c r="E2" s="199"/>
      <c r="F2" s="199"/>
    </row>
    <row r="3" customFormat="false" ht="8.25" hidden="false" customHeight="true" outlineLevel="0" collapsed="false">
      <c r="A3" s="200"/>
      <c r="B3" s="14"/>
      <c r="C3" s="14"/>
      <c r="D3" s="14"/>
      <c r="E3" s="14"/>
      <c r="F3" s="201"/>
    </row>
    <row r="4" customFormat="false" ht="12" hidden="false" customHeight="false" outlineLevel="0" collapsed="false">
      <c r="A4" s="202"/>
      <c r="B4" s="14"/>
      <c r="C4" s="203"/>
      <c r="D4" s="204"/>
      <c r="E4" s="14"/>
      <c r="F4" s="201"/>
    </row>
    <row r="5" customFormat="false" ht="12.75" hidden="false" customHeight="false" outlineLevel="0" collapsed="false">
      <c r="A5" s="205" t="s">
        <v>289</v>
      </c>
      <c r="B5" s="205"/>
      <c r="C5" s="206" t="s">
        <v>37</v>
      </c>
      <c r="D5" s="206" t="s">
        <v>38</v>
      </c>
      <c r="E5" s="207" t="s">
        <v>290</v>
      </c>
      <c r="F5" s="207"/>
    </row>
    <row r="6" customFormat="false" ht="12.75" hidden="false" customHeight="false" outlineLevel="0" collapsed="false">
      <c r="A6" s="205"/>
      <c r="B6" s="205"/>
      <c r="C6" s="206"/>
      <c r="D6" s="206"/>
      <c r="E6" s="208" t="s">
        <v>40</v>
      </c>
      <c r="F6" s="209" t="s">
        <v>41</v>
      </c>
    </row>
    <row r="7" customFormat="false" ht="12" hidden="false" customHeight="false" outlineLevel="0" collapsed="false">
      <c r="A7" s="202"/>
      <c r="B7" s="14"/>
      <c r="C7" s="14"/>
      <c r="D7" s="14"/>
      <c r="E7" s="14"/>
      <c r="F7" s="14"/>
    </row>
    <row r="8" customFormat="false" ht="12" hidden="false" customHeight="false" outlineLevel="0" collapsed="false">
      <c r="A8" s="213" t="s">
        <v>369</v>
      </c>
      <c r="B8" s="213"/>
      <c r="C8" s="160" t="s">
        <v>370</v>
      </c>
      <c r="D8" s="214" t="n">
        <v>430</v>
      </c>
      <c r="E8" s="215" t="n">
        <v>150</v>
      </c>
      <c r="F8" s="350" t="n">
        <f aca="false">ROUND(E8*D8,2)</f>
        <v>64500</v>
      </c>
    </row>
    <row r="9" customFormat="false" ht="12" hidden="false" customHeight="false" outlineLevel="0" collapsed="false">
      <c r="A9" s="225" t="s">
        <v>371</v>
      </c>
      <c r="B9" s="226"/>
      <c r="C9" s="227" t="n">
        <v>0.2</v>
      </c>
      <c r="D9" s="226" t="s">
        <v>372</v>
      </c>
      <c r="E9" s="228"/>
      <c r="F9" s="229" t="n">
        <f aca="false">ROUND(C9*F8,2)</f>
        <v>12900</v>
      </c>
    </row>
    <row r="10" customFormat="false" ht="12.75" hidden="false" customHeight="false" outlineLevel="0" collapsed="false">
      <c r="A10" s="225" t="s">
        <v>373</v>
      </c>
      <c r="B10" s="226"/>
      <c r="C10" s="227" t="n">
        <f aca="false">BDI_Fornecimentos!$E$27/100</f>
        <v>0.2019</v>
      </c>
      <c r="D10" s="226" t="s">
        <v>374</v>
      </c>
      <c r="E10" s="228"/>
      <c r="F10" s="229" t="n">
        <f aca="false">ROUND(SUM(F8:F9)*C10,2)</f>
        <v>15627.06</v>
      </c>
    </row>
    <row r="11" customFormat="false" ht="12.75" hidden="false" customHeight="false" outlineLevel="0" collapsed="false">
      <c r="A11" s="241" t="s">
        <v>375</v>
      </c>
      <c r="B11" s="242"/>
      <c r="C11" s="242"/>
      <c r="D11" s="242"/>
      <c r="E11" s="389"/>
      <c r="F11" s="390" t="n">
        <f aca="false">ROUND(SUM(F8:F10),2)</f>
        <v>93027.06</v>
      </c>
      <c r="G11" s="14"/>
      <c r="H11" s="14"/>
      <c r="I11" s="14"/>
      <c r="J11" s="245"/>
      <c r="K11" s="14"/>
      <c r="L11" s="14"/>
      <c r="M11" s="14"/>
      <c r="N11" s="245"/>
      <c r="O11" s="14"/>
      <c r="P11" s="14"/>
      <c r="Q11" s="14"/>
      <c r="R11" s="245"/>
      <c r="S11" s="14"/>
      <c r="T11" s="14"/>
      <c r="U11" s="14"/>
      <c r="V11" s="245"/>
    </row>
    <row r="14" customFormat="false" ht="12" hidden="false" customHeight="false" outlineLevel="0" collapsed="false">
      <c r="E14" s="246"/>
      <c r="F14" s="246"/>
    </row>
    <row r="15" customFormat="false" ht="12" hidden="false" customHeight="false" outlineLevel="0" collapsed="false">
      <c r="E15" s="246"/>
      <c r="F15" s="246"/>
    </row>
    <row r="16" customFormat="false" ht="12" hidden="false" customHeight="false" outlineLevel="0" collapsed="false">
      <c r="E16" s="246"/>
      <c r="F16" s="246"/>
    </row>
    <row r="17" customFormat="false" ht="12" hidden="false" customHeight="false" outlineLevel="0" collapsed="false">
      <c r="E17" s="246"/>
      <c r="F17" s="246"/>
    </row>
    <row r="18" customFormat="false" ht="12" hidden="false" customHeight="false" outlineLevel="0" collapsed="false">
      <c r="E18" s="246"/>
      <c r="F18" s="246"/>
    </row>
    <row r="19" customFormat="false" ht="12" hidden="false" customHeight="false" outlineLevel="0" collapsed="false">
      <c r="E19" s="246"/>
      <c r="F19" s="246"/>
    </row>
  </sheetData>
  <mergeCells count="6">
    <mergeCell ref="A1:F2"/>
    <mergeCell ref="A5:B6"/>
    <mergeCell ref="C5:C6"/>
    <mergeCell ref="D5:D6"/>
    <mergeCell ref="E5:F5"/>
    <mergeCell ref="A8:B8"/>
  </mergeCells>
  <printOptions headings="false" gridLines="false" gridLinesSet="true" horizontalCentered="true" verticalCentered="true"/>
  <pageMargins left="1.02013888888889" right="0.509722222222222" top="0.719444444444445" bottom="0.984027777777778" header="0.409722222222222" footer="0.511805555555556"/>
  <pageSetup paperSize="9" scale="120" fitToWidth="1" fitToHeight="1" pageOrder="downThenOver" orientation="portrait" blackAndWhite="false" draft="false" cellComments="none" horizontalDpi="300" verticalDpi="300" copies="1"/>
  <headerFooter differentFirst="false" differentOddEven="false">
    <oddHeader>&amp;L&amp;12Codevasf&amp;RFL:______________________
Proc:____________________
_______________________
Rubrica</oddHeader>
    <oddFooter>&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6" activeCellId="0" sqref="F6:F7"/>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1" width="39.13"/>
    <col collapsed="false" customWidth="true" hidden="false" outlineLevel="0" max="4" min="3" style="1" width="8.56"/>
    <col collapsed="false" customWidth="true" hidden="false" outlineLevel="0" max="5" min="5" style="1" width="10.71"/>
    <col collapsed="false" customWidth="true" hidden="false" outlineLevel="0" max="6" min="6" style="1" width="12.14"/>
    <col collapsed="false" customWidth="false" hidden="false" outlineLevel="0" max="8" min="7" style="1" width="9.14"/>
    <col collapsed="false" customWidth="true" hidden="false" outlineLevel="0" max="9" min="9" style="1" width="14.99"/>
    <col collapsed="false" customWidth="true" hidden="false" outlineLevel="0" max="10" min="10" style="1" width="10.28"/>
    <col collapsed="false" customWidth="false" hidden="false" outlineLevel="0" max="12" min="11" style="1" width="9.14"/>
    <col collapsed="false" customWidth="true" hidden="false" outlineLevel="0" max="13" min="13" style="1" width="14.99"/>
    <col collapsed="false" customWidth="true" hidden="false" outlineLevel="0" max="14" min="14" style="1" width="9.7"/>
    <col collapsed="false" customWidth="false" hidden="false" outlineLevel="0" max="16" min="15" style="1" width="9.14"/>
    <col collapsed="false" customWidth="true" hidden="false" outlineLevel="0" max="17" min="17" style="1" width="14.99"/>
    <col collapsed="false" customWidth="true" hidden="false" outlineLevel="0" max="18" min="18" style="1" width="9.7"/>
    <col collapsed="false" customWidth="false" hidden="false" outlineLevel="0" max="20" min="19" style="1" width="9.14"/>
    <col collapsed="false" customWidth="true" hidden="false" outlineLevel="0" max="21" min="21" style="1" width="14.56"/>
    <col collapsed="false" customWidth="true" hidden="false" outlineLevel="0" max="22" min="22" style="1" width="9.7"/>
    <col collapsed="false" customWidth="false" hidden="false" outlineLevel="0" max="257" min="23" style="1" width="9.14"/>
  </cols>
  <sheetData>
    <row r="1" customFormat="false" ht="12" hidden="false" customHeight="false" outlineLevel="0" collapsed="false">
      <c r="A1" s="14"/>
      <c r="B1" s="14"/>
      <c r="C1" s="14"/>
      <c r="D1" s="14"/>
      <c r="E1" s="14"/>
      <c r="F1" s="14"/>
    </row>
    <row r="2" customFormat="false" ht="12" hidden="false" customHeight="false" outlineLevel="0" collapsed="false">
      <c r="A2" s="14"/>
      <c r="B2" s="14"/>
      <c r="C2" s="14"/>
      <c r="D2" s="14"/>
      <c r="E2" s="14"/>
      <c r="F2" s="14"/>
    </row>
    <row r="3" customFormat="false" ht="12" hidden="false" customHeight="false" outlineLevel="0" collapsed="false">
      <c r="A3" s="127" t="s">
        <v>376</v>
      </c>
      <c r="B3" s="127"/>
      <c r="C3" s="127"/>
      <c r="D3" s="127"/>
      <c r="E3" s="127"/>
      <c r="F3" s="127"/>
    </row>
    <row r="4" customFormat="false" ht="12" hidden="false" customHeight="false" outlineLevel="0" collapsed="false">
      <c r="A4" s="127"/>
      <c r="B4" s="127"/>
      <c r="C4" s="127"/>
      <c r="D4" s="127"/>
      <c r="E4" s="127"/>
      <c r="F4" s="127"/>
    </row>
    <row r="5" customFormat="false" ht="12" hidden="false" customHeight="false" outlineLevel="0" collapsed="false">
      <c r="A5" s="60" t="s">
        <v>71</v>
      </c>
      <c r="B5" s="60" t="s">
        <v>72</v>
      </c>
      <c r="C5" s="60"/>
      <c r="D5" s="60"/>
      <c r="E5" s="60"/>
      <c r="F5" s="60"/>
    </row>
    <row r="6" customFormat="false" ht="11.65" hidden="false" customHeight="true" outlineLevel="0" collapsed="false">
      <c r="A6" s="391" t="s">
        <v>122</v>
      </c>
      <c r="B6" s="391" t="s">
        <v>377</v>
      </c>
      <c r="C6" s="392" t="s">
        <v>153</v>
      </c>
      <c r="D6" s="391" t="s">
        <v>378</v>
      </c>
      <c r="E6" s="391" t="s">
        <v>379</v>
      </c>
      <c r="F6" s="393" t="s">
        <v>380</v>
      </c>
    </row>
    <row r="7" customFormat="false" ht="12" hidden="false" customHeight="false" outlineLevel="0" collapsed="false">
      <c r="A7" s="391"/>
      <c r="B7" s="391"/>
      <c r="C7" s="392"/>
      <c r="D7" s="391"/>
      <c r="E7" s="391"/>
      <c r="F7" s="393"/>
    </row>
    <row r="8" customFormat="false" ht="12" hidden="false" customHeight="false" outlineLevel="0" collapsed="false">
      <c r="A8" s="394" t="s">
        <v>381</v>
      </c>
      <c r="B8" s="341" t="s">
        <v>382</v>
      </c>
      <c r="C8" s="395" t="n">
        <v>250</v>
      </c>
      <c r="D8" s="160" t="s">
        <v>383</v>
      </c>
      <c r="E8" s="350" t="n">
        <v>1.66</v>
      </c>
      <c r="F8" s="216" t="n">
        <f aca="false">ROUND(C8*E8,2)</f>
        <v>415</v>
      </c>
    </row>
    <row r="9" customFormat="false" ht="12" hidden="false" customHeight="false" outlineLevel="0" collapsed="false">
      <c r="A9" s="394" t="s">
        <v>384</v>
      </c>
      <c r="B9" s="341" t="s">
        <v>385</v>
      </c>
      <c r="C9" s="395" t="n">
        <v>330</v>
      </c>
      <c r="D9" s="160" t="s">
        <v>386</v>
      </c>
      <c r="E9" s="350" t="n">
        <v>5.5</v>
      </c>
      <c r="F9" s="216" t="n">
        <f aca="false">ROUND(C9*E9,2)</f>
        <v>1815</v>
      </c>
    </row>
    <row r="10" customFormat="false" ht="12" hidden="false" customHeight="false" outlineLevel="0" collapsed="false">
      <c r="A10" s="394" t="s">
        <v>387</v>
      </c>
      <c r="B10" s="341" t="s">
        <v>388</v>
      </c>
      <c r="C10" s="395" t="n">
        <v>180</v>
      </c>
      <c r="D10" s="160" t="s">
        <v>378</v>
      </c>
      <c r="E10" s="350" t="n">
        <v>1.25</v>
      </c>
      <c r="F10" s="216" t="n">
        <f aca="false">ROUND(C10*E10,2)</f>
        <v>225</v>
      </c>
    </row>
    <row r="11" customFormat="false" ht="12" hidden="false" customHeight="false" outlineLevel="0" collapsed="false">
      <c r="A11" s="394" t="s">
        <v>389</v>
      </c>
      <c r="B11" s="341" t="s">
        <v>390</v>
      </c>
      <c r="C11" s="395" t="n">
        <v>6</v>
      </c>
      <c r="D11" s="160" t="s">
        <v>378</v>
      </c>
      <c r="E11" s="350" t="n">
        <v>5</v>
      </c>
      <c r="F11" s="216" t="n">
        <f aca="false">ROUND(C11*E11,2)</f>
        <v>30</v>
      </c>
    </row>
    <row r="12" customFormat="false" ht="12" hidden="false" customHeight="false" outlineLevel="0" collapsed="false">
      <c r="A12" s="394" t="s">
        <v>391</v>
      </c>
      <c r="B12" s="341" t="s">
        <v>392</v>
      </c>
      <c r="C12" s="395" t="n">
        <v>200</v>
      </c>
      <c r="D12" s="160" t="s">
        <v>383</v>
      </c>
      <c r="E12" s="350" t="n">
        <v>9.9</v>
      </c>
      <c r="F12" s="216" t="n">
        <f aca="false">ROUND(C12*E12,2)</f>
        <v>1980</v>
      </c>
    </row>
    <row r="13" customFormat="false" ht="12" hidden="false" customHeight="false" outlineLevel="0" collapsed="false">
      <c r="A13" s="394" t="s">
        <v>393</v>
      </c>
      <c r="B13" s="341" t="s">
        <v>394</v>
      </c>
      <c r="C13" s="395" t="n">
        <v>60</v>
      </c>
      <c r="D13" s="160" t="s">
        <v>378</v>
      </c>
      <c r="E13" s="350" t="n">
        <v>0.53</v>
      </c>
      <c r="F13" s="216" t="n">
        <f aca="false">ROUND(C13*E13,2)</f>
        <v>31.8</v>
      </c>
    </row>
    <row r="14" customFormat="false" ht="12" hidden="false" customHeight="false" outlineLevel="0" collapsed="false">
      <c r="A14" s="394" t="s">
        <v>395</v>
      </c>
      <c r="B14" s="341" t="s">
        <v>396</v>
      </c>
      <c r="C14" s="395" t="n">
        <v>150</v>
      </c>
      <c r="D14" s="160" t="s">
        <v>378</v>
      </c>
      <c r="E14" s="350" t="n">
        <v>0.35</v>
      </c>
      <c r="F14" s="216" t="n">
        <f aca="false">ROUND(C14*E14,2)</f>
        <v>52.5</v>
      </c>
    </row>
    <row r="15" customFormat="false" ht="12" hidden="false" customHeight="false" outlineLevel="0" collapsed="false">
      <c r="A15" s="394" t="s">
        <v>397</v>
      </c>
      <c r="B15" s="341" t="s">
        <v>398</v>
      </c>
      <c r="C15" s="395" t="n">
        <v>150</v>
      </c>
      <c r="D15" s="160" t="s">
        <v>378</v>
      </c>
      <c r="E15" s="350" t="n">
        <v>0.35</v>
      </c>
      <c r="F15" s="216" t="n">
        <f aca="false">ROUND(C15*E15,2)</f>
        <v>52.5</v>
      </c>
    </row>
    <row r="16" customFormat="false" ht="12" hidden="false" customHeight="false" outlineLevel="0" collapsed="false">
      <c r="A16" s="394" t="s">
        <v>399</v>
      </c>
      <c r="B16" s="341" t="s">
        <v>400</v>
      </c>
      <c r="C16" s="395" t="n">
        <v>20</v>
      </c>
      <c r="D16" s="160" t="s">
        <v>378</v>
      </c>
      <c r="E16" s="350" t="n">
        <v>75</v>
      </c>
      <c r="F16" s="216" t="n">
        <f aca="false">ROUND(C16*E16,2)</f>
        <v>1500</v>
      </c>
    </row>
    <row r="17" customFormat="false" ht="12" hidden="false" customHeight="false" outlineLevel="0" collapsed="false">
      <c r="A17" s="394" t="s">
        <v>401</v>
      </c>
      <c r="B17" s="341" t="s">
        <v>402</v>
      </c>
      <c r="C17" s="395" t="n">
        <v>20</v>
      </c>
      <c r="D17" s="160" t="s">
        <v>378</v>
      </c>
      <c r="E17" s="350" t="n">
        <v>60</v>
      </c>
      <c r="F17" s="216" t="n">
        <f aca="false">ROUND(C17*E17,2)</f>
        <v>1200</v>
      </c>
    </row>
    <row r="18" customFormat="false" ht="12" hidden="false" customHeight="false" outlineLevel="0" collapsed="false">
      <c r="A18" s="394" t="s">
        <v>403</v>
      </c>
      <c r="B18" s="341" t="s">
        <v>404</v>
      </c>
      <c r="C18" s="395" t="n">
        <v>20</v>
      </c>
      <c r="D18" s="160" t="s">
        <v>378</v>
      </c>
      <c r="E18" s="350" t="n">
        <v>1.5</v>
      </c>
      <c r="F18" s="216" t="n">
        <f aca="false">ROUND(C18*E18,2)</f>
        <v>30</v>
      </c>
    </row>
    <row r="19" customFormat="false" ht="12" hidden="false" customHeight="false" outlineLevel="0" collapsed="false">
      <c r="A19" s="394" t="s">
        <v>405</v>
      </c>
      <c r="B19" s="341" t="s">
        <v>406</v>
      </c>
      <c r="C19" s="395" t="n">
        <v>40</v>
      </c>
      <c r="D19" s="160" t="s">
        <v>378</v>
      </c>
      <c r="E19" s="350" t="n">
        <v>2.52</v>
      </c>
      <c r="F19" s="216" t="n">
        <f aca="false">ROUND(C19*E19,2)</f>
        <v>100.8</v>
      </c>
    </row>
    <row r="20" customFormat="false" ht="12" hidden="false" customHeight="false" outlineLevel="0" collapsed="false">
      <c r="A20" s="394" t="s">
        <v>407</v>
      </c>
      <c r="B20" s="341" t="s">
        <v>408</v>
      </c>
      <c r="C20" s="395" t="n">
        <v>36</v>
      </c>
      <c r="D20" s="160" t="s">
        <v>378</v>
      </c>
      <c r="E20" s="350" t="n">
        <v>1.21</v>
      </c>
      <c r="F20" s="216" t="n">
        <f aca="false">ROUND(C20*E20,2)</f>
        <v>43.56</v>
      </c>
    </row>
    <row r="21" customFormat="false" ht="12" hidden="false" customHeight="false" outlineLevel="0" collapsed="false">
      <c r="A21" s="394" t="s">
        <v>409</v>
      </c>
      <c r="B21" s="341" t="s">
        <v>410</v>
      </c>
      <c r="C21" s="395" t="n">
        <v>8</v>
      </c>
      <c r="D21" s="160" t="s">
        <v>411</v>
      </c>
      <c r="E21" s="350" t="n">
        <v>0.5</v>
      </c>
      <c r="F21" s="216" t="n">
        <f aca="false">ROUND(C21*E21,2)</f>
        <v>4</v>
      </c>
    </row>
    <row r="22" customFormat="false" ht="12" hidden="false" customHeight="false" outlineLevel="0" collapsed="false">
      <c r="A22" s="394" t="s">
        <v>412</v>
      </c>
      <c r="B22" s="341" t="s">
        <v>413</v>
      </c>
      <c r="C22" s="395" t="n">
        <v>9</v>
      </c>
      <c r="D22" s="160" t="s">
        <v>411</v>
      </c>
      <c r="E22" s="350" t="n">
        <v>0.5</v>
      </c>
      <c r="F22" s="216" t="n">
        <f aca="false">ROUND(C22*E22,2)</f>
        <v>4.5</v>
      </c>
    </row>
    <row r="23" customFormat="false" ht="12" hidden="false" customHeight="false" outlineLevel="0" collapsed="false">
      <c r="A23" s="394" t="s">
        <v>414</v>
      </c>
      <c r="B23" s="341" t="s">
        <v>415</v>
      </c>
      <c r="C23" s="395" t="n">
        <v>6</v>
      </c>
      <c r="D23" s="160" t="s">
        <v>411</v>
      </c>
      <c r="E23" s="350" t="n">
        <v>0.5</v>
      </c>
      <c r="F23" s="216" t="n">
        <f aca="false">ROUND(C23*E23,2)</f>
        <v>3</v>
      </c>
    </row>
    <row r="24" customFormat="false" ht="12" hidden="false" customHeight="false" outlineLevel="0" collapsed="false">
      <c r="A24" s="394" t="s">
        <v>416</v>
      </c>
      <c r="B24" s="341" t="s">
        <v>417</v>
      </c>
      <c r="C24" s="395" t="n">
        <v>6</v>
      </c>
      <c r="D24" s="160" t="s">
        <v>411</v>
      </c>
      <c r="E24" s="350" t="n">
        <v>0.5</v>
      </c>
      <c r="F24" s="216" t="n">
        <f aca="false">ROUND(C24*E24,2)</f>
        <v>3</v>
      </c>
    </row>
    <row r="25" customFormat="false" ht="12" hidden="false" customHeight="false" outlineLevel="0" collapsed="false">
      <c r="A25" s="394" t="s">
        <v>418</v>
      </c>
      <c r="B25" s="341" t="s">
        <v>419</v>
      </c>
      <c r="C25" s="395" t="n">
        <v>6</v>
      </c>
      <c r="D25" s="160" t="s">
        <v>411</v>
      </c>
      <c r="E25" s="350" t="n">
        <v>0.5</v>
      </c>
      <c r="F25" s="216" t="n">
        <f aca="false">ROUND(C25*E25,2)</f>
        <v>3</v>
      </c>
    </row>
    <row r="26" customFormat="false" ht="12" hidden="false" customHeight="false" outlineLevel="0" collapsed="false">
      <c r="A26" s="394" t="s">
        <v>420</v>
      </c>
      <c r="B26" s="341" t="s">
        <v>421</v>
      </c>
      <c r="C26" s="395" t="n">
        <v>10</v>
      </c>
      <c r="D26" s="160" t="s">
        <v>378</v>
      </c>
      <c r="E26" s="350" t="n">
        <v>0.87</v>
      </c>
      <c r="F26" s="216" t="n">
        <f aca="false">ROUND(C26*E26,2)</f>
        <v>8.7</v>
      </c>
    </row>
    <row r="27" customFormat="false" ht="12" hidden="false" customHeight="false" outlineLevel="0" collapsed="false">
      <c r="A27" s="394" t="s">
        <v>422</v>
      </c>
      <c r="B27" s="341" t="s">
        <v>423</v>
      </c>
      <c r="C27" s="395" t="n">
        <v>14000</v>
      </c>
      <c r="D27" s="160" t="s">
        <v>378</v>
      </c>
      <c r="E27" s="350" t="n">
        <v>0.06</v>
      </c>
      <c r="F27" s="216" t="n">
        <f aca="false">ROUND(C27*E27,2)</f>
        <v>840</v>
      </c>
    </row>
    <row r="28" customFormat="false" ht="12" hidden="false" customHeight="false" outlineLevel="0" collapsed="false">
      <c r="A28" s="394" t="s">
        <v>424</v>
      </c>
      <c r="B28" s="341" t="s">
        <v>425</v>
      </c>
      <c r="C28" s="395" t="n">
        <v>10000</v>
      </c>
      <c r="D28" s="160" t="s">
        <v>378</v>
      </c>
      <c r="E28" s="350" t="n">
        <v>0.03</v>
      </c>
      <c r="F28" s="216" t="n">
        <f aca="false">ROUND(C28*E28,2)</f>
        <v>300</v>
      </c>
    </row>
    <row r="29" customFormat="false" ht="12" hidden="false" customHeight="false" outlineLevel="0" collapsed="false">
      <c r="A29" s="394" t="s">
        <v>426</v>
      </c>
      <c r="B29" s="341" t="s">
        <v>427</v>
      </c>
      <c r="C29" s="395" t="n">
        <v>12</v>
      </c>
      <c r="D29" s="160" t="s">
        <v>378</v>
      </c>
      <c r="E29" s="350" t="n">
        <v>0.8</v>
      </c>
      <c r="F29" s="216" t="n">
        <f aca="false">ROUND(C29*E29,2)</f>
        <v>9.6</v>
      </c>
    </row>
    <row r="30" customFormat="false" ht="12" hidden="false" customHeight="false" outlineLevel="0" collapsed="false">
      <c r="A30" s="394" t="s">
        <v>428</v>
      </c>
      <c r="B30" s="341" t="s">
        <v>429</v>
      </c>
      <c r="C30" s="395" t="n">
        <v>120</v>
      </c>
      <c r="D30" s="160" t="s">
        <v>378</v>
      </c>
      <c r="E30" s="350" t="n">
        <v>1.22</v>
      </c>
      <c r="F30" s="216" t="n">
        <f aca="false">ROUND(C30*E30,2)</f>
        <v>146.4</v>
      </c>
    </row>
    <row r="31" customFormat="false" ht="12" hidden="false" customHeight="false" outlineLevel="0" collapsed="false">
      <c r="A31" s="394" t="s">
        <v>430</v>
      </c>
      <c r="B31" s="341" t="s">
        <v>431</v>
      </c>
      <c r="C31" s="395" t="n">
        <v>120</v>
      </c>
      <c r="D31" s="160" t="s">
        <v>378</v>
      </c>
      <c r="E31" s="350" t="n">
        <v>1.56</v>
      </c>
      <c r="F31" s="216" t="n">
        <f aca="false">ROUND(C31*E31,2)</f>
        <v>187.2</v>
      </c>
    </row>
    <row r="32" customFormat="false" ht="12" hidden="false" customHeight="false" outlineLevel="0" collapsed="false">
      <c r="A32" s="394" t="s">
        <v>432</v>
      </c>
      <c r="B32" s="341" t="s">
        <v>433</v>
      </c>
      <c r="C32" s="395" t="n">
        <v>150</v>
      </c>
      <c r="D32" s="160" t="s">
        <v>378</v>
      </c>
      <c r="E32" s="350" t="n">
        <v>0.82</v>
      </c>
      <c r="F32" s="216" t="n">
        <f aca="false">ROUND(C32*E32,2)</f>
        <v>123</v>
      </c>
    </row>
    <row r="33" customFormat="false" ht="12" hidden="false" customHeight="false" outlineLevel="0" collapsed="false">
      <c r="A33" s="394" t="s">
        <v>434</v>
      </c>
      <c r="B33" s="341" t="s">
        <v>435</v>
      </c>
      <c r="C33" s="395" t="n">
        <v>120</v>
      </c>
      <c r="D33" s="160" t="s">
        <v>378</v>
      </c>
      <c r="E33" s="350" t="n">
        <v>0.2</v>
      </c>
      <c r="F33" s="216" t="n">
        <f aca="false">ROUND(C33*E33,2)</f>
        <v>24</v>
      </c>
    </row>
    <row r="34" customFormat="false" ht="12" hidden="false" customHeight="false" outlineLevel="0" collapsed="false">
      <c r="A34" s="394" t="s">
        <v>436</v>
      </c>
      <c r="B34" s="341" t="s">
        <v>437</v>
      </c>
      <c r="C34" s="395" t="n">
        <v>120</v>
      </c>
      <c r="D34" s="160" t="s">
        <v>378</v>
      </c>
      <c r="E34" s="350" t="n">
        <v>0.15</v>
      </c>
      <c r="F34" s="216" t="n">
        <f aca="false">ROUND(C34*E34,2)</f>
        <v>18</v>
      </c>
    </row>
    <row r="35" customFormat="false" ht="12" hidden="false" customHeight="false" outlineLevel="0" collapsed="false">
      <c r="A35" s="394" t="s">
        <v>438</v>
      </c>
      <c r="B35" s="341" t="s">
        <v>439</v>
      </c>
      <c r="C35" s="395" t="n">
        <v>120</v>
      </c>
      <c r="D35" s="160" t="s">
        <v>378</v>
      </c>
      <c r="E35" s="350" t="n">
        <v>0.12</v>
      </c>
      <c r="F35" s="216" t="n">
        <f aca="false">ROUND(C35*E35,2)</f>
        <v>14.4</v>
      </c>
    </row>
    <row r="36" customFormat="false" ht="12" hidden="false" customHeight="false" outlineLevel="0" collapsed="false">
      <c r="A36" s="394" t="s">
        <v>440</v>
      </c>
      <c r="B36" s="341" t="s">
        <v>441</v>
      </c>
      <c r="C36" s="395" t="n">
        <v>100</v>
      </c>
      <c r="D36" s="160" t="s">
        <v>378</v>
      </c>
      <c r="E36" s="350" t="n">
        <v>0.1</v>
      </c>
      <c r="F36" s="216" t="n">
        <f aca="false">ROUND(C36*E36,2)</f>
        <v>10</v>
      </c>
    </row>
    <row r="37" customFormat="false" ht="12" hidden="false" customHeight="false" outlineLevel="0" collapsed="false">
      <c r="A37" s="394" t="s">
        <v>442</v>
      </c>
      <c r="B37" s="341" t="s">
        <v>443</v>
      </c>
      <c r="C37" s="395" t="n">
        <v>50</v>
      </c>
      <c r="D37" s="160" t="s">
        <v>378</v>
      </c>
      <c r="E37" s="350" t="n">
        <v>0.1</v>
      </c>
      <c r="F37" s="216" t="n">
        <f aca="false">ROUND(C37*E37,2)</f>
        <v>5</v>
      </c>
    </row>
    <row r="38" customFormat="false" ht="12" hidden="false" customHeight="false" outlineLevel="0" collapsed="false">
      <c r="A38" s="394" t="s">
        <v>444</v>
      </c>
      <c r="B38" s="341" t="s">
        <v>445</v>
      </c>
      <c r="C38" s="395" t="n">
        <v>50</v>
      </c>
      <c r="D38" s="160" t="s">
        <v>378</v>
      </c>
      <c r="E38" s="350" t="n">
        <v>0.28</v>
      </c>
      <c r="F38" s="216" t="n">
        <f aca="false">ROUND(C38*E38,2)</f>
        <v>14</v>
      </c>
    </row>
    <row r="39" customFormat="false" ht="12" hidden="false" customHeight="false" outlineLevel="0" collapsed="false">
      <c r="A39" s="394" t="s">
        <v>446</v>
      </c>
      <c r="B39" s="341" t="s">
        <v>447</v>
      </c>
      <c r="C39" s="395" t="n">
        <v>10</v>
      </c>
      <c r="D39" s="160" t="s">
        <v>378</v>
      </c>
      <c r="E39" s="350" t="n">
        <v>1.9</v>
      </c>
      <c r="F39" s="216" t="n">
        <f aca="false">ROUND(C39*E39,2)</f>
        <v>19</v>
      </c>
    </row>
    <row r="40" customFormat="false" ht="12" hidden="false" customHeight="false" outlineLevel="0" collapsed="false">
      <c r="A40" s="394" t="s">
        <v>448</v>
      </c>
      <c r="B40" s="341" t="s">
        <v>449</v>
      </c>
      <c r="C40" s="395" t="n">
        <v>10</v>
      </c>
      <c r="D40" s="160" t="s">
        <v>378</v>
      </c>
      <c r="E40" s="350" t="n">
        <v>2.35</v>
      </c>
      <c r="F40" s="216" t="n">
        <f aca="false">ROUND(C40*E40,2)</f>
        <v>23.5</v>
      </c>
    </row>
    <row r="41" customFormat="false" ht="12" hidden="false" customHeight="false" outlineLevel="0" collapsed="false">
      <c r="A41" s="394" t="s">
        <v>450</v>
      </c>
      <c r="B41" s="341" t="s">
        <v>451</v>
      </c>
      <c r="C41" s="395" t="n">
        <v>12</v>
      </c>
      <c r="D41" s="160" t="s">
        <v>378</v>
      </c>
      <c r="E41" s="350" t="n">
        <v>1.54</v>
      </c>
      <c r="F41" s="216" t="n">
        <f aca="false">ROUND(C41*E41,2)</f>
        <v>18.48</v>
      </c>
    </row>
    <row r="42" customFormat="false" ht="12" hidden="false" customHeight="false" outlineLevel="0" collapsed="false">
      <c r="A42" s="394" t="s">
        <v>452</v>
      </c>
      <c r="B42" s="341" t="s">
        <v>453</v>
      </c>
      <c r="C42" s="395" t="n">
        <v>20</v>
      </c>
      <c r="D42" s="160" t="s">
        <v>378</v>
      </c>
      <c r="E42" s="350" t="n">
        <v>2.35</v>
      </c>
      <c r="F42" s="216" t="n">
        <f aca="false">ROUND(C42*E42,2)</f>
        <v>47</v>
      </c>
    </row>
    <row r="43" customFormat="false" ht="12" hidden="false" customHeight="false" outlineLevel="0" collapsed="false">
      <c r="A43" s="394" t="s">
        <v>454</v>
      </c>
      <c r="B43" s="341" t="s">
        <v>455</v>
      </c>
      <c r="C43" s="395" t="n">
        <v>60</v>
      </c>
      <c r="D43" s="160" t="s">
        <v>378</v>
      </c>
      <c r="E43" s="350" t="n">
        <v>1.15</v>
      </c>
      <c r="F43" s="216" t="n">
        <f aca="false">ROUND(C43*E43,2)</f>
        <v>69</v>
      </c>
    </row>
    <row r="44" customFormat="false" ht="12" hidden="false" customHeight="false" outlineLevel="0" collapsed="false">
      <c r="A44" s="394" t="s">
        <v>456</v>
      </c>
      <c r="B44" s="341" t="s">
        <v>457</v>
      </c>
      <c r="C44" s="395" t="n">
        <v>12</v>
      </c>
      <c r="D44" s="160" t="s">
        <v>411</v>
      </c>
      <c r="E44" s="350" t="n">
        <v>2.42</v>
      </c>
      <c r="F44" s="216" t="n">
        <f aca="false">ROUND(C44*E44,2)</f>
        <v>29.04</v>
      </c>
    </row>
    <row r="45" customFormat="false" ht="12" hidden="false" customHeight="false" outlineLevel="0" collapsed="false">
      <c r="A45" s="394" t="s">
        <v>458</v>
      </c>
      <c r="B45" s="341" t="s">
        <v>459</v>
      </c>
      <c r="C45" s="395" t="n">
        <v>10</v>
      </c>
      <c r="D45" s="160" t="s">
        <v>411</v>
      </c>
      <c r="E45" s="350" t="n">
        <v>3.31</v>
      </c>
      <c r="F45" s="216" t="n">
        <f aca="false">ROUND(C45*E45,2)</f>
        <v>33.1</v>
      </c>
    </row>
    <row r="46" customFormat="false" ht="12" hidden="false" customHeight="false" outlineLevel="0" collapsed="false">
      <c r="A46" s="394" t="s">
        <v>460</v>
      </c>
      <c r="B46" s="341" t="s">
        <v>461</v>
      </c>
      <c r="C46" s="395" t="n">
        <v>8</v>
      </c>
      <c r="D46" s="160" t="s">
        <v>462</v>
      </c>
      <c r="E46" s="350" t="n">
        <v>2.75</v>
      </c>
      <c r="F46" s="216" t="n">
        <f aca="false">ROUND(C46*E46,2)</f>
        <v>22</v>
      </c>
    </row>
    <row r="47" customFormat="false" ht="12" hidden="false" customHeight="false" outlineLevel="0" collapsed="false">
      <c r="A47" s="394" t="s">
        <v>463</v>
      </c>
      <c r="B47" s="341" t="s">
        <v>464</v>
      </c>
      <c r="C47" s="395" t="n">
        <v>1</v>
      </c>
      <c r="D47" s="160" t="s">
        <v>378</v>
      </c>
      <c r="E47" s="350" t="n">
        <v>5.8</v>
      </c>
      <c r="F47" s="216" t="n">
        <f aca="false">ROUND(C47*E47,2)</f>
        <v>5.8</v>
      </c>
    </row>
    <row r="48" customFormat="false" ht="12" hidden="false" customHeight="false" outlineLevel="0" collapsed="false">
      <c r="A48" s="394" t="s">
        <v>465</v>
      </c>
      <c r="B48" s="341" t="s">
        <v>466</v>
      </c>
      <c r="C48" s="395" t="n">
        <v>23</v>
      </c>
      <c r="D48" s="160" t="s">
        <v>378</v>
      </c>
      <c r="E48" s="350" t="n">
        <v>26.7</v>
      </c>
      <c r="F48" s="216" t="n">
        <f aca="false">ROUND(C48*E48,2)</f>
        <v>614.1</v>
      </c>
    </row>
    <row r="49" customFormat="false" ht="12" hidden="false" customHeight="false" outlineLevel="0" collapsed="false">
      <c r="A49" s="394" t="s">
        <v>467</v>
      </c>
      <c r="B49" s="341" t="s">
        <v>468</v>
      </c>
      <c r="C49" s="395" t="n">
        <v>10</v>
      </c>
      <c r="D49" s="160" t="s">
        <v>378</v>
      </c>
      <c r="E49" s="350" t="n">
        <v>0.89</v>
      </c>
      <c r="F49" s="216" t="n">
        <f aca="false">ROUND(C49*E49,2)</f>
        <v>8.9</v>
      </c>
    </row>
    <row r="50" customFormat="false" ht="12" hidden="false" customHeight="false" outlineLevel="0" collapsed="false">
      <c r="A50" s="394" t="s">
        <v>469</v>
      </c>
      <c r="B50" s="341" t="s">
        <v>470</v>
      </c>
      <c r="C50" s="395" t="n">
        <v>8</v>
      </c>
      <c r="D50" s="160" t="s">
        <v>378</v>
      </c>
      <c r="E50" s="350" t="n">
        <v>1.58</v>
      </c>
      <c r="F50" s="216" t="n">
        <f aca="false">ROUND(C50*E50,2)</f>
        <v>12.64</v>
      </c>
    </row>
    <row r="51" customFormat="false" ht="12" hidden="false" customHeight="false" outlineLevel="0" collapsed="false">
      <c r="A51" s="394" t="s">
        <v>471</v>
      </c>
      <c r="B51" s="341" t="s">
        <v>472</v>
      </c>
      <c r="C51" s="395" t="n">
        <v>8</v>
      </c>
      <c r="D51" s="160" t="s">
        <v>378</v>
      </c>
      <c r="E51" s="350" t="n">
        <v>1.58</v>
      </c>
      <c r="F51" s="216" t="n">
        <f aca="false">ROUND(C51*E51,2)</f>
        <v>12.64</v>
      </c>
    </row>
    <row r="52" customFormat="false" ht="12" hidden="false" customHeight="false" outlineLevel="0" collapsed="false">
      <c r="A52" s="394" t="s">
        <v>473</v>
      </c>
      <c r="B52" s="341" t="s">
        <v>474</v>
      </c>
      <c r="C52" s="395" t="n">
        <v>100</v>
      </c>
      <c r="D52" s="160" t="s">
        <v>378</v>
      </c>
      <c r="E52" s="350" t="n">
        <v>1.78</v>
      </c>
      <c r="F52" s="216" t="n">
        <f aca="false">ROUND(C52*E52,2)</f>
        <v>178</v>
      </c>
    </row>
    <row r="53" customFormat="false" ht="12" hidden="false" customHeight="false" outlineLevel="0" collapsed="false">
      <c r="A53" s="394" t="s">
        <v>475</v>
      </c>
      <c r="B53" s="341" t="s">
        <v>476</v>
      </c>
      <c r="C53" s="395" t="n">
        <v>150</v>
      </c>
      <c r="D53" s="160" t="s">
        <v>378</v>
      </c>
      <c r="E53" s="350" t="n">
        <v>1.51</v>
      </c>
      <c r="F53" s="216" t="n">
        <f aca="false">ROUND(C53*E53,2)</f>
        <v>226.5</v>
      </c>
    </row>
    <row r="54" customFormat="false" ht="12" hidden="false" customHeight="false" outlineLevel="0" collapsed="false">
      <c r="A54" s="394" t="s">
        <v>477</v>
      </c>
      <c r="B54" s="341" t="s">
        <v>478</v>
      </c>
      <c r="C54" s="395" t="n">
        <v>40</v>
      </c>
      <c r="D54" s="160" t="s">
        <v>479</v>
      </c>
      <c r="E54" s="350" t="n">
        <v>2.5</v>
      </c>
      <c r="F54" s="216" t="n">
        <f aca="false">ROUND(C54*E54,2)</f>
        <v>100</v>
      </c>
    </row>
    <row r="55" customFormat="false" ht="12" hidden="false" customHeight="false" outlineLevel="0" collapsed="false">
      <c r="A55" s="394" t="s">
        <v>480</v>
      </c>
      <c r="B55" s="341" t="s">
        <v>481</v>
      </c>
      <c r="C55" s="395" t="n">
        <v>30</v>
      </c>
      <c r="D55" s="160" t="s">
        <v>378</v>
      </c>
      <c r="E55" s="350" t="n">
        <v>2.25</v>
      </c>
      <c r="F55" s="216" t="n">
        <f aca="false">ROUND(C55*E55,2)</f>
        <v>67.5</v>
      </c>
    </row>
    <row r="56" customFormat="false" ht="12" hidden="false" customHeight="false" outlineLevel="0" collapsed="false">
      <c r="A56" s="394" t="s">
        <v>482</v>
      </c>
      <c r="B56" s="341" t="s">
        <v>483</v>
      </c>
      <c r="C56" s="395" t="n">
        <v>40</v>
      </c>
      <c r="D56" s="160" t="s">
        <v>378</v>
      </c>
      <c r="E56" s="350" t="n">
        <v>2.5</v>
      </c>
      <c r="F56" s="216" t="n">
        <f aca="false">ROUND(C56*E56,2)</f>
        <v>100</v>
      </c>
    </row>
    <row r="57" customFormat="false" ht="12" hidden="false" customHeight="false" outlineLevel="0" collapsed="false">
      <c r="A57" s="394" t="s">
        <v>484</v>
      </c>
      <c r="B57" s="341" t="s">
        <v>485</v>
      </c>
      <c r="C57" s="395" t="n">
        <v>80</v>
      </c>
      <c r="D57" s="160" t="s">
        <v>378</v>
      </c>
      <c r="E57" s="350" t="n">
        <v>0.66</v>
      </c>
      <c r="F57" s="216" t="n">
        <f aca="false">ROUND(C57*E57,2)</f>
        <v>52.8</v>
      </c>
    </row>
    <row r="58" customFormat="false" ht="12" hidden="false" customHeight="false" outlineLevel="0" collapsed="false">
      <c r="A58" s="394" t="s">
        <v>486</v>
      </c>
      <c r="B58" s="341" t="s">
        <v>487</v>
      </c>
      <c r="C58" s="395" t="n">
        <v>4</v>
      </c>
      <c r="D58" s="160" t="s">
        <v>378</v>
      </c>
      <c r="E58" s="350" t="n">
        <v>0.3</v>
      </c>
      <c r="F58" s="216" t="n">
        <f aca="false">ROUND(C58*E58,2)</f>
        <v>1.2</v>
      </c>
    </row>
    <row r="59" customFormat="false" ht="12" hidden="false" customHeight="false" outlineLevel="0" collapsed="false">
      <c r="A59" s="394" t="s">
        <v>488</v>
      </c>
      <c r="B59" s="341" t="s">
        <v>489</v>
      </c>
      <c r="C59" s="395" t="n">
        <v>40</v>
      </c>
      <c r="D59" s="160" t="s">
        <v>490</v>
      </c>
      <c r="E59" s="350" t="n">
        <v>15</v>
      </c>
      <c r="F59" s="216" t="n">
        <f aca="false">ROUND(C59*E59,2)</f>
        <v>600</v>
      </c>
    </row>
    <row r="60" customFormat="false" ht="12" hidden="false" customHeight="false" outlineLevel="0" collapsed="false">
      <c r="A60" s="394" t="s">
        <v>491</v>
      </c>
      <c r="B60" s="341" t="s">
        <v>492</v>
      </c>
      <c r="C60" s="395" t="n">
        <v>1500</v>
      </c>
      <c r="D60" s="160" t="s">
        <v>479</v>
      </c>
      <c r="E60" s="350" t="n">
        <v>0.67</v>
      </c>
      <c r="F60" s="216" t="n">
        <f aca="false">ROUND(C60*E60,2)</f>
        <v>1005</v>
      </c>
    </row>
    <row r="61" customFormat="false" ht="12" hidden="false" customHeight="false" outlineLevel="0" collapsed="false">
      <c r="A61" s="394" t="s">
        <v>493</v>
      </c>
      <c r="B61" s="341" t="s">
        <v>494</v>
      </c>
      <c r="C61" s="395" t="n">
        <v>250</v>
      </c>
      <c r="D61" s="160" t="s">
        <v>378</v>
      </c>
      <c r="E61" s="350" t="n">
        <v>2.02</v>
      </c>
      <c r="F61" s="216" t="n">
        <f aca="false">ROUND(C61*E61,2)</f>
        <v>505</v>
      </c>
    </row>
    <row r="62" customFormat="false" ht="12" hidden="false" customHeight="false" outlineLevel="0" collapsed="false">
      <c r="A62" s="394" t="s">
        <v>495</v>
      </c>
      <c r="B62" s="341" t="s">
        <v>496</v>
      </c>
      <c r="C62" s="395" t="n">
        <v>15</v>
      </c>
      <c r="D62" s="160" t="s">
        <v>378</v>
      </c>
      <c r="E62" s="350" t="n">
        <v>5.8</v>
      </c>
      <c r="F62" s="216" t="n">
        <f aca="false">ROUND(C62*E62,2)</f>
        <v>87</v>
      </c>
    </row>
    <row r="63" customFormat="false" ht="12" hidden="false" customHeight="false" outlineLevel="0" collapsed="false">
      <c r="A63" s="394" t="s">
        <v>497</v>
      </c>
      <c r="B63" s="341" t="s">
        <v>498</v>
      </c>
      <c r="C63" s="395" t="n">
        <v>15</v>
      </c>
      <c r="D63" s="160" t="s">
        <v>378</v>
      </c>
      <c r="E63" s="350" t="n">
        <v>6</v>
      </c>
      <c r="F63" s="216" t="n">
        <f aca="false">ROUND(C63*E63,2)</f>
        <v>90</v>
      </c>
    </row>
    <row r="64" customFormat="false" ht="12" hidden="false" customHeight="false" outlineLevel="0" collapsed="false">
      <c r="A64" s="394" t="s">
        <v>499</v>
      </c>
      <c r="B64" s="341" t="s">
        <v>500</v>
      </c>
      <c r="C64" s="395" t="n">
        <v>400</v>
      </c>
      <c r="D64" s="160" t="s">
        <v>378</v>
      </c>
      <c r="E64" s="350" t="n">
        <v>0.7</v>
      </c>
      <c r="F64" s="216" t="n">
        <f aca="false">ROUND(C64*E64,2)</f>
        <v>280</v>
      </c>
    </row>
    <row r="65" customFormat="false" ht="12" hidden="false" customHeight="false" outlineLevel="0" collapsed="false">
      <c r="A65" s="394" t="s">
        <v>501</v>
      </c>
      <c r="B65" s="341" t="s">
        <v>502</v>
      </c>
      <c r="C65" s="395" t="n">
        <v>6</v>
      </c>
      <c r="D65" s="160" t="s">
        <v>378</v>
      </c>
      <c r="E65" s="350" t="n">
        <v>2.2</v>
      </c>
      <c r="F65" s="216" t="n">
        <f aca="false">ROUND(C65*E65,2)</f>
        <v>13.2</v>
      </c>
    </row>
    <row r="66" customFormat="false" ht="12" hidden="false" customHeight="false" outlineLevel="0" collapsed="false">
      <c r="A66" s="396" t="s">
        <v>41</v>
      </c>
      <c r="B66" s="396"/>
      <c r="C66" s="396"/>
      <c r="D66" s="396"/>
      <c r="E66" s="396"/>
      <c r="F66" s="397" t="n">
        <f aca="false">ROUND(SUM(F8:F65),2)</f>
        <v>13415.36</v>
      </c>
    </row>
    <row r="68" customFormat="false" ht="12" hidden="false" customHeight="false" outlineLevel="0" collapsed="false">
      <c r="A68" s="398"/>
      <c r="B68" s="399" t="s">
        <v>503</v>
      </c>
      <c r="C68" s="399"/>
      <c r="D68" s="400" t="s">
        <v>351</v>
      </c>
      <c r="E68" s="401" t="n">
        <f aca="false">1+BDI_Fornecimentos!E27/100</f>
        <v>1.2019</v>
      </c>
      <c r="F68" s="402" t="n">
        <f aca="false">ROUND(F66*E68,2)</f>
        <v>16123.92</v>
      </c>
    </row>
  </sheetData>
  <mergeCells count="8">
    <mergeCell ref="A3:F3"/>
    <mergeCell ref="A6:A7"/>
    <mergeCell ref="B6:B7"/>
    <mergeCell ref="C6:C7"/>
    <mergeCell ref="D6:D7"/>
    <mergeCell ref="E6:E7"/>
    <mergeCell ref="F6:F7"/>
    <mergeCell ref="A66:E66"/>
  </mergeCells>
  <printOptions headings="false" gridLines="false" gridLinesSet="true" horizontalCentered="true" verticalCentered="true"/>
  <pageMargins left="1.18125" right="0.39375" top="0.520138888888889" bottom="0.39375" header="0.340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12CODEVASF&amp;RFl.: __________________
Proc.: ________________
_____________________
RUBRICA</oddHeader>
    <oddFooter/>
  </headerFooter>
  <colBreaks count="2" manualBreakCount="2">
    <brk id="6" man="true" max="65535" min="0"/>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4.13"/>
    <col collapsed="false" customWidth="true" hidden="false" outlineLevel="0" max="3" min="3" style="0" width="7.99"/>
    <col collapsed="false" customWidth="true" hidden="false" outlineLevel="0" max="4" min="4" style="0" width="10.85"/>
    <col collapsed="false" customWidth="true" hidden="false" outlineLevel="0" max="6" min="6" style="0" width="12.14"/>
  </cols>
  <sheetData>
    <row r="1" customFormat="false" ht="43.5" hidden="false" customHeight="true" outlineLevel="0" collapsed="false">
      <c r="A1" s="403" t="s">
        <v>75</v>
      </c>
      <c r="B1" s="404" t="s">
        <v>76</v>
      </c>
      <c r="C1" s="404"/>
      <c r="D1" s="404"/>
      <c r="E1" s="404"/>
    </row>
    <row r="3" customFormat="false" ht="12.75" hidden="false" customHeight="true" outlineLevel="0" collapsed="false">
      <c r="A3" s="405" t="s">
        <v>35</v>
      </c>
      <c r="B3" s="405" t="s">
        <v>504</v>
      </c>
      <c r="C3" s="405" t="s">
        <v>37</v>
      </c>
      <c r="D3" s="406" t="s">
        <v>38</v>
      </c>
      <c r="E3" s="405" t="s">
        <v>123</v>
      </c>
      <c r="F3" s="405"/>
    </row>
    <row r="4" customFormat="false" ht="12.75" hidden="false" customHeight="false" outlineLevel="0" collapsed="false">
      <c r="A4" s="405"/>
      <c r="B4" s="405"/>
      <c r="C4" s="405"/>
      <c r="D4" s="406"/>
      <c r="E4" s="405" t="s">
        <v>505</v>
      </c>
      <c r="F4" s="405" t="s">
        <v>506</v>
      </c>
    </row>
    <row r="5" customFormat="false" ht="18.75" hidden="false" customHeight="true" outlineLevel="0" collapsed="false">
      <c r="A5" s="407"/>
      <c r="B5" s="408" t="s">
        <v>507</v>
      </c>
      <c r="C5" s="408"/>
      <c r="D5" s="408"/>
      <c r="E5" s="408"/>
      <c r="F5" s="408"/>
    </row>
    <row r="6" customFormat="false" ht="25.5" hidden="false" customHeight="false" outlineLevel="0" collapsed="false">
      <c r="A6" s="409" t="n">
        <v>1</v>
      </c>
      <c r="B6" s="410" t="s">
        <v>508</v>
      </c>
      <c r="C6" s="411" t="s">
        <v>509</v>
      </c>
      <c r="D6" s="412" t="n">
        <v>7709.14</v>
      </c>
      <c r="E6" s="413" t="n">
        <f aca="false">'4.1A-Comp_Manut_CCivil'!I23</f>
        <v>9.59191552</v>
      </c>
      <c r="F6" s="414" t="n">
        <f aca="false">ROUND(E6*D6,2)</f>
        <v>73945.42</v>
      </c>
    </row>
    <row r="7" customFormat="false" ht="25.5" hidden="false" customHeight="false" outlineLevel="0" collapsed="false">
      <c r="A7" s="409" t="n">
        <f aca="false">A6+1</f>
        <v>2</v>
      </c>
      <c r="B7" s="410" t="s">
        <v>510</v>
      </c>
      <c r="C7" s="411" t="s">
        <v>509</v>
      </c>
      <c r="D7" s="412" t="n">
        <v>1927.29</v>
      </c>
      <c r="E7" s="413" t="n">
        <f aca="false">'4.1A-Comp_Manut_CCivil'!I46</f>
        <v>17.849392</v>
      </c>
      <c r="F7" s="414" t="n">
        <f aca="false">ROUND(E7*D7,2)</f>
        <v>34400.95</v>
      </c>
    </row>
    <row r="8" customFormat="false" ht="42" hidden="false" customHeight="true" outlineLevel="0" collapsed="false">
      <c r="A8" s="409" t="n">
        <f aca="false">A7+1</f>
        <v>3</v>
      </c>
      <c r="B8" s="415" t="s">
        <v>511</v>
      </c>
      <c r="C8" s="411" t="s">
        <v>509</v>
      </c>
      <c r="D8" s="412" t="n">
        <v>25.7</v>
      </c>
      <c r="E8" s="413" t="n">
        <f aca="false">'4.1A-Comp_Manut_CCivil'!I72</f>
        <v>9.88026688</v>
      </c>
      <c r="F8" s="414" t="n">
        <f aca="false">ROUND(E8*D8,2)</f>
        <v>253.92</v>
      </c>
    </row>
    <row r="9" customFormat="false" ht="25.5" hidden="false" customHeight="false" outlineLevel="0" collapsed="false">
      <c r="A9" s="409" t="n">
        <f aca="false">A8+1</f>
        <v>4</v>
      </c>
      <c r="B9" s="410" t="s">
        <v>512</v>
      </c>
      <c r="C9" s="411" t="s">
        <v>509</v>
      </c>
      <c r="D9" s="412" t="n">
        <v>770.91</v>
      </c>
      <c r="E9" s="413" t="n">
        <f aca="false">'4.1A-Comp_Manut_CCivil'!I97</f>
        <v>16.51391104</v>
      </c>
      <c r="F9" s="414" t="n">
        <f aca="false">ROUND(E9*D9,2)</f>
        <v>12730.74</v>
      </c>
      <c r="G9" s="18"/>
    </row>
    <row r="10" customFormat="false" ht="25.5" hidden="false" customHeight="false" outlineLevel="0" collapsed="false">
      <c r="A10" s="409" t="n">
        <f aca="false">A9+1</f>
        <v>5</v>
      </c>
      <c r="B10" s="410" t="s">
        <v>513</v>
      </c>
      <c r="C10" s="411" t="s">
        <v>509</v>
      </c>
      <c r="D10" s="412" t="n">
        <v>385.46</v>
      </c>
      <c r="E10" s="413" t="n">
        <f aca="false">'4.1A-Comp_Manut_CCivil'!I173</f>
        <v>4.616278656</v>
      </c>
      <c r="F10" s="414" t="n">
        <f aca="false">ROUND(E10*D10,2)</f>
        <v>1779.39</v>
      </c>
    </row>
    <row r="11" customFormat="false" ht="25.5" hidden="false" customHeight="false" outlineLevel="0" collapsed="false">
      <c r="A11" s="409" t="n">
        <f aca="false">A10+1</f>
        <v>6</v>
      </c>
      <c r="B11" s="410" t="s">
        <v>514</v>
      </c>
      <c r="C11" s="411" t="s">
        <v>509</v>
      </c>
      <c r="D11" s="412" t="n">
        <v>424</v>
      </c>
      <c r="E11" s="413" t="n">
        <f aca="false">'4.1A-Comp_Manut_CCivil'!I147</f>
        <v>3.5737856</v>
      </c>
      <c r="F11" s="414" t="n">
        <f aca="false">ROUND(E11*D11,2)</f>
        <v>1515.29</v>
      </c>
    </row>
    <row r="12" customFormat="false" ht="15" hidden="false" customHeight="true" outlineLevel="0" collapsed="false">
      <c r="A12" s="409" t="n">
        <f aca="false">A11+1</f>
        <v>7</v>
      </c>
      <c r="B12" s="416" t="s">
        <v>515</v>
      </c>
      <c r="C12" s="417" t="s">
        <v>509</v>
      </c>
      <c r="D12" s="412" t="n">
        <v>3546.98</v>
      </c>
      <c r="E12" s="413" t="n">
        <f aca="false">'4.1A-Comp_Manut_CCivil'!I195</f>
        <v>2.85792144</v>
      </c>
      <c r="F12" s="414" t="n">
        <f aca="false">ROUND(E12*D12,2)</f>
        <v>10136.99</v>
      </c>
    </row>
    <row r="13" customFormat="false" ht="16.5" hidden="false" customHeight="true" outlineLevel="0" collapsed="false">
      <c r="A13" s="409" t="n">
        <f aca="false">A12+1</f>
        <v>8</v>
      </c>
      <c r="B13" s="416" t="s">
        <v>516</v>
      </c>
      <c r="C13" s="417" t="s">
        <v>509</v>
      </c>
      <c r="D13" s="412" t="n">
        <v>151.61</v>
      </c>
      <c r="E13" s="413" t="n">
        <f aca="false">'4.1A-Comp_Manut_CCivil'!I217</f>
        <v>18.096848</v>
      </c>
      <c r="F13" s="414" t="n">
        <f aca="false">ROUND(E13*D13,2)</f>
        <v>2743.66</v>
      </c>
    </row>
    <row r="14" customFormat="false" ht="25.5" hidden="false" customHeight="false" outlineLevel="0" collapsed="false">
      <c r="A14" s="409" t="n">
        <f aca="false">A13+1</f>
        <v>9</v>
      </c>
      <c r="B14" s="418" t="s">
        <v>517</v>
      </c>
      <c r="C14" s="411" t="s">
        <v>509</v>
      </c>
      <c r="D14" s="412" t="n">
        <v>331.49</v>
      </c>
      <c r="E14" s="413" t="n">
        <f aca="false">'4.1A-Comp_Manut_CCivil'!I242</f>
        <v>16.5867152</v>
      </c>
      <c r="F14" s="414" t="n">
        <f aca="false">ROUND(E14*D14,2)</f>
        <v>5498.33</v>
      </c>
    </row>
    <row r="15" customFormat="false" ht="25.5" hidden="false" customHeight="false" outlineLevel="0" collapsed="false">
      <c r="A15" s="409" t="n">
        <f aca="false">A14+1</f>
        <v>10</v>
      </c>
      <c r="B15" s="418" t="s">
        <v>518</v>
      </c>
      <c r="C15" s="411" t="s">
        <v>509</v>
      </c>
      <c r="D15" s="412" t="n">
        <v>129.77</v>
      </c>
      <c r="E15" s="413" t="n">
        <f aca="false">'4.1A-Comp_Manut_CCivil'!I267</f>
        <v>12.1214368</v>
      </c>
      <c r="F15" s="414" t="n">
        <f aca="false">ROUND(E15*D15,2)</f>
        <v>1573</v>
      </c>
    </row>
    <row r="16" customFormat="false" ht="25.5" hidden="false" customHeight="false" outlineLevel="0" collapsed="false">
      <c r="A16" s="409" t="n">
        <f aca="false">A15+1</f>
        <v>11</v>
      </c>
      <c r="B16" s="419" t="s">
        <v>519</v>
      </c>
      <c r="C16" s="420" t="s">
        <v>509</v>
      </c>
      <c r="D16" s="412" t="n">
        <v>53.96</v>
      </c>
      <c r="E16" s="413" t="n">
        <f aca="false">'4.1A-Comp_Manut_CCivil'!I293</f>
        <v>38.685291392</v>
      </c>
      <c r="F16" s="414" t="n">
        <f aca="false">ROUND(E16*D16,2)</f>
        <v>2087.46</v>
      </c>
    </row>
    <row r="17" customFormat="false" ht="25.5" hidden="false" customHeight="false" outlineLevel="0" collapsed="false">
      <c r="A17" s="409" t="n">
        <f aca="false">A16+1</f>
        <v>12</v>
      </c>
      <c r="B17" s="419" t="s">
        <v>520</v>
      </c>
      <c r="C17" s="420" t="s">
        <v>509</v>
      </c>
      <c r="D17" s="412" t="n">
        <v>334.06</v>
      </c>
      <c r="E17" s="413" t="n">
        <f aca="false">'4.1A-Comp_Manut_CCivil'!I311</f>
        <v>41.72264448</v>
      </c>
      <c r="F17" s="414" t="n">
        <f aca="false">ROUND(E17*D17,2)</f>
        <v>13937.87</v>
      </c>
    </row>
    <row r="18" customFormat="false" ht="17.25" hidden="false" customHeight="true" outlineLevel="0" collapsed="false">
      <c r="A18" s="409" t="n">
        <f aca="false">A17+1</f>
        <v>13</v>
      </c>
      <c r="B18" s="421" t="s">
        <v>521</v>
      </c>
      <c r="C18" s="420" t="s">
        <v>509</v>
      </c>
      <c r="D18" s="412" t="n">
        <v>14326.28</v>
      </c>
      <c r="E18" s="413" t="n">
        <f aca="false">'4.1A-Comp_Manut_CCivil'!I332</f>
        <v>5.15177344</v>
      </c>
      <c r="F18" s="414" t="n">
        <f aca="false">ROUND(E18*D18,2)</f>
        <v>73805.75</v>
      </c>
    </row>
    <row r="19" customFormat="false" ht="25.5" hidden="false" customHeight="false" outlineLevel="0" collapsed="false">
      <c r="A19" s="409" t="n">
        <f aca="false">A18+1</f>
        <v>14</v>
      </c>
      <c r="B19" s="419" t="s">
        <v>522</v>
      </c>
      <c r="C19" s="420" t="s">
        <v>509</v>
      </c>
      <c r="D19" s="412" t="n">
        <v>128.49</v>
      </c>
      <c r="E19" s="413" t="n">
        <f aca="false">'4.1A-Comp_Manut_CCivil'!I350</f>
        <v>47.393346176</v>
      </c>
      <c r="F19" s="414" t="n">
        <f aca="false">ROUND(E19*D19,2)</f>
        <v>6089.57</v>
      </c>
    </row>
    <row r="20" customFormat="false" ht="25.5" hidden="false" customHeight="false" outlineLevel="0" collapsed="false">
      <c r="A20" s="409" t="n">
        <f aca="false">A19+1</f>
        <v>15</v>
      </c>
      <c r="B20" s="419" t="s">
        <v>523</v>
      </c>
      <c r="C20" s="420" t="s">
        <v>509</v>
      </c>
      <c r="D20" s="412" t="n">
        <v>51.39</v>
      </c>
      <c r="E20" s="413" t="n">
        <f aca="false">'4.1A-Comp_Manut_CCivil'!I368</f>
        <v>42.62104</v>
      </c>
      <c r="F20" s="414" t="n">
        <f aca="false">ROUND(E20*D20,2)</f>
        <v>2190.3</v>
      </c>
    </row>
    <row r="21" customFormat="false" ht="38.25" hidden="false" customHeight="false" outlineLevel="0" collapsed="false">
      <c r="A21" s="409" t="n">
        <f aca="false">A20+1</f>
        <v>16</v>
      </c>
      <c r="B21" s="419" t="s">
        <v>524</v>
      </c>
      <c r="C21" s="420" t="s">
        <v>509</v>
      </c>
      <c r="D21" s="412" t="n">
        <v>128.49</v>
      </c>
      <c r="E21" s="413" t="n">
        <f aca="false">'4.1A-Comp_Manut_CCivil'!I424</f>
        <v>127.208805565217</v>
      </c>
      <c r="F21" s="414" t="n">
        <f aca="false">ROUND(E21*D21,2)</f>
        <v>16345.06</v>
      </c>
    </row>
    <row r="22" customFormat="false" ht="38.25" hidden="false" customHeight="false" outlineLevel="0" collapsed="false">
      <c r="A22" s="409" t="n">
        <f aca="false">A21+1</f>
        <v>17</v>
      </c>
      <c r="B22" s="419" t="s">
        <v>525</v>
      </c>
      <c r="C22" s="420" t="s">
        <v>509</v>
      </c>
      <c r="D22" s="412" t="n">
        <v>12.85</v>
      </c>
      <c r="E22" s="413" t="n">
        <f aca="false">'4.1A-Comp_Manut_CCivil'!I463</f>
        <v>25.9333888</v>
      </c>
      <c r="F22" s="414" t="n">
        <f aca="false">ROUND(E22*D22,2)</f>
        <v>333.24</v>
      </c>
    </row>
    <row r="23" customFormat="false" ht="38.25" hidden="false" customHeight="false" outlineLevel="0" collapsed="false">
      <c r="A23" s="409" t="n">
        <f aca="false">A22+1</f>
        <v>18</v>
      </c>
      <c r="B23" s="419" t="s">
        <v>526</v>
      </c>
      <c r="C23" s="420" t="s">
        <v>509</v>
      </c>
      <c r="D23" s="412" t="n">
        <v>102.79</v>
      </c>
      <c r="E23" s="413" t="n">
        <f aca="false">'4.1A-Comp_Manut_CCivil'!I481</f>
        <v>27.037824</v>
      </c>
      <c r="F23" s="414" t="n">
        <f aca="false">ROUND(E23*D23,2)</f>
        <v>2779.22</v>
      </c>
    </row>
    <row r="24" customFormat="false" ht="23.25" hidden="false" customHeight="true" outlineLevel="0" collapsed="false">
      <c r="A24" s="422" t="s">
        <v>527</v>
      </c>
      <c r="B24" s="422"/>
      <c r="C24" s="422"/>
      <c r="D24" s="422"/>
      <c r="E24" s="423"/>
      <c r="F24" s="424" t="n">
        <f aca="false">ROUND(SUM(F6:F23),2)</f>
        <v>262146.16</v>
      </c>
    </row>
    <row r="25" customFormat="false" ht="12.75" hidden="false" customHeight="false" outlineLevel="0" collapsed="false">
      <c r="B25" s="425"/>
      <c r="F25" s="426"/>
    </row>
    <row r="26" customFormat="false" ht="12.75" hidden="false" customHeight="false" outlineLevel="0" collapsed="false">
      <c r="F26" s="18"/>
    </row>
    <row r="27" customFormat="false" ht="12.75" hidden="false" customHeight="false" outlineLevel="0" collapsed="false">
      <c r="F27" s="18"/>
    </row>
  </sheetData>
  <mergeCells count="8">
    <mergeCell ref="B1:E1"/>
    <mergeCell ref="A3:A4"/>
    <mergeCell ref="B3:B4"/>
    <mergeCell ref="C3:C4"/>
    <mergeCell ref="D3:D4"/>
    <mergeCell ref="E3:F3"/>
    <mergeCell ref="B5:F5"/>
    <mergeCell ref="A24:D24"/>
  </mergeCells>
  <printOptions headings="false" gridLines="false" gridLinesSet="true" horizontalCentered="false" verticalCentered="false"/>
  <pageMargins left="0.7875" right="0.7875" top="1.05277777777778" bottom="1.05277777777778" header="0.7875" footer="0.7875"/>
  <pageSetup paperSize="9" scale="8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2"/>
  <sheetViews>
    <sheetView showFormulas="false" showGridLines="true" showRowColHeaders="true" showZeros="true" rightToLeft="false" tabSelected="false" showOutlineSymbols="true" defaultGridColor="true" view="pageBreakPreview" topLeftCell="A298" colorId="64" zoomScale="100" zoomScaleNormal="100" zoomScalePageLayoutView="100" workbookViewId="0">
      <selection pane="topLeft" activeCell="H190" activeCellId="0" sqref="H19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9.41"/>
    <col collapsed="false" customWidth="true" hidden="false" outlineLevel="0" max="5" min="5" style="0" width="11.56"/>
    <col collapsed="false" customWidth="true" hidden="false" outlineLevel="0" max="6" min="6" style="0" width="6.85"/>
    <col collapsed="false" customWidth="true" hidden="false" outlineLevel="0" max="7" min="7" style="0" width="6.99"/>
    <col collapsed="false" customWidth="true" hidden="false" outlineLevel="0" max="8" min="8" style="0" width="11.99"/>
  </cols>
  <sheetData>
    <row r="1" customFormat="false" ht="54.75" hidden="false" customHeight="true" outlineLevel="0" collapsed="false">
      <c r="A1" s="427" t="s">
        <v>528</v>
      </c>
      <c r="B1" s="404" t="s">
        <v>76</v>
      </c>
      <c r="C1" s="404"/>
      <c r="D1" s="404"/>
      <c r="E1" s="404"/>
      <c r="F1" s="404"/>
      <c r="G1" s="404"/>
      <c r="H1" s="404"/>
      <c r="I1" s="404"/>
    </row>
    <row r="2" customFormat="false" ht="15.2" hidden="false" customHeight="true" outlineLevel="0" collapsed="false">
      <c r="A2" s="428" t="n">
        <v>1</v>
      </c>
      <c r="B2" s="429" t="s">
        <v>529</v>
      </c>
      <c r="C2" s="430" t="s">
        <v>530</v>
      </c>
      <c r="D2" s="431" t="s">
        <v>531</v>
      </c>
      <c r="E2" s="431"/>
      <c r="F2" s="431"/>
      <c r="G2" s="431"/>
      <c r="H2" s="431"/>
      <c r="I2" s="431"/>
    </row>
    <row r="3" customFormat="false" ht="12.75" hidden="false" customHeight="false" outlineLevel="0" collapsed="false">
      <c r="A3" s="432"/>
      <c r="B3" s="433" t="s">
        <v>532</v>
      </c>
      <c r="C3" s="434"/>
      <c r="D3" s="435" t="s">
        <v>351</v>
      </c>
      <c r="E3" s="436" t="n">
        <f aca="false">1+BDI_Serviços!E27/100</f>
        <v>1.3024</v>
      </c>
      <c r="F3" s="437"/>
      <c r="G3" s="437"/>
      <c r="H3" s="438" t="s">
        <v>533</v>
      </c>
      <c r="I3" s="439"/>
    </row>
    <row r="4" customFormat="false" ht="12.95" hidden="false" customHeight="true" outlineLevel="0" collapsed="false">
      <c r="A4" s="432"/>
      <c r="B4" s="440" t="s">
        <v>534</v>
      </c>
      <c r="C4" s="440"/>
      <c r="D4" s="440"/>
      <c r="E4" s="440"/>
      <c r="F4" s="440"/>
      <c r="G4" s="440"/>
      <c r="H4" s="441" t="s">
        <v>535</v>
      </c>
      <c r="I4" s="442" t="s">
        <v>536</v>
      </c>
    </row>
    <row r="5" customFormat="false" ht="12.75" hidden="false" customHeight="true" outlineLevel="0" collapsed="false">
      <c r="A5" s="432"/>
      <c r="B5" s="443" t="s">
        <v>537</v>
      </c>
      <c r="C5" s="443"/>
      <c r="D5" s="443"/>
      <c r="E5" s="443"/>
      <c r="F5" s="443"/>
      <c r="G5" s="443"/>
      <c r="H5" s="443"/>
      <c r="I5" s="443"/>
    </row>
    <row r="6" customFormat="false" ht="12.75" hidden="false" customHeight="false" outlineLevel="0" collapsed="false">
      <c r="A6" s="432"/>
      <c r="B6" s="444" t="s">
        <v>335</v>
      </c>
      <c r="C6" s="445" t="s">
        <v>538</v>
      </c>
      <c r="D6" s="446" t="s">
        <v>38</v>
      </c>
      <c r="E6" s="447" t="s">
        <v>539</v>
      </c>
      <c r="F6" s="447" t="s">
        <v>540</v>
      </c>
      <c r="G6" s="448" t="s">
        <v>541</v>
      </c>
      <c r="H6" s="448" t="s">
        <v>542</v>
      </c>
      <c r="I6" s="445" t="s">
        <v>543</v>
      </c>
    </row>
    <row r="7" customFormat="false" ht="12.75" hidden="false" customHeight="false" outlineLevel="0" collapsed="false">
      <c r="A7" s="432"/>
      <c r="B7" s="449"/>
      <c r="C7" s="445"/>
      <c r="D7" s="450"/>
      <c r="E7" s="451"/>
      <c r="F7" s="451"/>
      <c r="G7" s="448"/>
      <c r="H7" s="448"/>
      <c r="I7" s="452" t="n">
        <f aca="false">D7*E7*G7+D7*F7*H7</f>
        <v>0</v>
      </c>
    </row>
    <row r="8" customFormat="false" ht="12.75" hidden="false" customHeight="false" outlineLevel="0" collapsed="false">
      <c r="A8" s="432"/>
      <c r="B8" s="453" t="s">
        <v>344</v>
      </c>
      <c r="C8" s="453"/>
      <c r="D8" s="453"/>
      <c r="E8" s="453"/>
      <c r="F8" s="453"/>
      <c r="G8" s="453"/>
      <c r="H8" s="453"/>
      <c r="I8" s="454" t="n">
        <f aca="false">SUM(I7:I7)</f>
        <v>0</v>
      </c>
    </row>
    <row r="9" customFormat="false" ht="12.75" hidden="false" customHeight="false" outlineLevel="0" collapsed="false">
      <c r="A9" s="432"/>
      <c r="B9" s="443" t="s">
        <v>544</v>
      </c>
      <c r="C9" s="443"/>
      <c r="D9" s="443"/>
      <c r="E9" s="443"/>
      <c r="F9" s="443"/>
      <c r="G9" s="443"/>
      <c r="H9" s="443"/>
      <c r="I9" s="443"/>
    </row>
    <row r="10" customFormat="false" ht="12.75" hidden="false" customHeight="false" outlineLevel="0" collapsed="false">
      <c r="A10" s="432"/>
      <c r="B10" s="444" t="s">
        <v>335</v>
      </c>
      <c r="C10" s="445" t="s">
        <v>538</v>
      </c>
      <c r="D10" s="446" t="s">
        <v>38</v>
      </c>
      <c r="E10" s="446"/>
      <c r="F10" s="446"/>
      <c r="G10" s="446"/>
      <c r="H10" s="445" t="s">
        <v>545</v>
      </c>
      <c r="I10" s="445" t="s">
        <v>543</v>
      </c>
    </row>
    <row r="11" customFormat="false" ht="12.75" hidden="false" customHeight="false" outlineLevel="0" collapsed="false">
      <c r="A11" s="432"/>
      <c r="B11" s="455" t="s">
        <v>546</v>
      </c>
      <c r="C11" s="456" t="s">
        <v>547</v>
      </c>
      <c r="D11" s="457" t="n">
        <v>0.2</v>
      </c>
      <c r="E11" s="446"/>
      <c r="F11" s="446"/>
      <c r="G11" s="446"/>
      <c r="H11" s="458" t="n">
        <v>8.75</v>
      </c>
      <c r="I11" s="452" t="n">
        <f aca="false">D11*H11</f>
        <v>1.75</v>
      </c>
    </row>
    <row r="12" customFormat="false" ht="12.75" hidden="false" customHeight="false" outlineLevel="0" collapsed="false">
      <c r="A12" s="432"/>
      <c r="B12" s="455" t="s">
        <v>548</v>
      </c>
      <c r="C12" s="456" t="s">
        <v>549</v>
      </c>
      <c r="D12" s="457" t="n">
        <v>0.12</v>
      </c>
      <c r="E12" s="446"/>
      <c r="F12" s="446"/>
      <c r="G12" s="446"/>
      <c r="H12" s="458" t="n">
        <v>0.25</v>
      </c>
      <c r="I12" s="452" t="n">
        <f aca="false">D12*H12</f>
        <v>0.03</v>
      </c>
    </row>
    <row r="13" customFormat="false" ht="25.5" hidden="false" customHeight="false" outlineLevel="0" collapsed="false">
      <c r="A13" s="432"/>
      <c r="B13" s="455" t="s">
        <v>550</v>
      </c>
      <c r="C13" s="456" t="s">
        <v>547</v>
      </c>
      <c r="D13" s="457" t="n">
        <v>0.22</v>
      </c>
      <c r="E13" s="446"/>
      <c r="F13" s="446"/>
      <c r="G13" s="446"/>
      <c r="H13" s="458" t="n">
        <v>10.31</v>
      </c>
      <c r="I13" s="452" t="n">
        <f aca="false">D13*H13</f>
        <v>2.2682</v>
      </c>
    </row>
    <row r="14" customFormat="false" ht="12.75" hidden="false" customHeight="false" outlineLevel="0" collapsed="false">
      <c r="A14" s="432"/>
      <c r="B14" s="459" t="s">
        <v>344</v>
      </c>
      <c r="C14" s="459"/>
      <c r="D14" s="459"/>
      <c r="E14" s="459"/>
      <c r="F14" s="459"/>
      <c r="G14" s="459"/>
      <c r="H14" s="459"/>
      <c r="I14" s="460" t="n">
        <f aca="false">SUM(I11:I13)</f>
        <v>4.0482</v>
      </c>
    </row>
    <row r="15" customFormat="false" ht="12.75" hidden="false" customHeight="false" outlineLevel="0" collapsed="false">
      <c r="A15" s="432"/>
      <c r="B15" s="443" t="s">
        <v>551</v>
      </c>
      <c r="C15" s="443"/>
      <c r="D15" s="443"/>
      <c r="E15" s="443"/>
      <c r="F15" s="443"/>
      <c r="G15" s="443"/>
      <c r="H15" s="443"/>
      <c r="I15" s="443"/>
    </row>
    <row r="16" customFormat="false" ht="12.75" hidden="false" customHeight="false" outlineLevel="0" collapsed="false">
      <c r="A16" s="432"/>
      <c r="B16" s="444" t="s">
        <v>335</v>
      </c>
      <c r="C16" s="445" t="s">
        <v>538</v>
      </c>
      <c r="D16" s="446" t="s">
        <v>38</v>
      </c>
      <c r="E16" s="446"/>
      <c r="F16" s="446"/>
      <c r="G16" s="446"/>
      <c r="H16" s="445" t="s">
        <v>545</v>
      </c>
      <c r="I16" s="445" t="s">
        <v>543</v>
      </c>
    </row>
    <row r="17" customFormat="false" ht="12.75" hidden="false" customHeight="false" outlineLevel="0" collapsed="false">
      <c r="A17" s="432"/>
      <c r="B17" s="461" t="s">
        <v>552</v>
      </c>
      <c r="C17" s="445" t="s">
        <v>553</v>
      </c>
      <c r="D17" s="462" t="n">
        <v>0.3</v>
      </c>
      <c r="E17" s="446"/>
      <c r="F17" s="446"/>
      <c r="G17" s="446"/>
      <c r="H17" s="458" t="n">
        <v>8.29</v>
      </c>
      <c r="I17" s="452" t="n">
        <f aca="false">D17*H17</f>
        <v>2.487</v>
      </c>
    </row>
    <row r="18" customFormat="false" ht="12.75" hidden="false" customHeight="false" outlineLevel="0" collapsed="false">
      <c r="A18" s="432"/>
      <c r="B18" s="461" t="s">
        <v>554</v>
      </c>
      <c r="C18" s="445" t="s">
        <v>553</v>
      </c>
      <c r="D18" s="462" t="n">
        <v>0.17</v>
      </c>
      <c r="E18" s="446"/>
      <c r="F18" s="446"/>
      <c r="G18" s="446"/>
      <c r="H18" s="458" t="n">
        <v>4.88</v>
      </c>
      <c r="I18" s="452" t="n">
        <f aca="false">D18*H18</f>
        <v>0.8296</v>
      </c>
    </row>
    <row r="19" customFormat="false" ht="12.75" hidden="false" customHeight="false" outlineLevel="0" collapsed="false">
      <c r="A19" s="432"/>
      <c r="B19" s="459" t="s">
        <v>344</v>
      </c>
      <c r="C19" s="459"/>
      <c r="D19" s="459"/>
      <c r="E19" s="459"/>
      <c r="F19" s="459"/>
      <c r="G19" s="459"/>
      <c r="H19" s="459"/>
      <c r="I19" s="454" t="n">
        <f aca="false">SUM(I17:I18)</f>
        <v>3.3166</v>
      </c>
    </row>
    <row r="20" customFormat="false" ht="12.75" hidden="false" customHeight="false" outlineLevel="0" collapsed="false">
      <c r="A20" s="432"/>
      <c r="B20" s="463" t="s">
        <v>555</v>
      </c>
      <c r="C20" s="464" t="n">
        <v>1</v>
      </c>
      <c r="D20" s="459" t="s">
        <v>556</v>
      </c>
      <c r="E20" s="459"/>
      <c r="F20" s="459"/>
      <c r="G20" s="459"/>
      <c r="H20" s="459"/>
      <c r="I20" s="454" t="n">
        <f aca="false">I19+I14+I8</f>
        <v>7.3648</v>
      </c>
    </row>
    <row r="21" customFormat="false" ht="12.75" hidden="false" customHeight="false" outlineLevel="0" collapsed="false">
      <c r="A21" s="432"/>
      <c r="B21" s="465" t="s">
        <v>557</v>
      </c>
      <c r="C21" s="465"/>
      <c r="D21" s="465"/>
      <c r="E21" s="465"/>
      <c r="F21" s="465"/>
      <c r="G21" s="465"/>
      <c r="H21" s="465"/>
      <c r="I21" s="466" t="n">
        <f aca="false">I20/C20</f>
        <v>7.3648</v>
      </c>
    </row>
    <row r="22" customFormat="false" ht="12.75" hidden="false" customHeight="false" outlineLevel="0" collapsed="false">
      <c r="A22" s="432"/>
      <c r="B22" s="467" t="s">
        <v>558</v>
      </c>
      <c r="C22" s="467"/>
      <c r="D22" s="467"/>
      <c r="E22" s="467"/>
      <c r="F22" s="467"/>
      <c r="G22" s="467"/>
      <c r="H22" s="467"/>
      <c r="I22" s="468" t="n">
        <f aca="false">E3</f>
        <v>1.3024</v>
      </c>
      <c r="K22" s="469"/>
      <c r="L22" s="469"/>
    </row>
    <row r="23" customFormat="false" ht="12.75" hidden="false" customHeight="false" outlineLevel="0" collapsed="false">
      <c r="A23" s="432"/>
      <c r="B23" s="470" t="s">
        <v>559</v>
      </c>
      <c r="C23" s="470"/>
      <c r="D23" s="470"/>
      <c r="E23" s="470"/>
      <c r="F23" s="470"/>
      <c r="G23" s="470"/>
      <c r="H23" s="470"/>
      <c r="I23" s="471" t="n">
        <f aca="false">I21*I22</f>
        <v>9.59191552</v>
      </c>
    </row>
    <row r="24" customFormat="false" ht="12.75" hidden="false" customHeight="false" outlineLevel="0" collapsed="false">
      <c r="A24" s="432"/>
      <c r="B24" s="472"/>
      <c r="C24" s="472"/>
      <c r="D24" s="472"/>
      <c r="E24" s="472"/>
      <c r="F24" s="472"/>
      <c r="G24" s="472"/>
      <c r="H24" s="472"/>
      <c r="I24" s="472"/>
    </row>
    <row r="25" customFormat="false" ht="15.2" hidden="false" customHeight="true" outlineLevel="0" collapsed="false">
      <c r="A25" s="473" t="n">
        <v>2</v>
      </c>
      <c r="B25" s="474" t="s">
        <v>529</v>
      </c>
      <c r="C25" s="475" t="s">
        <v>560</v>
      </c>
      <c r="D25" s="476" t="s">
        <v>531</v>
      </c>
      <c r="E25" s="476"/>
      <c r="F25" s="476"/>
      <c r="G25" s="476"/>
      <c r="H25" s="476"/>
      <c r="I25" s="476"/>
    </row>
    <row r="26" customFormat="false" ht="12.75" hidden="false" customHeight="false" outlineLevel="0" collapsed="false">
      <c r="A26" s="432"/>
      <c r="B26" s="433" t="s">
        <v>532</v>
      </c>
      <c r="C26" s="434"/>
      <c r="D26" s="477"/>
      <c r="E26" s="434"/>
      <c r="F26" s="437"/>
      <c r="G26" s="437"/>
      <c r="H26" s="438" t="s">
        <v>533</v>
      </c>
      <c r="I26" s="439"/>
    </row>
    <row r="27" customFormat="false" ht="12.95" hidden="false" customHeight="true" outlineLevel="0" collapsed="false">
      <c r="A27" s="432"/>
      <c r="B27" s="440" t="s">
        <v>561</v>
      </c>
      <c r="C27" s="440"/>
      <c r="D27" s="440"/>
      <c r="E27" s="440"/>
      <c r="F27" s="440"/>
      <c r="G27" s="440"/>
      <c r="H27" s="441" t="s">
        <v>535</v>
      </c>
      <c r="I27" s="442" t="s">
        <v>536</v>
      </c>
    </row>
    <row r="28" customFormat="false" ht="12.75" hidden="false" customHeight="false" outlineLevel="0" collapsed="false">
      <c r="A28" s="432"/>
      <c r="B28" s="443" t="s">
        <v>537</v>
      </c>
      <c r="C28" s="443"/>
      <c r="D28" s="443"/>
      <c r="E28" s="443"/>
      <c r="F28" s="443"/>
      <c r="G28" s="443"/>
      <c r="H28" s="443"/>
      <c r="I28" s="443"/>
    </row>
    <row r="29" customFormat="false" ht="12.75" hidden="false" customHeight="false" outlineLevel="0" collapsed="false">
      <c r="A29" s="432"/>
      <c r="B29" s="444" t="s">
        <v>335</v>
      </c>
      <c r="C29" s="445" t="s">
        <v>538</v>
      </c>
      <c r="D29" s="446" t="s">
        <v>38</v>
      </c>
      <c r="E29" s="447" t="s">
        <v>539</v>
      </c>
      <c r="F29" s="447" t="s">
        <v>540</v>
      </c>
      <c r="G29" s="448" t="s">
        <v>541</v>
      </c>
      <c r="H29" s="448" t="s">
        <v>542</v>
      </c>
      <c r="I29" s="445" t="s">
        <v>543</v>
      </c>
    </row>
    <row r="30" customFormat="false" ht="12.75" hidden="false" customHeight="false" outlineLevel="0" collapsed="false">
      <c r="A30" s="432"/>
      <c r="B30" s="449"/>
      <c r="C30" s="445"/>
      <c r="D30" s="450"/>
      <c r="E30" s="451"/>
      <c r="F30" s="451"/>
      <c r="G30" s="448"/>
      <c r="H30" s="448"/>
      <c r="I30" s="452" t="n">
        <f aca="false">D30*E30*G30+D30*F30*H30</f>
        <v>0</v>
      </c>
    </row>
    <row r="31" customFormat="false" ht="12.75" hidden="false" customHeight="false" outlineLevel="0" collapsed="false">
      <c r="A31" s="432"/>
      <c r="B31" s="453" t="s">
        <v>344</v>
      </c>
      <c r="C31" s="453"/>
      <c r="D31" s="453"/>
      <c r="E31" s="453"/>
      <c r="F31" s="453"/>
      <c r="G31" s="453"/>
      <c r="H31" s="453"/>
      <c r="I31" s="454" t="n">
        <f aca="false">SUM(I30:I30)</f>
        <v>0</v>
      </c>
    </row>
    <row r="32" customFormat="false" ht="12.75" hidden="false" customHeight="false" outlineLevel="0" collapsed="false">
      <c r="A32" s="432"/>
      <c r="B32" s="443" t="s">
        <v>544</v>
      </c>
      <c r="C32" s="443"/>
      <c r="D32" s="443"/>
      <c r="E32" s="443"/>
      <c r="F32" s="443"/>
      <c r="G32" s="443"/>
      <c r="H32" s="443"/>
      <c r="I32" s="443"/>
    </row>
    <row r="33" customFormat="false" ht="12.75" hidden="false" customHeight="false" outlineLevel="0" collapsed="false">
      <c r="A33" s="432"/>
      <c r="B33" s="444" t="s">
        <v>335</v>
      </c>
      <c r="C33" s="445" t="s">
        <v>538</v>
      </c>
      <c r="D33" s="446" t="s">
        <v>38</v>
      </c>
      <c r="E33" s="446"/>
      <c r="F33" s="446"/>
      <c r="G33" s="446"/>
      <c r="H33" s="445" t="s">
        <v>545</v>
      </c>
      <c r="I33" s="445" t="s">
        <v>543</v>
      </c>
    </row>
    <row r="34" customFormat="false" ht="12.75" hidden="false" customHeight="false" outlineLevel="0" collapsed="false">
      <c r="A34" s="432"/>
      <c r="B34" s="455" t="s">
        <v>562</v>
      </c>
      <c r="C34" s="456" t="s">
        <v>547</v>
      </c>
      <c r="D34" s="457" t="n">
        <v>0.2</v>
      </c>
      <c r="E34" s="446"/>
      <c r="F34" s="446"/>
      <c r="G34" s="446"/>
      <c r="H34" s="458" t="n">
        <v>25.38</v>
      </c>
      <c r="I34" s="452" t="n">
        <f aca="false">D34*H34</f>
        <v>5.076</v>
      </c>
    </row>
    <row r="35" customFormat="false" ht="12.75" hidden="false" customHeight="false" outlineLevel="0" collapsed="false">
      <c r="A35" s="432"/>
      <c r="B35" s="455" t="s">
        <v>548</v>
      </c>
      <c r="C35" s="456" t="s">
        <v>549</v>
      </c>
      <c r="D35" s="457" t="n">
        <v>0.5</v>
      </c>
      <c r="E35" s="446"/>
      <c r="F35" s="446"/>
      <c r="G35" s="446"/>
      <c r="H35" s="458" t="n">
        <v>0.25</v>
      </c>
      <c r="I35" s="452" t="n">
        <f aca="false">D35*H35</f>
        <v>0.125</v>
      </c>
    </row>
    <row r="36" customFormat="false" ht="12.75" hidden="false" customHeight="false" outlineLevel="0" collapsed="false">
      <c r="A36" s="432"/>
      <c r="B36" s="455" t="s">
        <v>563</v>
      </c>
      <c r="C36" s="456" t="s">
        <v>547</v>
      </c>
      <c r="D36" s="457" t="n">
        <v>0.35</v>
      </c>
      <c r="E36" s="446"/>
      <c r="F36" s="446"/>
      <c r="G36" s="446"/>
      <c r="H36" s="458" t="n">
        <v>11.06</v>
      </c>
      <c r="I36" s="452" t="n">
        <f aca="false">D36*H36</f>
        <v>3.871</v>
      </c>
    </row>
    <row r="37" customFormat="false" ht="12.75" hidden="false" customHeight="false" outlineLevel="0" collapsed="false">
      <c r="A37" s="432"/>
      <c r="B37" s="459" t="s">
        <v>344</v>
      </c>
      <c r="C37" s="459"/>
      <c r="D37" s="459"/>
      <c r="E37" s="459"/>
      <c r="F37" s="459"/>
      <c r="G37" s="459"/>
      <c r="H37" s="459"/>
      <c r="I37" s="460" t="n">
        <f aca="false">SUM(I34:I36)</f>
        <v>9.072</v>
      </c>
    </row>
    <row r="38" customFormat="false" ht="12.75" hidden="false" customHeight="false" outlineLevel="0" collapsed="false">
      <c r="A38" s="432"/>
      <c r="B38" s="443" t="s">
        <v>551</v>
      </c>
      <c r="C38" s="443"/>
      <c r="D38" s="443"/>
      <c r="E38" s="443"/>
      <c r="F38" s="443"/>
      <c r="G38" s="443"/>
      <c r="H38" s="443"/>
      <c r="I38" s="443"/>
    </row>
    <row r="39" customFormat="false" ht="12.75" hidden="false" customHeight="false" outlineLevel="0" collapsed="false">
      <c r="A39" s="432"/>
      <c r="B39" s="444" t="s">
        <v>335</v>
      </c>
      <c r="C39" s="445" t="s">
        <v>538</v>
      </c>
      <c r="D39" s="446" t="s">
        <v>38</v>
      </c>
      <c r="E39" s="446"/>
      <c r="F39" s="446"/>
      <c r="G39" s="446"/>
      <c r="H39" s="445" t="s">
        <v>545</v>
      </c>
      <c r="I39" s="445" t="s">
        <v>543</v>
      </c>
    </row>
    <row r="40" customFormat="false" ht="12.75" hidden="false" customHeight="false" outlineLevel="0" collapsed="false">
      <c r="A40" s="432"/>
      <c r="B40" s="461" t="s">
        <v>552</v>
      </c>
      <c r="C40" s="445" t="s">
        <v>553</v>
      </c>
      <c r="D40" s="462" t="n">
        <v>0.5</v>
      </c>
      <c r="E40" s="446"/>
      <c r="F40" s="446"/>
      <c r="G40" s="446"/>
      <c r="H40" s="458" t="n">
        <v>8.29</v>
      </c>
      <c r="I40" s="452" t="n">
        <f aca="false">D40*H40</f>
        <v>4.145</v>
      </c>
    </row>
    <row r="41" customFormat="false" ht="12.75" hidden="false" customHeight="false" outlineLevel="0" collapsed="false">
      <c r="A41" s="432"/>
      <c r="B41" s="461" t="s">
        <v>554</v>
      </c>
      <c r="C41" s="445" t="s">
        <v>553</v>
      </c>
      <c r="D41" s="462" t="n">
        <v>0.1</v>
      </c>
      <c r="E41" s="446"/>
      <c r="F41" s="446"/>
      <c r="G41" s="446"/>
      <c r="H41" s="458" t="n">
        <v>4.88</v>
      </c>
      <c r="I41" s="452" t="n">
        <f aca="false">D41*H41</f>
        <v>0.488</v>
      </c>
    </row>
    <row r="42" customFormat="false" ht="12.75" hidden="false" customHeight="false" outlineLevel="0" collapsed="false">
      <c r="A42" s="432"/>
      <c r="B42" s="459" t="s">
        <v>344</v>
      </c>
      <c r="C42" s="459"/>
      <c r="D42" s="459"/>
      <c r="E42" s="459"/>
      <c r="F42" s="459"/>
      <c r="G42" s="459"/>
      <c r="H42" s="459"/>
      <c r="I42" s="454" t="n">
        <f aca="false">SUM(I40:I41)</f>
        <v>4.633</v>
      </c>
    </row>
    <row r="43" customFormat="false" ht="12.75" hidden="false" customHeight="false" outlineLevel="0" collapsed="false">
      <c r="A43" s="432"/>
      <c r="B43" s="463" t="s">
        <v>555</v>
      </c>
      <c r="C43" s="464" t="n">
        <v>1</v>
      </c>
      <c r="D43" s="459" t="s">
        <v>556</v>
      </c>
      <c r="E43" s="459"/>
      <c r="F43" s="459"/>
      <c r="G43" s="459"/>
      <c r="H43" s="459"/>
      <c r="I43" s="454" t="n">
        <f aca="false">I42+I37+I31</f>
        <v>13.705</v>
      </c>
    </row>
    <row r="44" customFormat="false" ht="12.75" hidden="false" customHeight="false" outlineLevel="0" collapsed="false">
      <c r="A44" s="432"/>
      <c r="B44" s="465" t="s">
        <v>557</v>
      </c>
      <c r="C44" s="465"/>
      <c r="D44" s="465"/>
      <c r="E44" s="465"/>
      <c r="F44" s="465"/>
      <c r="G44" s="465"/>
      <c r="H44" s="465"/>
      <c r="I44" s="466" t="n">
        <f aca="false">I43/C43</f>
        <v>13.705</v>
      </c>
    </row>
    <row r="45" customFormat="false" ht="12.75" hidden="false" customHeight="false" outlineLevel="0" collapsed="false">
      <c r="A45" s="432"/>
      <c r="B45" s="467" t="s">
        <v>558</v>
      </c>
      <c r="C45" s="467"/>
      <c r="D45" s="467"/>
      <c r="E45" s="467"/>
      <c r="F45" s="467"/>
      <c r="G45" s="467"/>
      <c r="H45" s="467"/>
      <c r="I45" s="468" t="n">
        <f aca="false">E3</f>
        <v>1.3024</v>
      </c>
    </row>
    <row r="46" customFormat="false" ht="12.75" hidden="false" customHeight="false" outlineLevel="0" collapsed="false">
      <c r="A46" s="432"/>
      <c r="B46" s="470" t="s">
        <v>559</v>
      </c>
      <c r="C46" s="470"/>
      <c r="D46" s="470"/>
      <c r="E46" s="470"/>
      <c r="F46" s="470"/>
      <c r="G46" s="470"/>
      <c r="H46" s="470"/>
      <c r="I46" s="471" t="n">
        <f aca="false">I44*I45</f>
        <v>17.849392</v>
      </c>
    </row>
    <row r="47" customFormat="false" ht="12.75" hidden="false" customHeight="false" outlineLevel="0" collapsed="false">
      <c r="A47" s="432"/>
      <c r="B47" s="472"/>
      <c r="C47" s="472"/>
      <c r="D47" s="472"/>
      <c r="E47" s="472"/>
      <c r="F47" s="472"/>
      <c r="G47" s="472"/>
      <c r="H47" s="472"/>
      <c r="I47" s="472"/>
    </row>
    <row r="48" customFormat="false" ht="15.2" hidden="false" customHeight="true" outlineLevel="0" collapsed="false">
      <c r="A48" s="432"/>
      <c r="B48" s="478" t="s">
        <v>529</v>
      </c>
      <c r="C48" s="479" t="s">
        <v>564</v>
      </c>
      <c r="D48" s="480" t="s">
        <v>531</v>
      </c>
      <c r="E48" s="480"/>
      <c r="F48" s="480"/>
      <c r="G48" s="480"/>
      <c r="H48" s="480"/>
      <c r="I48" s="480"/>
    </row>
    <row r="49" customFormat="false" ht="12.75" hidden="false" customHeight="false" outlineLevel="0" collapsed="false">
      <c r="A49" s="432"/>
      <c r="B49" s="481" t="s">
        <v>532</v>
      </c>
      <c r="C49" s="482"/>
      <c r="D49" s="483"/>
      <c r="E49" s="482"/>
      <c r="F49" s="484"/>
      <c r="G49" s="484"/>
      <c r="H49" s="485" t="s">
        <v>533</v>
      </c>
      <c r="I49" s="486"/>
    </row>
    <row r="50" customFormat="false" ht="12.95" hidden="false" customHeight="true" outlineLevel="0" collapsed="false">
      <c r="A50" s="432"/>
      <c r="B50" s="487" t="s">
        <v>565</v>
      </c>
      <c r="C50" s="487"/>
      <c r="D50" s="487"/>
      <c r="E50" s="487"/>
      <c r="F50" s="487"/>
      <c r="G50" s="487"/>
      <c r="H50" s="488" t="s">
        <v>535</v>
      </c>
      <c r="I50" s="489" t="s">
        <v>536</v>
      </c>
    </row>
    <row r="51" customFormat="false" ht="12.75" hidden="false" customHeight="false" outlineLevel="0" collapsed="false">
      <c r="A51" s="432"/>
      <c r="B51" s="490" t="s">
        <v>537</v>
      </c>
      <c r="C51" s="490"/>
      <c r="D51" s="490"/>
      <c r="E51" s="490"/>
      <c r="F51" s="490"/>
      <c r="G51" s="490"/>
      <c r="H51" s="490"/>
      <c r="I51" s="490"/>
    </row>
    <row r="52" customFormat="false" ht="12.75" hidden="false" customHeight="false" outlineLevel="0" collapsed="false">
      <c r="A52" s="432"/>
      <c r="B52" s="491" t="s">
        <v>335</v>
      </c>
      <c r="C52" s="492" t="s">
        <v>538</v>
      </c>
      <c r="D52" s="493" t="s">
        <v>38</v>
      </c>
      <c r="E52" s="494" t="s">
        <v>539</v>
      </c>
      <c r="F52" s="494" t="s">
        <v>540</v>
      </c>
      <c r="G52" s="495" t="s">
        <v>541</v>
      </c>
      <c r="H52" s="495" t="s">
        <v>542</v>
      </c>
      <c r="I52" s="492" t="s">
        <v>543</v>
      </c>
    </row>
    <row r="53" customFormat="false" ht="12.75" hidden="false" customHeight="false" outlineLevel="0" collapsed="false">
      <c r="A53" s="432"/>
      <c r="B53" s="496"/>
      <c r="C53" s="492"/>
      <c r="D53" s="497"/>
      <c r="E53" s="498"/>
      <c r="F53" s="498"/>
      <c r="G53" s="495"/>
      <c r="H53" s="495"/>
      <c r="I53" s="499" t="n">
        <f aca="false">D53*E53*G53+D53*F53*H53</f>
        <v>0</v>
      </c>
    </row>
    <row r="54" customFormat="false" ht="12.75" hidden="false" customHeight="false" outlineLevel="0" collapsed="false">
      <c r="A54" s="432"/>
      <c r="B54" s="500" t="s">
        <v>344</v>
      </c>
      <c r="C54" s="500"/>
      <c r="D54" s="500"/>
      <c r="E54" s="500"/>
      <c r="F54" s="500"/>
      <c r="G54" s="500"/>
      <c r="H54" s="500"/>
      <c r="I54" s="501" t="n">
        <f aca="false">SUM(I53:I53)</f>
        <v>0</v>
      </c>
    </row>
    <row r="55" customFormat="false" ht="12.75" hidden="false" customHeight="false" outlineLevel="0" collapsed="false">
      <c r="A55" s="432"/>
      <c r="B55" s="490" t="s">
        <v>544</v>
      </c>
      <c r="C55" s="490"/>
      <c r="D55" s="490"/>
      <c r="E55" s="490"/>
      <c r="F55" s="490"/>
      <c r="G55" s="490"/>
      <c r="H55" s="490"/>
      <c r="I55" s="490"/>
    </row>
    <row r="56" customFormat="false" ht="12.75" hidden="false" customHeight="false" outlineLevel="0" collapsed="false">
      <c r="A56" s="432"/>
      <c r="B56" s="491" t="s">
        <v>335</v>
      </c>
      <c r="C56" s="492" t="s">
        <v>538</v>
      </c>
      <c r="D56" s="493" t="s">
        <v>38</v>
      </c>
      <c r="E56" s="493"/>
      <c r="F56" s="493"/>
      <c r="G56" s="493"/>
      <c r="H56" s="492" t="s">
        <v>545</v>
      </c>
      <c r="I56" s="492" t="s">
        <v>543</v>
      </c>
    </row>
    <row r="57" customFormat="false" ht="12.75" hidden="false" customHeight="false" outlineLevel="0" collapsed="false">
      <c r="A57" s="432"/>
      <c r="B57" s="502" t="s">
        <v>546</v>
      </c>
      <c r="C57" s="503" t="s">
        <v>547</v>
      </c>
      <c r="D57" s="504" t="n">
        <v>0.15</v>
      </c>
      <c r="E57" s="493"/>
      <c r="F57" s="493"/>
      <c r="G57" s="493"/>
      <c r="H57" s="505" t="n">
        <v>8.75</v>
      </c>
      <c r="I57" s="499" t="n">
        <f aca="false">D57*H57</f>
        <v>1.3125</v>
      </c>
    </row>
    <row r="58" customFormat="false" ht="12.75" hidden="false" customHeight="false" outlineLevel="0" collapsed="false">
      <c r="A58" s="432"/>
      <c r="B58" s="502" t="s">
        <v>566</v>
      </c>
      <c r="C58" s="503" t="s">
        <v>547</v>
      </c>
      <c r="D58" s="504" t="n">
        <v>0.17</v>
      </c>
      <c r="E58" s="493"/>
      <c r="F58" s="493"/>
      <c r="G58" s="493"/>
      <c r="H58" s="505" t="n">
        <v>12.66</v>
      </c>
      <c r="I58" s="499" t="n">
        <f aca="false">D58*H58</f>
        <v>2.1522</v>
      </c>
    </row>
    <row r="59" customFormat="false" ht="12.75" hidden="false" customHeight="false" outlineLevel="0" collapsed="false">
      <c r="A59" s="432"/>
      <c r="B59" s="506" t="s">
        <v>344</v>
      </c>
      <c r="C59" s="506"/>
      <c r="D59" s="506"/>
      <c r="E59" s="506"/>
      <c r="F59" s="506"/>
      <c r="G59" s="506"/>
      <c r="H59" s="506"/>
      <c r="I59" s="507" t="n">
        <f aca="false">SUM(I57:I58)</f>
        <v>3.4647</v>
      </c>
    </row>
    <row r="60" customFormat="false" ht="12.75" hidden="false" customHeight="false" outlineLevel="0" collapsed="false">
      <c r="A60" s="432"/>
      <c r="B60" s="490" t="s">
        <v>567</v>
      </c>
      <c r="C60" s="490"/>
      <c r="D60" s="490"/>
      <c r="E60" s="490"/>
      <c r="F60" s="490"/>
      <c r="G60" s="490"/>
      <c r="H60" s="490"/>
      <c r="I60" s="490"/>
    </row>
    <row r="61" customFormat="false" ht="12.75" hidden="false" customHeight="false" outlineLevel="0" collapsed="false">
      <c r="A61" s="432"/>
      <c r="B61" s="508" t="s">
        <v>335</v>
      </c>
      <c r="C61" s="506" t="s">
        <v>538</v>
      </c>
      <c r="D61" s="506" t="s">
        <v>38</v>
      </c>
      <c r="E61" s="506"/>
      <c r="F61" s="506"/>
      <c r="G61" s="506"/>
      <c r="H61" s="508" t="s">
        <v>545</v>
      </c>
      <c r="I61" s="505" t="s">
        <v>543</v>
      </c>
    </row>
    <row r="62" customFormat="false" ht="12.75" hidden="false" customHeight="false" outlineLevel="0" collapsed="false">
      <c r="A62" s="432"/>
      <c r="B62" s="509"/>
      <c r="C62" s="503"/>
      <c r="D62" s="510"/>
      <c r="E62" s="506"/>
      <c r="F62" s="506"/>
      <c r="G62" s="506"/>
      <c r="H62" s="511"/>
      <c r="I62" s="507" t="n">
        <f aca="false">D62*H62</f>
        <v>0</v>
      </c>
    </row>
    <row r="63" customFormat="false" ht="12.75" hidden="false" customHeight="false" outlineLevel="0" collapsed="false">
      <c r="A63" s="432"/>
      <c r="B63" s="506" t="s">
        <v>344</v>
      </c>
      <c r="C63" s="506"/>
      <c r="D63" s="506"/>
      <c r="E63" s="506"/>
      <c r="F63" s="506"/>
      <c r="G63" s="506"/>
      <c r="H63" s="506"/>
      <c r="I63" s="507" t="n">
        <f aca="false">SUM(I62:I62)</f>
        <v>0</v>
      </c>
    </row>
    <row r="64" customFormat="false" ht="12.75" hidden="false" customHeight="false" outlineLevel="0" collapsed="false">
      <c r="A64" s="432"/>
      <c r="B64" s="490" t="s">
        <v>551</v>
      </c>
      <c r="C64" s="490"/>
      <c r="D64" s="490"/>
      <c r="E64" s="490"/>
      <c r="F64" s="490"/>
      <c r="G64" s="490"/>
      <c r="H64" s="490"/>
      <c r="I64" s="490"/>
    </row>
    <row r="65" customFormat="false" ht="12.75" hidden="false" customHeight="false" outlineLevel="0" collapsed="false">
      <c r="A65" s="432"/>
      <c r="B65" s="491" t="s">
        <v>335</v>
      </c>
      <c r="C65" s="492" t="s">
        <v>538</v>
      </c>
      <c r="D65" s="493" t="s">
        <v>38</v>
      </c>
      <c r="E65" s="493"/>
      <c r="F65" s="493"/>
      <c r="G65" s="493"/>
      <c r="H65" s="492" t="s">
        <v>545</v>
      </c>
      <c r="I65" s="492" t="s">
        <v>543</v>
      </c>
    </row>
    <row r="66" customFormat="false" ht="12.75" hidden="false" customHeight="false" outlineLevel="0" collapsed="false">
      <c r="A66" s="432"/>
      <c r="B66" s="512" t="s">
        <v>552</v>
      </c>
      <c r="C66" s="492" t="s">
        <v>553</v>
      </c>
      <c r="D66" s="504" t="n">
        <v>0.35</v>
      </c>
      <c r="E66" s="493"/>
      <c r="F66" s="493"/>
      <c r="G66" s="493"/>
      <c r="H66" s="505" t="n">
        <f aca="false">H40</f>
        <v>8.29</v>
      </c>
      <c r="I66" s="499" t="n">
        <f aca="false">D66*H66</f>
        <v>2.9015</v>
      </c>
    </row>
    <row r="67" customFormat="false" ht="12.75" hidden="false" customHeight="false" outlineLevel="0" collapsed="false">
      <c r="A67" s="432"/>
      <c r="B67" s="512" t="s">
        <v>554</v>
      </c>
      <c r="C67" s="492" t="s">
        <v>553</v>
      </c>
      <c r="D67" s="504" t="n">
        <v>0.25</v>
      </c>
      <c r="E67" s="493"/>
      <c r="F67" s="493"/>
      <c r="G67" s="493"/>
      <c r="H67" s="505" t="n">
        <f aca="false">H41</f>
        <v>4.88</v>
      </c>
      <c r="I67" s="499" t="n">
        <f aca="false">D67*H67</f>
        <v>1.22</v>
      </c>
    </row>
    <row r="68" customFormat="false" ht="12.75" hidden="false" customHeight="false" outlineLevel="0" collapsed="false">
      <c r="A68" s="432"/>
      <c r="B68" s="506" t="s">
        <v>344</v>
      </c>
      <c r="C68" s="506"/>
      <c r="D68" s="506"/>
      <c r="E68" s="506"/>
      <c r="F68" s="506"/>
      <c r="G68" s="506"/>
      <c r="H68" s="506"/>
      <c r="I68" s="501" t="n">
        <f aca="false">SUM(I66:I67)</f>
        <v>4.1215</v>
      </c>
    </row>
    <row r="69" customFormat="false" ht="12.75" hidden="false" customHeight="false" outlineLevel="0" collapsed="false">
      <c r="A69" s="432"/>
      <c r="B69" s="513" t="s">
        <v>555</v>
      </c>
      <c r="C69" s="514" t="n">
        <v>1</v>
      </c>
      <c r="D69" s="506" t="s">
        <v>556</v>
      </c>
      <c r="E69" s="506"/>
      <c r="F69" s="506"/>
      <c r="G69" s="506"/>
      <c r="H69" s="506"/>
      <c r="I69" s="501" t="n">
        <f aca="false">I68+I63+I59+I54</f>
        <v>7.5862</v>
      </c>
    </row>
    <row r="70" customFormat="false" ht="12.75" hidden="false" customHeight="false" outlineLevel="0" collapsed="false">
      <c r="A70" s="432"/>
      <c r="B70" s="515" t="s">
        <v>557</v>
      </c>
      <c r="C70" s="515"/>
      <c r="D70" s="515"/>
      <c r="E70" s="515"/>
      <c r="F70" s="515"/>
      <c r="G70" s="515"/>
      <c r="H70" s="515"/>
      <c r="I70" s="516" t="n">
        <f aca="false">I69/C69</f>
        <v>7.5862</v>
      </c>
    </row>
    <row r="71" customFormat="false" ht="12.75" hidden="false" customHeight="false" outlineLevel="0" collapsed="false">
      <c r="A71" s="432"/>
      <c r="B71" s="517" t="s">
        <v>558</v>
      </c>
      <c r="C71" s="517"/>
      <c r="D71" s="517"/>
      <c r="E71" s="517"/>
      <c r="F71" s="517"/>
      <c r="G71" s="517"/>
      <c r="H71" s="517"/>
      <c r="I71" s="468" t="n">
        <f aca="false">E3</f>
        <v>1.3024</v>
      </c>
    </row>
    <row r="72" customFormat="false" ht="12.75" hidden="false" customHeight="false" outlineLevel="0" collapsed="false">
      <c r="A72" s="432"/>
      <c r="B72" s="518" t="s">
        <v>559</v>
      </c>
      <c r="C72" s="518"/>
      <c r="D72" s="518"/>
      <c r="E72" s="518"/>
      <c r="F72" s="518"/>
      <c r="G72" s="518"/>
      <c r="H72" s="518"/>
      <c r="I72" s="519" t="n">
        <f aca="false">I70*I71</f>
        <v>9.88026688</v>
      </c>
    </row>
    <row r="73" customFormat="false" ht="12.75" hidden="false" customHeight="false" outlineLevel="0" collapsed="false">
      <c r="A73" s="432"/>
      <c r="B73" s="520"/>
      <c r="C73" s="520"/>
      <c r="D73" s="520"/>
      <c r="E73" s="520"/>
      <c r="F73" s="520"/>
      <c r="G73" s="520"/>
      <c r="H73" s="520"/>
      <c r="I73" s="520"/>
    </row>
    <row r="74" customFormat="false" ht="15.2" hidden="false" customHeight="true" outlineLevel="0" collapsed="false">
      <c r="A74" s="432"/>
      <c r="B74" s="474" t="s">
        <v>529</v>
      </c>
      <c r="C74" s="475" t="s">
        <v>568</v>
      </c>
      <c r="D74" s="476" t="s">
        <v>531</v>
      </c>
      <c r="E74" s="476"/>
      <c r="F74" s="476"/>
      <c r="G74" s="476"/>
      <c r="H74" s="476"/>
      <c r="I74" s="476"/>
    </row>
    <row r="75" customFormat="false" ht="12.75" hidden="false" customHeight="false" outlineLevel="0" collapsed="false">
      <c r="A75" s="432"/>
      <c r="B75" s="433" t="s">
        <v>532</v>
      </c>
      <c r="C75" s="434"/>
      <c r="D75" s="477"/>
      <c r="E75" s="434"/>
      <c r="F75" s="437"/>
      <c r="G75" s="437"/>
      <c r="H75" s="438" t="s">
        <v>533</v>
      </c>
      <c r="I75" s="439"/>
    </row>
    <row r="76" customFormat="false" ht="12.95" hidden="false" customHeight="true" outlineLevel="0" collapsed="false">
      <c r="A76" s="432"/>
      <c r="B76" s="440" t="s">
        <v>569</v>
      </c>
      <c r="C76" s="440"/>
      <c r="D76" s="440"/>
      <c r="E76" s="440"/>
      <c r="F76" s="440"/>
      <c r="G76" s="440"/>
      <c r="H76" s="441" t="s">
        <v>535</v>
      </c>
      <c r="I76" s="442" t="s">
        <v>536</v>
      </c>
    </row>
    <row r="77" customFormat="false" ht="12.75" hidden="false" customHeight="false" outlineLevel="0" collapsed="false">
      <c r="A77" s="432"/>
      <c r="B77" s="443" t="s">
        <v>537</v>
      </c>
      <c r="C77" s="443"/>
      <c r="D77" s="443"/>
      <c r="E77" s="443"/>
      <c r="F77" s="443"/>
      <c r="G77" s="443"/>
      <c r="H77" s="443"/>
      <c r="I77" s="443"/>
    </row>
    <row r="78" customFormat="false" ht="12.75" hidden="false" customHeight="false" outlineLevel="0" collapsed="false">
      <c r="A78" s="432"/>
      <c r="B78" s="444" t="s">
        <v>335</v>
      </c>
      <c r="C78" s="445" t="s">
        <v>538</v>
      </c>
      <c r="D78" s="446" t="s">
        <v>38</v>
      </c>
      <c r="E78" s="447" t="s">
        <v>539</v>
      </c>
      <c r="F78" s="447" t="s">
        <v>540</v>
      </c>
      <c r="G78" s="448" t="s">
        <v>541</v>
      </c>
      <c r="H78" s="448" t="s">
        <v>542</v>
      </c>
      <c r="I78" s="445" t="s">
        <v>543</v>
      </c>
    </row>
    <row r="79" customFormat="false" ht="12.75" hidden="false" customHeight="false" outlineLevel="0" collapsed="false">
      <c r="A79" s="432"/>
      <c r="B79" s="521"/>
      <c r="C79" s="456"/>
      <c r="D79" s="462"/>
      <c r="E79" s="451"/>
      <c r="F79" s="451"/>
      <c r="G79" s="448"/>
      <c r="H79" s="448"/>
      <c r="I79" s="452" t="n">
        <f aca="false">D79*E79*G79+D79*F79*H79</f>
        <v>0</v>
      </c>
    </row>
    <row r="80" customFormat="false" ht="12.75" hidden="false" customHeight="false" outlineLevel="0" collapsed="false">
      <c r="A80" s="432"/>
      <c r="B80" s="453" t="s">
        <v>344</v>
      </c>
      <c r="C80" s="453"/>
      <c r="D80" s="453"/>
      <c r="E80" s="453"/>
      <c r="F80" s="453"/>
      <c r="G80" s="453"/>
      <c r="H80" s="453"/>
      <c r="I80" s="454" t="n">
        <f aca="false">SUM(I79:I79)</f>
        <v>0</v>
      </c>
    </row>
    <row r="81" customFormat="false" ht="12.75" hidden="false" customHeight="false" outlineLevel="0" collapsed="false">
      <c r="A81" s="432"/>
      <c r="B81" s="443" t="s">
        <v>544</v>
      </c>
      <c r="C81" s="443"/>
      <c r="D81" s="443"/>
      <c r="E81" s="443"/>
      <c r="F81" s="443"/>
      <c r="G81" s="443"/>
      <c r="H81" s="443"/>
      <c r="I81" s="443"/>
    </row>
    <row r="82" customFormat="false" ht="12.75" hidden="false" customHeight="false" outlineLevel="0" collapsed="false">
      <c r="A82" s="432"/>
      <c r="B82" s="444" t="s">
        <v>335</v>
      </c>
      <c r="C82" s="445" t="s">
        <v>538</v>
      </c>
      <c r="D82" s="446" t="s">
        <v>38</v>
      </c>
      <c r="E82" s="446"/>
      <c r="F82" s="446"/>
      <c r="G82" s="446"/>
      <c r="H82" s="445" t="s">
        <v>545</v>
      </c>
      <c r="I82" s="445" t="s">
        <v>543</v>
      </c>
    </row>
    <row r="83" customFormat="false" ht="12.75" hidden="false" customHeight="false" outlineLevel="0" collapsed="false">
      <c r="A83" s="432"/>
      <c r="B83" s="461" t="s">
        <v>570</v>
      </c>
      <c r="C83" s="445" t="s">
        <v>383</v>
      </c>
      <c r="D83" s="450" t="n">
        <v>2.42</v>
      </c>
      <c r="E83" s="446"/>
      <c r="F83" s="446"/>
      <c r="G83" s="446"/>
      <c r="H83" s="458" t="n">
        <v>0.48</v>
      </c>
      <c r="I83" s="452" t="n">
        <f aca="false">D83*H83</f>
        <v>1.1616</v>
      </c>
    </row>
    <row r="84" customFormat="false" ht="12.75" hidden="false" customHeight="false" outlineLevel="0" collapsed="false">
      <c r="A84" s="432"/>
      <c r="B84" s="459" t="s">
        <v>344</v>
      </c>
      <c r="C84" s="459"/>
      <c r="D84" s="459"/>
      <c r="E84" s="459"/>
      <c r="F84" s="459"/>
      <c r="G84" s="459"/>
      <c r="H84" s="459"/>
      <c r="I84" s="452" t="n">
        <f aca="false">SUM(I83:I83)</f>
        <v>1.1616</v>
      </c>
    </row>
    <row r="85" customFormat="false" ht="12.75" hidden="false" customHeight="false" outlineLevel="0" collapsed="false">
      <c r="A85" s="432"/>
      <c r="B85" s="443" t="s">
        <v>567</v>
      </c>
      <c r="C85" s="443"/>
      <c r="D85" s="443"/>
      <c r="E85" s="443"/>
      <c r="F85" s="443"/>
      <c r="G85" s="443"/>
      <c r="H85" s="443"/>
      <c r="I85" s="443"/>
    </row>
    <row r="86" customFormat="false" ht="12.75" hidden="false" customHeight="false" outlineLevel="0" collapsed="false">
      <c r="A86" s="432"/>
      <c r="B86" s="522" t="s">
        <v>335</v>
      </c>
      <c r="C86" s="459" t="s">
        <v>538</v>
      </c>
      <c r="D86" s="459" t="s">
        <v>38</v>
      </c>
      <c r="E86" s="459"/>
      <c r="F86" s="459"/>
      <c r="G86" s="459"/>
      <c r="H86" s="522" t="s">
        <v>545</v>
      </c>
      <c r="I86" s="458" t="s">
        <v>543</v>
      </c>
    </row>
    <row r="87" customFormat="false" ht="12.75" hidden="false" customHeight="false" outlineLevel="0" collapsed="false">
      <c r="A87" s="432"/>
      <c r="B87" s="523" t="s">
        <v>571</v>
      </c>
      <c r="C87" s="445" t="s">
        <v>572</v>
      </c>
      <c r="D87" s="450" t="n">
        <v>0.02</v>
      </c>
      <c r="E87" s="459"/>
      <c r="F87" s="459"/>
      <c r="G87" s="459"/>
      <c r="H87" s="524" t="n">
        <v>180.8</v>
      </c>
      <c r="I87" s="452" t="n">
        <f aca="false">D87*H87</f>
        <v>3.616</v>
      </c>
    </row>
    <row r="88" customFormat="false" ht="12.75" hidden="false" customHeight="false" outlineLevel="0" collapsed="false">
      <c r="A88" s="432"/>
      <c r="B88" s="459" t="s">
        <v>344</v>
      </c>
      <c r="C88" s="459"/>
      <c r="D88" s="459"/>
      <c r="E88" s="459"/>
      <c r="F88" s="459"/>
      <c r="G88" s="459"/>
      <c r="H88" s="459"/>
      <c r="I88" s="452" t="n">
        <f aca="false">SUM(I87:I87)</f>
        <v>3.616</v>
      </c>
    </row>
    <row r="89" customFormat="false" ht="12.75" hidden="false" customHeight="false" outlineLevel="0" collapsed="false">
      <c r="A89" s="432"/>
      <c r="B89" s="443" t="s">
        <v>551</v>
      </c>
      <c r="C89" s="443"/>
      <c r="D89" s="443"/>
      <c r="E89" s="443"/>
      <c r="F89" s="443"/>
      <c r="G89" s="443"/>
      <c r="H89" s="443"/>
      <c r="I89" s="443"/>
    </row>
    <row r="90" customFormat="false" ht="12.75" hidden="false" customHeight="false" outlineLevel="0" collapsed="false">
      <c r="A90" s="432"/>
      <c r="B90" s="444" t="s">
        <v>335</v>
      </c>
      <c r="C90" s="445" t="s">
        <v>538</v>
      </c>
      <c r="D90" s="446" t="s">
        <v>38</v>
      </c>
      <c r="E90" s="446"/>
      <c r="F90" s="446"/>
      <c r="G90" s="446"/>
      <c r="H90" s="445" t="s">
        <v>545</v>
      </c>
      <c r="I90" s="445" t="s">
        <v>543</v>
      </c>
    </row>
    <row r="91" customFormat="false" ht="12.75" hidden="false" customHeight="false" outlineLevel="0" collapsed="false">
      <c r="A91" s="432"/>
      <c r="B91" s="461" t="s">
        <v>573</v>
      </c>
      <c r="C91" s="445" t="s">
        <v>553</v>
      </c>
      <c r="D91" s="450" t="n">
        <v>0.6</v>
      </c>
      <c r="E91" s="446"/>
      <c r="F91" s="446"/>
      <c r="G91" s="446"/>
      <c r="H91" s="458" t="n">
        <v>8.29</v>
      </c>
      <c r="I91" s="452" t="n">
        <f aca="false">D91*H91</f>
        <v>4.974</v>
      </c>
    </row>
    <row r="92" customFormat="false" ht="12.75" hidden="false" customHeight="false" outlineLevel="0" collapsed="false">
      <c r="A92" s="432"/>
      <c r="B92" s="461" t="s">
        <v>554</v>
      </c>
      <c r="C92" s="445" t="s">
        <v>553</v>
      </c>
      <c r="D92" s="450" t="n">
        <v>0.6</v>
      </c>
      <c r="E92" s="446"/>
      <c r="F92" s="446"/>
      <c r="G92" s="446"/>
      <c r="H92" s="458" t="n">
        <v>4.88</v>
      </c>
      <c r="I92" s="452" t="n">
        <f aca="false">D92*H92</f>
        <v>2.928</v>
      </c>
    </row>
    <row r="93" customFormat="false" ht="12.75" hidden="false" customHeight="false" outlineLevel="0" collapsed="false">
      <c r="A93" s="432"/>
      <c r="B93" s="459" t="s">
        <v>344</v>
      </c>
      <c r="C93" s="459"/>
      <c r="D93" s="459"/>
      <c r="E93" s="459"/>
      <c r="F93" s="459"/>
      <c r="G93" s="459"/>
      <c r="H93" s="459"/>
      <c r="I93" s="454" t="n">
        <f aca="false">SUM(I91:I92)</f>
        <v>7.902</v>
      </c>
    </row>
    <row r="94" customFormat="false" ht="12.75" hidden="false" customHeight="false" outlineLevel="0" collapsed="false">
      <c r="A94" s="432"/>
      <c r="B94" s="463" t="s">
        <v>555</v>
      </c>
      <c r="C94" s="464" t="n">
        <v>1</v>
      </c>
      <c r="D94" s="459" t="s">
        <v>556</v>
      </c>
      <c r="E94" s="459"/>
      <c r="F94" s="459"/>
      <c r="G94" s="459"/>
      <c r="H94" s="459"/>
      <c r="I94" s="454" t="n">
        <f aca="false">I93+I88+I84+I80</f>
        <v>12.6796</v>
      </c>
    </row>
    <row r="95" customFormat="false" ht="12.75" hidden="false" customHeight="false" outlineLevel="0" collapsed="false">
      <c r="A95" s="432"/>
      <c r="B95" s="465" t="s">
        <v>557</v>
      </c>
      <c r="C95" s="465"/>
      <c r="D95" s="465"/>
      <c r="E95" s="465"/>
      <c r="F95" s="465"/>
      <c r="G95" s="465"/>
      <c r="H95" s="465"/>
      <c r="I95" s="466" t="n">
        <f aca="false">I94/C94</f>
        <v>12.6796</v>
      </c>
    </row>
    <row r="96" customFormat="false" ht="12.75" hidden="false" customHeight="false" outlineLevel="0" collapsed="false">
      <c r="A96" s="432"/>
      <c r="B96" s="467" t="s">
        <v>558</v>
      </c>
      <c r="C96" s="467"/>
      <c r="D96" s="467"/>
      <c r="E96" s="467"/>
      <c r="F96" s="467"/>
      <c r="G96" s="467"/>
      <c r="H96" s="467"/>
      <c r="I96" s="468" t="n">
        <f aca="false">E3</f>
        <v>1.3024</v>
      </c>
    </row>
    <row r="97" customFormat="false" ht="12.75" hidden="false" customHeight="false" outlineLevel="0" collapsed="false">
      <c r="A97" s="432"/>
      <c r="B97" s="470" t="s">
        <v>559</v>
      </c>
      <c r="C97" s="470"/>
      <c r="D97" s="470"/>
      <c r="E97" s="470"/>
      <c r="F97" s="470"/>
      <c r="G97" s="470"/>
      <c r="H97" s="470"/>
      <c r="I97" s="471" t="n">
        <f aca="false">I95*I96</f>
        <v>16.51391104</v>
      </c>
    </row>
    <row r="98" customFormat="false" ht="12.75" hidden="false" customHeight="false" outlineLevel="0" collapsed="false">
      <c r="A98" s="432"/>
      <c r="B98" s="525"/>
      <c r="C98" s="525"/>
      <c r="D98" s="525"/>
      <c r="E98" s="525"/>
      <c r="F98" s="525"/>
      <c r="G98" s="525"/>
      <c r="H98" s="525"/>
      <c r="I98" s="525"/>
    </row>
    <row r="99" customFormat="false" ht="15.2" hidden="false" customHeight="true" outlineLevel="0" collapsed="false">
      <c r="A99" s="526" t="n">
        <v>3</v>
      </c>
      <c r="B99" s="474" t="s">
        <v>529</v>
      </c>
      <c r="C99" s="475" t="s">
        <v>574</v>
      </c>
      <c r="D99" s="476" t="s">
        <v>531</v>
      </c>
      <c r="E99" s="476"/>
      <c r="F99" s="476"/>
      <c r="G99" s="476"/>
      <c r="H99" s="476"/>
      <c r="I99" s="476"/>
    </row>
    <row r="100" customFormat="false" ht="12.75" hidden="false" customHeight="false" outlineLevel="0" collapsed="false">
      <c r="A100" s="432"/>
      <c r="B100" s="433" t="s">
        <v>532</v>
      </c>
      <c r="C100" s="434"/>
      <c r="D100" s="477"/>
      <c r="E100" s="434"/>
      <c r="F100" s="437"/>
      <c r="G100" s="437"/>
      <c r="H100" s="438" t="s">
        <v>533</v>
      </c>
      <c r="I100" s="439"/>
    </row>
    <row r="101" customFormat="false" ht="12.95" hidden="false" customHeight="true" outlineLevel="0" collapsed="false">
      <c r="A101" s="432"/>
      <c r="B101" s="440" t="s">
        <v>575</v>
      </c>
      <c r="C101" s="440"/>
      <c r="D101" s="440"/>
      <c r="E101" s="440"/>
      <c r="F101" s="440"/>
      <c r="G101" s="440"/>
      <c r="H101" s="441" t="s">
        <v>535</v>
      </c>
      <c r="I101" s="442" t="s">
        <v>536</v>
      </c>
    </row>
    <row r="102" customFormat="false" ht="12.75" hidden="false" customHeight="false" outlineLevel="0" collapsed="false">
      <c r="A102" s="432"/>
      <c r="B102" s="443" t="s">
        <v>537</v>
      </c>
      <c r="C102" s="443"/>
      <c r="D102" s="443"/>
      <c r="E102" s="443"/>
      <c r="F102" s="443"/>
      <c r="G102" s="443"/>
      <c r="H102" s="443"/>
      <c r="I102" s="443"/>
    </row>
    <row r="103" customFormat="false" ht="12.75" hidden="false" customHeight="false" outlineLevel="0" collapsed="false">
      <c r="A103" s="432"/>
      <c r="B103" s="444" t="s">
        <v>335</v>
      </c>
      <c r="C103" s="445" t="s">
        <v>538</v>
      </c>
      <c r="D103" s="446" t="s">
        <v>38</v>
      </c>
      <c r="E103" s="447" t="s">
        <v>539</v>
      </c>
      <c r="F103" s="447" t="s">
        <v>540</v>
      </c>
      <c r="G103" s="448" t="s">
        <v>541</v>
      </c>
      <c r="H103" s="448" t="s">
        <v>542</v>
      </c>
      <c r="I103" s="445" t="s">
        <v>543</v>
      </c>
    </row>
    <row r="104" customFormat="false" ht="12.75" hidden="false" customHeight="false" outlineLevel="0" collapsed="false">
      <c r="A104" s="432"/>
      <c r="B104" s="449"/>
      <c r="C104" s="445"/>
      <c r="D104" s="450"/>
      <c r="E104" s="451"/>
      <c r="F104" s="451"/>
      <c r="G104" s="448"/>
      <c r="H104" s="448"/>
      <c r="I104" s="452" t="n">
        <f aca="false">D104*E104*G104+D104*F104*H104</f>
        <v>0</v>
      </c>
    </row>
    <row r="105" customFormat="false" ht="12.75" hidden="false" customHeight="false" outlineLevel="0" collapsed="false">
      <c r="A105" s="432"/>
      <c r="B105" s="453" t="s">
        <v>344</v>
      </c>
      <c r="C105" s="453"/>
      <c r="D105" s="453"/>
      <c r="E105" s="453"/>
      <c r="F105" s="453"/>
      <c r="G105" s="453"/>
      <c r="H105" s="453"/>
      <c r="I105" s="454" t="n">
        <f aca="false">SUM(I104:I104)</f>
        <v>0</v>
      </c>
    </row>
    <row r="106" customFormat="false" ht="12.75" hidden="false" customHeight="false" outlineLevel="0" collapsed="false">
      <c r="A106" s="432"/>
      <c r="B106" s="443" t="s">
        <v>544</v>
      </c>
      <c r="C106" s="443"/>
      <c r="D106" s="443"/>
      <c r="E106" s="443"/>
      <c r="F106" s="443"/>
      <c r="G106" s="443"/>
      <c r="H106" s="443"/>
      <c r="I106" s="443"/>
    </row>
    <row r="107" customFormat="false" ht="12.75" hidden="false" customHeight="false" outlineLevel="0" collapsed="false">
      <c r="A107" s="432"/>
      <c r="B107" s="444" t="s">
        <v>335</v>
      </c>
      <c r="C107" s="445" t="s">
        <v>538</v>
      </c>
      <c r="D107" s="446" t="s">
        <v>38</v>
      </c>
      <c r="E107" s="446"/>
      <c r="F107" s="446"/>
      <c r="G107" s="446"/>
      <c r="H107" s="445" t="s">
        <v>545</v>
      </c>
      <c r="I107" s="445" t="s">
        <v>543</v>
      </c>
    </row>
    <row r="108" customFormat="false" ht="12.75" hidden="false" customHeight="false" outlineLevel="0" collapsed="false">
      <c r="A108" s="432"/>
      <c r="B108" s="455" t="s">
        <v>576</v>
      </c>
      <c r="C108" s="456" t="s">
        <v>547</v>
      </c>
      <c r="D108" s="457" t="n">
        <v>0.22</v>
      </c>
      <c r="E108" s="446"/>
      <c r="F108" s="446"/>
      <c r="G108" s="446"/>
      <c r="H108" s="458" t="n">
        <v>25.38</v>
      </c>
      <c r="I108" s="452" t="n">
        <f aca="false">D108*H108</f>
        <v>5.5836</v>
      </c>
    </row>
    <row r="109" customFormat="false" ht="12.75" hidden="false" customHeight="false" outlineLevel="0" collapsed="false">
      <c r="A109" s="432"/>
      <c r="B109" s="455" t="s">
        <v>577</v>
      </c>
      <c r="C109" s="456" t="s">
        <v>547</v>
      </c>
      <c r="D109" s="457" t="n">
        <v>0.11</v>
      </c>
      <c r="E109" s="446"/>
      <c r="F109" s="446"/>
      <c r="G109" s="446"/>
      <c r="H109" s="458" t="n">
        <v>5.18</v>
      </c>
      <c r="I109" s="452" t="n">
        <f aca="false">D109*H109</f>
        <v>0.5698</v>
      </c>
    </row>
    <row r="110" customFormat="false" ht="12.75" hidden="false" customHeight="false" outlineLevel="0" collapsed="false">
      <c r="A110" s="432"/>
      <c r="B110" s="455" t="s">
        <v>548</v>
      </c>
      <c r="C110" s="456" t="s">
        <v>549</v>
      </c>
      <c r="D110" s="457" t="n">
        <v>0.5</v>
      </c>
      <c r="E110" s="446"/>
      <c r="F110" s="446"/>
      <c r="G110" s="446"/>
      <c r="H110" s="458" t="n">
        <v>0.25</v>
      </c>
      <c r="I110" s="452" t="n">
        <f aca="false">D110*H110</f>
        <v>0.125</v>
      </c>
    </row>
    <row r="111" customFormat="false" ht="12.75" hidden="false" customHeight="false" outlineLevel="0" collapsed="false">
      <c r="A111" s="432"/>
      <c r="B111" s="455" t="s">
        <v>578</v>
      </c>
      <c r="C111" s="456" t="s">
        <v>547</v>
      </c>
      <c r="D111" s="457" t="n">
        <v>0.2</v>
      </c>
      <c r="E111" s="446"/>
      <c r="F111" s="446"/>
      <c r="G111" s="446"/>
      <c r="H111" s="458" t="n">
        <v>11.06</v>
      </c>
      <c r="I111" s="452" t="n">
        <f aca="false">D111*H111</f>
        <v>2.212</v>
      </c>
    </row>
    <row r="112" customFormat="false" ht="12.75" hidden="false" customHeight="false" outlineLevel="0" collapsed="false">
      <c r="A112" s="432"/>
      <c r="B112" s="459" t="s">
        <v>344</v>
      </c>
      <c r="C112" s="459"/>
      <c r="D112" s="459"/>
      <c r="E112" s="459"/>
      <c r="F112" s="459"/>
      <c r="G112" s="459"/>
      <c r="H112" s="459"/>
      <c r="I112" s="460" t="n">
        <f aca="false">SUM(I108:I111)</f>
        <v>8.4904</v>
      </c>
    </row>
    <row r="113" customFormat="false" ht="12.75" hidden="false" customHeight="false" outlineLevel="0" collapsed="false">
      <c r="A113" s="432"/>
      <c r="B113" s="443" t="s">
        <v>551</v>
      </c>
      <c r="C113" s="443"/>
      <c r="D113" s="443"/>
      <c r="E113" s="443"/>
      <c r="F113" s="443"/>
      <c r="G113" s="443"/>
      <c r="H113" s="443"/>
      <c r="I113" s="443"/>
    </row>
    <row r="114" customFormat="false" ht="12.75" hidden="false" customHeight="false" outlineLevel="0" collapsed="false">
      <c r="A114" s="432"/>
      <c r="B114" s="444" t="s">
        <v>335</v>
      </c>
      <c r="C114" s="445" t="s">
        <v>538</v>
      </c>
      <c r="D114" s="446" t="s">
        <v>38</v>
      </c>
      <c r="E114" s="446"/>
      <c r="F114" s="446"/>
      <c r="G114" s="446"/>
      <c r="H114" s="445" t="s">
        <v>545</v>
      </c>
      <c r="I114" s="445" t="s">
        <v>543</v>
      </c>
    </row>
    <row r="115" customFormat="false" ht="12.75" hidden="false" customHeight="false" outlineLevel="0" collapsed="false">
      <c r="A115" s="432"/>
      <c r="B115" s="461" t="s">
        <v>552</v>
      </c>
      <c r="C115" s="445" t="s">
        <v>553</v>
      </c>
      <c r="D115" s="462" t="n">
        <v>0.5</v>
      </c>
      <c r="E115" s="446"/>
      <c r="F115" s="446"/>
      <c r="G115" s="446"/>
      <c r="H115" s="458" t="n">
        <f aca="false">H17</f>
        <v>8.29</v>
      </c>
      <c r="I115" s="452" t="n">
        <f aca="false">D115*H115</f>
        <v>4.145</v>
      </c>
    </row>
    <row r="116" customFormat="false" ht="12.75" hidden="false" customHeight="false" outlineLevel="0" collapsed="false">
      <c r="A116" s="432"/>
      <c r="B116" s="461" t="s">
        <v>554</v>
      </c>
      <c r="C116" s="445" t="s">
        <v>553</v>
      </c>
      <c r="D116" s="462" t="n">
        <v>0.1</v>
      </c>
      <c r="E116" s="446"/>
      <c r="F116" s="446"/>
      <c r="G116" s="446"/>
      <c r="H116" s="458" t="n">
        <f aca="false">H18</f>
        <v>4.88</v>
      </c>
      <c r="I116" s="452" t="n">
        <f aca="false">D116*H116</f>
        <v>0.488</v>
      </c>
    </row>
    <row r="117" customFormat="false" ht="12.75" hidden="false" customHeight="false" outlineLevel="0" collapsed="false">
      <c r="A117" s="432"/>
      <c r="B117" s="459" t="s">
        <v>344</v>
      </c>
      <c r="C117" s="459"/>
      <c r="D117" s="459"/>
      <c r="E117" s="459"/>
      <c r="F117" s="459"/>
      <c r="G117" s="459"/>
      <c r="H117" s="459"/>
      <c r="I117" s="454" t="n">
        <f aca="false">SUM(I115:I116)</f>
        <v>4.633</v>
      </c>
    </row>
    <row r="118" customFormat="false" ht="12.75" hidden="false" customHeight="false" outlineLevel="0" collapsed="false">
      <c r="A118" s="432"/>
      <c r="B118" s="463" t="s">
        <v>555</v>
      </c>
      <c r="C118" s="464" t="n">
        <v>1</v>
      </c>
      <c r="D118" s="459" t="s">
        <v>556</v>
      </c>
      <c r="E118" s="459"/>
      <c r="F118" s="459"/>
      <c r="G118" s="459"/>
      <c r="H118" s="459"/>
      <c r="I118" s="454" t="n">
        <f aca="false">I117+I112+I105</f>
        <v>13.1234</v>
      </c>
    </row>
    <row r="119" customFormat="false" ht="12.75" hidden="false" customHeight="false" outlineLevel="0" collapsed="false">
      <c r="A119" s="432"/>
      <c r="B119" s="465" t="s">
        <v>557</v>
      </c>
      <c r="C119" s="465"/>
      <c r="D119" s="465"/>
      <c r="E119" s="465"/>
      <c r="F119" s="465"/>
      <c r="G119" s="465"/>
      <c r="H119" s="465"/>
      <c r="I119" s="466" t="n">
        <f aca="false">I118/C118</f>
        <v>13.1234</v>
      </c>
    </row>
    <row r="120" customFormat="false" ht="12.75" hidden="false" customHeight="false" outlineLevel="0" collapsed="false">
      <c r="A120" s="432"/>
      <c r="B120" s="467" t="s">
        <v>558</v>
      </c>
      <c r="C120" s="467"/>
      <c r="D120" s="467"/>
      <c r="E120" s="467"/>
      <c r="F120" s="467"/>
      <c r="G120" s="467"/>
      <c r="H120" s="467"/>
      <c r="I120" s="468" t="n">
        <f aca="false">E3</f>
        <v>1.3024</v>
      </c>
    </row>
    <row r="121" customFormat="false" ht="12.75" hidden="false" customHeight="false" outlineLevel="0" collapsed="false">
      <c r="A121" s="432"/>
      <c r="B121" s="467" t="s">
        <v>559</v>
      </c>
      <c r="C121" s="467"/>
      <c r="D121" s="467"/>
      <c r="E121" s="467"/>
      <c r="F121" s="467"/>
      <c r="G121" s="467"/>
      <c r="H121" s="467"/>
      <c r="I121" s="466" t="n">
        <f aca="false">I119*I120</f>
        <v>17.09191616</v>
      </c>
    </row>
    <row r="122" customFormat="false" ht="12.75" hidden="false" customHeight="false" outlineLevel="0" collapsed="false">
      <c r="A122" s="432"/>
      <c r="B122" s="472"/>
      <c r="C122" s="472"/>
      <c r="D122" s="472"/>
      <c r="E122" s="472"/>
      <c r="F122" s="472"/>
      <c r="G122" s="472"/>
      <c r="H122" s="472"/>
      <c r="I122" s="472"/>
    </row>
    <row r="123" customFormat="false" ht="15.2" hidden="false" customHeight="true" outlineLevel="0" collapsed="false">
      <c r="A123" s="432"/>
      <c r="B123" s="478" t="s">
        <v>529</v>
      </c>
      <c r="C123" s="479" t="s">
        <v>579</v>
      </c>
      <c r="D123" s="480" t="s">
        <v>531</v>
      </c>
      <c r="E123" s="480"/>
      <c r="F123" s="480"/>
      <c r="G123" s="480"/>
      <c r="H123" s="480"/>
      <c r="I123" s="480"/>
    </row>
    <row r="124" customFormat="false" ht="12.75" hidden="false" customHeight="false" outlineLevel="0" collapsed="false">
      <c r="A124" s="432"/>
      <c r="B124" s="481" t="s">
        <v>532</v>
      </c>
      <c r="C124" s="482"/>
      <c r="D124" s="483"/>
      <c r="E124" s="482"/>
      <c r="F124" s="484"/>
      <c r="G124" s="484"/>
      <c r="H124" s="485" t="s">
        <v>533</v>
      </c>
      <c r="I124" s="486"/>
    </row>
    <row r="125" customFormat="false" ht="23.85" hidden="false" customHeight="true" outlineLevel="0" collapsed="false">
      <c r="A125" s="432"/>
      <c r="B125" s="487" t="s">
        <v>580</v>
      </c>
      <c r="C125" s="487"/>
      <c r="D125" s="487"/>
      <c r="E125" s="487"/>
      <c r="F125" s="487"/>
      <c r="G125" s="487"/>
      <c r="H125" s="488" t="s">
        <v>535</v>
      </c>
      <c r="I125" s="489" t="s">
        <v>536</v>
      </c>
    </row>
    <row r="126" customFormat="false" ht="12.75" hidden="false" customHeight="false" outlineLevel="0" collapsed="false">
      <c r="A126" s="432"/>
      <c r="B126" s="490" t="s">
        <v>537</v>
      </c>
      <c r="C126" s="490"/>
      <c r="D126" s="490"/>
      <c r="E126" s="490"/>
      <c r="F126" s="490"/>
      <c r="G126" s="490"/>
      <c r="H126" s="490"/>
      <c r="I126" s="490"/>
    </row>
    <row r="127" customFormat="false" ht="12.75" hidden="false" customHeight="false" outlineLevel="0" collapsed="false">
      <c r="A127" s="432"/>
      <c r="B127" s="491" t="s">
        <v>335</v>
      </c>
      <c r="C127" s="492" t="s">
        <v>538</v>
      </c>
      <c r="D127" s="493" t="s">
        <v>38</v>
      </c>
      <c r="E127" s="494" t="s">
        <v>539</v>
      </c>
      <c r="F127" s="494" t="s">
        <v>540</v>
      </c>
      <c r="G127" s="495" t="s">
        <v>541</v>
      </c>
      <c r="H127" s="495" t="s">
        <v>542</v>
      </c>
      <c r="I127" s="492" t="s">
        <v>543</v>
      </c>
    </row>
    <row r="128" customFormat="false" ht="12.75" hidden="false" customHeight="false" outlineLevel="0" collapsed="false">
      <c r="A128" s="432"/>
      <c r="B128" s="496"/>
      <c r="C128" s="492"/>
      <c r="D128" s="497"/>
      <c r="E128" s="498"/>
      <c r="F128" s="498"/>
      <c r="G128" s="495"/>
      <c r="H128" s="495"/>
      <c r="I128" s="499" t="n">
        <f aca="false">D128*E128*G128+D128*F128*H128</f>
        <v>0</v>
      </c>
    </row>
    <row r="129" customFormat="false" ht="12.75" hidden="false" customHeight="false" outlineLevel="0" collapsed="false">
      <c r="A129" s="432"/>
      <c r="B129" s="500" t="s">
        <v>344</v>
      </c>
      <c r="C129" s="500"/>
      <c r="D129" s="500"/>
      <c r="E129" s="500"/>
      <c r="F129" s="500"/>
      <c r="G129" s="500"/>
      <c r="H129" s="500"/>
      <c r="I129" s="501" t="n">
        <f aca="false">SUM(I128:I128)</f>
        <v>0</v>
      </c>
    </row>
    <row r="130" customFormat="false" ht="12.75" hidden="false" customHeight="false" outlineLevel="0" collapsed="false">
      <c r="A130" s="432"/>
      <c r="B130" s="490" t="s">
        <v>544</v>
      </c>
      <c r="C130" s="490"/>
      <c r="D130" s="490"/>
      <c r="E130" s="490"/>
      <c r="F130" s="490"/>
      <c r="G130" s="490"/>
      <c r="H130" s="490"/>
      <c r="I130" s="490"/>
    </row>
    <row r="131" customFormat="false" ht="12.75" hidden="false" customHeight="false" outlineLevel="0" collapsed="false">
      <c r="A131" s="432"/>
      <c r="B131" s="491" t="s">
        <v>335</v>
      </c>
      <c r="C131" s="492" t="s">
        <v>538</v>
      </c>
      <c r="D131" s="493" t="s">
        <v>38</v>
      </c>
      <c r="E131" s="493"/>
      <c r="F131" s="493"/>
      <c r="G131" s="493"/>
      <c r="H131" s="492" t="s">
        <v>545</v>
      </c>
      <c r="I131" s="492" t="s">
        <v>543</v>
      </c>
    </row>
    <row r="132" customFormat="false" ht="12.75" hidden="false" customHeight="false" outlineLevel="0" collapsed="false">
      <c r="A132" s="432"/>
      <c r="B132" s="502" t="s">
        <v>581</v>
      </c>
      <c r="C132" s="503" t="s">
        <v>547</v>
      </c>
      <c r="D132" s="527" t="n">
        <v>0.35</v>
      </c>
      <c r="E132" s="493"/>
      <c r="F132" s="493"/>
      <c r="G132" s="493"/>
      <c r="H132" s="505" t="n">
        <v>2.75</v>
      </c>
      <c r="I132" s="499" t="n">
        <f aca="false">D132*H132</f>
        <v>0.9625</v>
      </c>
    </row>
    <row r="133" customFormat="false" ht="12.75" hidden="false" customHeight="false" outlineLevel="0" collapsed="false">
      <c r="A133" s="432"/>
      <c r="B133" s="502" t="s">
        <v>582</v>
      </c>
      <c r="C133" s="503" t="s">
        <v>549</v>
      </c>
      <c r="D133" s="527" t="n">
        <v>0.2</v>
      </c>
      <c r="E133" s="493"/>
      <c r="F133" s="493"/>
      <c r="G133" s="493"/>
      <c r="H133" s="505" t="n">
        <v>0.25</v>
      </c>
      <c r="I133" s="499" t="n">
        <f aca="false">D133*H133</f>
        <v>0.05</v>
      </c>
    </row>
    <row r="134" customFormat="false" ht="12.75" hidden="false" customHeight="false" outlineLevel="0" collapsed="false">
      <c r="A134" s="432"/>
      <c r="B134" s="506" t="s">
        <v>344</v>
      </c>
      <c r="C134" s="506"/>
      <c r="D134" s="506"/>
      <c r="E134" s="506"/>
      <c r="F134" s="506"/>
      <c r="G134" s="506"/>
      <c r="H134" s="506"/>
      <c r="I134" s="507" t="n">
        <f aca="false">SUM(I132:I133)</f>
        <v>1.0125</v>
      </c>
    </row>
    <row r="135" customFormat="false" ht="12.75" hidden="false" customHeight="false" outlineLevel="0" collapsed="false">
      <c r="A135" s="432"/>
      <c r="B135" s="490" t="s">
        <v>567</v>
      </c>
      <c r="C135" s="490"/>
      <c r="D135" s="490"/>
      <c r="E135" s="490"/>
      <c r="F135" s="490"/>
      <c r="G135" s="490"/>
      <c r="H135" s="490"/>
      <c r="I135" s="490"/>
    </row>
    <row r="136" customFormat="false" ht="12.75" hidden="false" customHeight="false" outlineLevel="0" collapsed="false">
      <c r="A136" s="432"/>
      <c r="B136" s="508" t="s">
        <v>335</v>
      </c>
      <c r="C136" s="506" t="s">
        <v>538</v>
      </c>
      <c r="D136" s="506" t="s">
        <v>38</v>
      </c>
      <c r="E136" s="506"/>
      <c r="F136" s="506"/>
      <c r="G136" s="506"/>
      <c r="H136" s="508" t="s">
        <v>545</v>
      </c>
      <c r="I136" s="505" t="s">
        <v>543</v>
      </c>
    </row>
    <row r="137" customFormat="false" ht="12.75" hidden="false" customHeight="false" outlineLevel="0" collapsed="false">
      <c r="A137" s="432"/>
      <c r="B137" s="509"/>
      <c r="C137" s="503"/>
      <c r="D137" s="510"/>
      <c r="E137" s="506"/>
      <c r="F137" s="506"/>
      <c r="G137" s="506"/>
      <c r="H137" s="511"/>
      <c r="I137" s="507" t="n">
        <f aca="false">D137*H137</f>
        <v>0</v>
      </c>
    </row>
    <row r="138" customFormat="false" ht="12.75" hidden="false" customHeight="false" outlineLevel="0" collapsed="false">
      <c r="A138" s="432"/>
      <c r="B138" s="506" t="s">
        <v>344</v>
      </c>
      <c r="C138" s="506"/>
      <c r="D138" s="506"/>
      <c r="E138" s="506"/>
      <c r="F138" s="506"/>
      <c r="G138" s="506"/>
      <c r="H138" s="506"/>
      <c r="I138" s="507" t="n">
        <f aca="false">SUM(I137:I137)</f>
        <v>0</v>
      </c>
    </row>
    <row r="139" customFormat="false" ht="12.75" hidden="false" customHeight="false" outlineLevel="0" collapsed="false">
      <c r="A139" s="432"/>
      <c r="B139" s="490" t="s">
        <v>551</v>
      </c>
      <c r="C139" s="490"/>
      <c r="D139" s="490"/>
      <c r="E139" s="490"/>
      <c r="F139" s="490"/>
      <c r="G139" s="490"/>
      <c r="H139" s="490"/>
      <c r="I139" s="490"/>
    </row>
    <row r="140" customFormat="false" ht="12.75" hidden="false" customHeight="false" outlineLevel="0" collapsed="false">
      <c r="A140" s="432"/>
      <c r="B140" s="491" t="s">
        <v>335</v>
      </c>
      <c r="C140" s="492" t="s">
        <v>538</v>
      </c>
      <c r="D140" s="493" t="s">
        <v>38</v>
      </c>
      <c r="E140" s="493"/>
      <c r="F140" s="493"/>
      <c r="G140" s="493"/>
      <c r="H140" s="492" t="s">
        <v>545</v>
      </c>
      <c r="I140" s="492" t="s">
        <v>543</v>
      </c>
    </row>
    <row r="141" customFormat="false" ht="12.75" hidden="false" customHeight="false" outlineLevel="0" collapsed="false">
      <c r="A141" s="432"/>
      <c r="B141" s="512" t="s">
        <v>552</v>
      </c>
      <c r="C141" s="492" t="s">
        <v>553</v>
      </c>
      <c r="D141" s="504" t="n">
        <v>0.15</v>
      </c>
      <c r="E141" s="493"/>
      <c r="F141" s="493"/>
      <c r="G141" s="493"/>
      <c r="H141" s="505" t="n">
        <v>8.29</v>
      </c>
      <c r="I141" s="499" t="n">
        <f aca="false">D141*H141</f>
        <v>1.2435</v>
      </c>
    </row>
    <row r="142" customFormat="false" ht="12.75" hidden="false" customHeight="false" outlineLevel="0" collapsed="false">
      <c r="A142" s="432"/>
      <c r="B142" s="512" t="s">
        <v>554</v>
      </c>
      <c r="C142" s="492" t="s">
        <v>553</v>
      </c>
      <c r="D142" s="504" t="n">
        <v>0.1</v>
      </c>
      <c r="E142" s="493"/>
      <c r="F142" s="493"/>
      <c r="G142" s="493"/>
      <c r="H142" s="505" t="n">
        <v>4.88</v>
      </c>
      <c r="I142" s="499" t="n">
        <f aca="false">D142*H142</f>
        <v>0.488</v>
      </c>
    </row>
    <row r="143" customFormat="false" ht="12.75" hidden="false" customHeight="false" outlineLevel="0" collapsed="false">
      <c r="A143" s="432"/>
      <c r="B143" s="506" t="s">
        <v>344</v>
      </c>
      <c r="C143" s="506"/>
      <c r="D143" s="506"/>
      <c r="E143" s="506"/>
      <c r="F143" s="506"/>
      <c r="G143" s="506"/>
      <c r="H143" s="506"/>
      <c r="I143" s="501" t="n">
        <f aca="false">SUM(I141:I142)</f>
        <v>1.7315</v>
      </c>
    </row>
    <row r="144" customFormat="false" ht="12.75" hidden="false" customHeight="false" outlineLevel="0" collapsed="false">
      <c r="A144" s="432"/>
      <c r="B144" s="513" t="s">
        <v>555</v>
      </c>
      <c r="C144" s="514" t="n">
        <v>1</v>
      </c>
      <c r="D144" s="506" t="s">
        <v>556</v>
      </c>
      <c r="E144" s="506"/>
      <c r="F144" s="506"/>
      <c r="G144" s="506"/>
      <c r="H144" s="506"/>
      <c r="I144" s="501" t="n">
        <f aca="false">I143+I138+I134+I129</f>
        <v>2.744</v>
      </c>
    </row>
    <row r="145" customFormat="false" ht="12.75" hidden="false" customHeight="false" outlineLevel="0" collapsed="false">
      <c r="A145" s="432"/>
      <c r="B145" s="515" t="s">
        <v>557</v>
      </c>
      <c r="C145" s="515"/>
      <c r="D145" s="515"/>
      <c r="E145" s="515"/>
      <c r="F145" s="515"/>
      <c r="G145" s="515"/>
      <c r="H145" s="515"/>
      <c r="I145" s="516" t="n">
        <f aca="false">I144/C144</f>
        <v>2.744</v>
      </c>
    </row>
    <row r="146" customFormat="false" ht="12.75" hidden="false" customHeight="false" outlineLevel="0" collapsed="false">
      <c r="A146" s="432"/>
      <c r="B146" s="517" t="s">
        <v>558</v>
      </c>
      <c r="C146" s="517"/>
      <c r="D146" s="517"/>
      <c r="E146" s="517"/>
      <c r="F146" s="517"/>
      <c r="G146" s="517"/>
      <c r="H146" s="517"/>
      <c r="I146" s="468" t="n">
        <f aca="false">E3</f>
        <v>1.3024</v>
      </c>
    </row>
    <row r="147" customFormat="false" ht="12.75" hidden="false" customHeight="false" outlineLevel="0" collapsed="false">
      <c r="A147" s="432"/>
      <c r="B147" s="518" t="s">
        <v>559</v>
      </c>
      <c r="C147" s="518"/>
      <c r="D147" s="518"/>
      <c r="E147" s="518"/>
      <c r="F147" s="518"/>
      <c r="G147" s="518"/>
      <c r="H147" s="518"/>
      <c r="I147" s="519" t="n">
        <f aca="false">I145*I146</f>
        <v>3.5737856</v>
      </c>
    </row>
    <row r="148" customFormat="false" ht="12.75" hidden="false" customHeight="false" outlineLevel="0" collapsed="false">
      <c r="A148" s="432"/>
      <c r="B148" s="520"/>
      <c r="C148" s="520"/>
      <c r="D148" s="520"/>
      <c r="E148" s="520"/>
      <c r="F148" s="520"/>
      <c r="G148" s="520"/>
      <c r="H148" s="520"/>
      <c r="I148" s="520"/>
    </row>
    <row r="149" customFormat="false" ht="15.2" hidden="false" customHeight="true" outlineLevel="0" collapsed="false">
      <c r="A149" s="432"/>
      <c r="B149" s="478" t="s">
        <v>529</v>
      </c>
      <c r="C149" s="479" t="s">
        <v>583</v>
      </c>
      <c r="D149" s="480" t="s">
        <v>531</v>
      </c>
      <c r="E149" s="480"/>
      <c r="F149" s="480"/>
      <c r="G149" s="480"/>
      <c r="H149" s="480"/>
      <c r="I149" s="480"/>
    </row>
    <row r="150" customFormat="false" ht="12.75" hidden="false" customHeight="false" outlineLevel="0" collapsed="false">
      <c r="A150" s="432"/>
      <c r="B150" s="481" t="s">
        <v>532</v>
      </c>
      <c r="C150" s="482"/>
      <c r="D150" s="483"/>
      <c r="E150" s="482"/>
      <c r="F150" s="484"/>
      <c r="G150" s="484"/>
      <c r="H150" s="485" t="s">
        <v>533</v>
      </c>
      <c r="I150" s="486"/>
    </row>
    <row r="151" customFormat="false" ht="23.85" hidden="false" customHeight="true" outlineLevel="0" collapsed="false">
      <c r="A151" s="432"/>
      <c r="B151" s="487" t="s">
        <v>584</v>
      </c>
      <c r="C151" s="487"/>
      <c r="D151" s="487"/>
      <c r="E151" s="487"/>
      <c r="F151" s="487"/>
      <c r="G151" s="487"/>
      <c r="H151" s="488" t="s">
        <v>535</v>
      </c>
      <c r="I151" s="489" t="s">
        <v>536</v>
      </c>
    </row>
    <row r="152" customFormat="false" ht="12.75" hidden="false" customHeight="false" outlineLevel="0" collapsed="false">
      <c r="A152" s="432"/>
      <c r="B152" s="490" t="s">
        <v>537</v>
      </c>
      <c r="C152" s="490"/>
      <c r="D152" s="490"/>
      <c r="E152" s="490"/>
      <c r="F152" s="490"/>
      <c r="G152" s="490"/>
      <c r="H152" s="490"/>
      <c r="I152" s="490"/>
    </row>
    <row r="153" customFormat="false" ht="12.75" hidden="false" customHeight="false" outlineLevel="0" collapsed="false">
      <c r="A153" s="432"/>
      <c r="B153" s="491" t="s">
        <v>335</v>
      </c>
      <c r="C153" s="492" t="s">
        <v>538</v>
      </c>
      <c r="D153" s="493" t="s">
        <v>38</v>
      </c>
      <c r="E153" s="494" t="s">
        <v>539</v>
      </c>
      <c r="F153" s="494" t="s">
        <v>540</v>
      </c>
      <c r="G153" s="495" t="s">
        <v>541</v>
      </c>
      <c r="H153" s="495" t="s">
        <v>542</v>
      </c>
      <c r="I153" s="492" t="s">
        <v>543</v>
      </c>
    </row>
    <row r="154" customFormat="false" ht="12.75" hidden="false" customHeight="false" outlineLevel="0" collapsed="false">
      <c r="A154" s="432"/>
      <c r="B154" s="496"/>
      <c r="C154" s="492"/>
      <c r="D154" s="497"/>
      <c r="E154" s="498"/>
      <c r="F154" s="498"/>
      <c r="G154" s="495"/>
      <c r="H154" s="495"/>
      <c r="I154" s="499" t="n">
        <f aca="false">D154*E154*G154+D154*F154*H154</f>
        <v>0</v>
      </c>
    </row>
    <row r="155" customFormat="false" ht="12.75" hidden="false" customHeight="false" outlineLevel="0" collapsed="false">
      <c r="A155" s="432"/>
      <c r="B155" s="500" t="s">
        <v>344</v>
      </c>
      <c r="C155" s="500"/>
      <c r="D155" s="500"/>
      <c r="E155" s="500"/>
      <c r="F155" s="500"/>
      <c r="G155" s="500"/>
      <c r="H155" s="500"/>
      <c r="I155" s="501" t="n">
        <f aca="false">SUM(I154:I154)</f>
        <v>0</v>
      </c>
    </row>
    <row r="156" customFormat="false" ht="12.75" hidden="false" customHeight="false" outlineLevel="0" collapsed="false">
      <c r="A156" s="432"/>
      <c r="B156" s="490" t="s">
        <v>544</v>
      </c>
      <c r="C156" s="490"/>
      <c r="D156" s="490"/>
      <c r="E156" s="490"/>
      <c r="F156" s="490"/>
      <c r="G156" s="490"/>
      <c r="H156" s="490"/>
      <c r="I156" s="490"/>
    </row>
    <row r="157" customFormat="false" ht="12.75" hidden="false" customHeight="false" outlineLevel="0" collapsed="false">
      <c r="A157" s="432"/>
      <c r="B157" s="491" t="s">
        <v>335</v>
      </c>
      <c r="C157" s="492" t="s">
        <v>538</v>
      </c>
      <c r="D157" s="493" t="s">
        <v>38</v>
      </c>
      <c r="E157" s="493"/>
      <c r="F157" s="493"/>
      <c r="G157" s="493"/>
      <c r="H157" s="492" t="s">
        <v>545</v>
      </c>
      <c r="I157" s="492" t="s">
        <v>543</v>
      </c>
    </row>
    <row r="158" customFormat="false" ht="25.5" hidden="false" customHeight="false" outlineLevel="0" collapsed="false">
      <c r="A158" s="432"/>
      <c r="B158" s="502" t="s">
        <v>585</v>
      </c>
      <c r="C158" s="503" t="s">
        <v>547</v>
      </c>
      <c r="D158" s="527" t="n">
        <v>0.098</v>
      </c>
      <c r="E158" s="493"/>
      <c r="F158" s="493"/>
      <c r="G158" s="493"/>
      <c r="H158" s="505" t="n">
        <v>13.83</v>
      </c>
      <c r="I158" s="499" t="n">
        <f aca="false">D158*H158</f>
        <v>1.35534</v>
      </c>
    </row>
    <row r="159" customFormat="false" ht="12.75" hidden="false" customHeight="false" outlineLevel="0" collapsed="false">
      <c r="A159" s="432"/>
      <c r="B159" s="502" t="s">
        <v>582</v>
      </c>
      <c r="C159" s="503" t="s">
        <v>549</v>
      </c>
      <c r="D159" s="527" t="n">
        <v>0.25</v>
      </c>
      <c r="E159" s="493"/>
      <c r="F159" s="493"/>
      <c r="G159" s="493"/>
      <c r="H159" s="505" t="n">
        <v>0.25</v>
      </c>
      <c r="I159" s="499" t="n">
        <f aca="false">D159*H159</f>
        <v>0.0625</v>
      </c>
    </row>
    <row r="160" customFormat="false" ht="12.75" hidden="false" customHeight="false" outlineLevel="0" collapsed="false">
      <c r="A160" s="432"/>
      <c r="B160" s="506" t="s">
        <v>344</v>
      </c>
      <c r="C160" s="506"/>
      <c r="D160" s="506"/>
      <c r="E160" s="506"/>
      <c r="F160" s="506"/>
      <c r="G160" s="506"/>
      <c r="H160" s="506"/>
      <c r="I160" s="507" t="n">
        <f aca="false">SUM(I158:I159)</f>
        <v>1.41784</v>
      </c>
    </row>
    <row r="161" customFormat="false" ht="12.75" hidden="false" customHeight="false" outlineLevel="0" collapsed="false">
      <c r="A161" s="432"/>
      <c r="B161" s="490" t="s">
        <v>567</v>
      </c>
      <c r="C161" s="490"/>
      <c r="D161" s="490"/>
      <c r="E161" s="490"/>
      <c r="F161" s="490"/>
      <c r="G161" s="490"/>
      <c r="H161" s="490"/>
      <c r="I161" s="490"/>
    </row>
    <row r="162" customFormat="false" ht="12.75" hidden="false" customHeight="false" outlineLevel="0" collapsed="false">
      <c r="A162" s="432"/>
      <c r="B162" s="508" t="s">
        <v>335</v>
      </c>
      <c r="C162" s="506" t="s">
        <v>538</v>
      </c>
      <c r="D162" s="506" t="s">
        <v>38</v>
      </c>
      <c r="E162" s="506"/>
      <c r="F162" s="506"/>
      <c r="G162" s="506"/>
      <c r="H162" s="508" t="s">
        <v>545</v>
      </c>
      <c r="I162" s="505" t="s">
        <v>543</v>
      </c>
    </row>
    <row r="163" customFormat="false" ht="12.75" hidden="false" customHeight="false" outlineLevel="0" collapsed="false">
      <c r="A163" s="432"/>
      <c r="B163" s="509"/>
      <c r="C163" s="503"/>
      <c r="D163" s="510"/>
      <c r="E163" s="506"/>
      <c r="F163" s="506"/>
      <c r="G163" s="506"/>
      <c r="H163" s="511"/>
      <c r="I163" s="507" t="n">
        <f aca="false">D163*H163</f>
        <v>0</v>
      </c>
    </row>
    <row r="164" customFormat="false" ht="12.75" hidden="false" customHeight="false" outlineLevel="0" collapsed="false">
      <c r="A164" s="432"/>
      <c r="B164" s="506" t="s">
        <v>344</v>
      </c>
      <c r="C164" s="506"/>
      <c r="D164" s="506"/>
      <c r="E164" s="506"/>
      <c r="F164" s="506"/>
      <c r="G164" s="506"/>
      <c r="H164" s="506"/>
      <c r="I164" s="507" t="n">
        <f aca="false">SUM(I163:I163)</f>
        <v>0</v>
      </c>
    </row>
    <row r="165" customFormat="false" ht="12.75" hidden="false" customHeight="false" outlineLevel="0" collapsed="false">
      <c r="A165" s="432"/>
      <c r="B165" s="490" t="s">
        <v>551</v>
      </c>
      <c r="C165" s="490"/>
      <c r="D165" s="490"/>
      <c r="E165" s="490"/>
      <c r="F165" s="490"/>
      <c r="G165" s="490"/>
      <c r="H165" s="490"/>
      <c r="I165" s="490"/>
    </row>
    <row r="166" customFormat="false" ht="12.75" hidden="false" customHeight="false" outlineLevel="0" collapsed="false">
      <c r="A166" s="432"/>
      <c r="B166" s="491" t="s">
        <v>335</v>
      </c>
      <c r="C166" s="492" t="s">
        <v>538</v>
      </c>
      <c r="D166" s="493" t="s">
        <v>38</v>
      </c>
      <c r="E166" s="493"/>
      <c r="F166" s="493"/>
      <c r="G166" s="493"/>
      <c r="H166" s="492" t="s">
        <v>545</v>
      </c>
      <c r="I166" s="492" t="s">
        <v>543</v>
      </c>
    </row>
    <row r="167" customFormat="false" ht="12.75" hidden="false" customHeight="false" outlineLevel="0" collapsed="false">
      <c r="A167" s="432"/>
      <c r="B167" s="512" t="s">
        <v>552</v>
      </c>
      <c r="C167" s="492" t="s">
        <v>553</v>
      </c>
      <c r="D167" s="504" t="n">
        <v>0.18</v>
      </c>
      <c r="E167" s="493"/>
      <c r="F167" s="493"/>
      <c r="G167" s="493"/>
      <c r="H167" s="505" t="n">
        <f aca="false">H141</f>
        <v>8.29</v>
      </c>
      <c r="I167" s="499" t="n">
        <f aca="false">D167*H167</f>
        <v>1.4922</v>
      </c>
    </row>
    <row r="168" customFormat="false" ht="12.75" hidden="false" customHeight="false" outlineLevel="0" collapsed="false">
      <c r="A168" s="432"/>
      <c r="B168" s="512" t="s">
        <v>554</v>
      </c>
      <c r="C168" s="492" t="s">
        <v>553</v>
      </c>
      <c r="D168" s="504" t="n">
        <v>0.13</v>
      </c>
      <c r="E168" s="493"/>
      <c r="F168" s="493"/>
      <c r="G168" s="493"/>
      <c r="H168" s="505" t="n">
        <f aca="false">H142</f>
        <v>4.88</v>
      </c>
      <c r="I168" s="499" t="n">
        <f aca="false">D168*H168</f>
        <v>0.6344</v>
      </c>
    </row>
    <row r="169" customFormat="false" ht="12.75" hidden="false" customHeight="false" outlineLevel="0" collapsed="false">
      <c r="A169" s="432"/>
      <c r="B169" s="506" t="s">
        <v>344</v>
      </c>
      <c r="C169" s="506"/>
      <c r="D169" s="506"/>
      <c r="E169" s="506"/>
      <c r="F169" s="506"/>
      <c r="G169" s="506"/>
      <c r="H169" s="506"/>
      <c r="I169" s="501" t="n">
        <f aca="false">SUM(I167:I168)</f>
        <v>2.1266</v>
      </c>
    </row>
    <row r="170" customFormat="false" ht="12.75" hidden="false" customHeight="false" outlineLevel="0" collapsed="false">
      <c r="A170" s="432"/>
      <c r="B170" s="513" t="s">
        <v>555</v>
      </c>
      <c r="C170" s="514" t="n">
        <v>1</v>
      </c>
      <c r="D170" s="506" t="s">
        <v>556</v>
      </c>
      <c r="E170" s="506"/>
      <c r="F170" s="506"/>
      <c r="G170" s="506"/>
      <c r="H170" s="506"/>
      <c r="I170" s="501" t="n">
        <f aca="false">I169+I164+I160+I155</f>
        <v>3.54444</v>
      </c>
    </row>
    <row r="171" customFormat="false" ht="12.75" hidden="false" customHeight="false" outlineLevel="0" collapsed="false">
      <c r="A171" s="432"/>
      <c r="B171" s="515" t="s">
        <v>557</v>
      </c>
      <c r="C171" s="515"/>
      <c r="D171" s="515"/>
      <c r="E171" s="515"/>
      <c r="F171" s="515"/>
      <c r="G171" s="515"/>
      <c r="H171" s="515"/>
      <c r="I171" s="516" t="n">
        <f aca="false">I170/C170</f>
        <v>3.54444</v>
      </c>
    </row>
    <row r="172" customFormat="false" ht="12.75" hidden="false" customHeight="false" outlineLevel="0" collapsed="false">
      <c r="A172" s="432"/>
      <c r="B172" s="517" t="s">
        <v>558</v>
      </c>
      <c r="C172" s="517"/>
      <c r="D172" s="517"/>
      <c r="E172" s="517"/>
      <c r="F172" s="517"/>
      <c r="G172" s="517"/>
      <c r="H172" s="517"/>
      <c r="I172" s="468" t="n">
        <f aca="false">E3</f>
        <v>1.3024</v>
      </c>
    </row>
    <row r="173" customFormat="false" ht="12.75" hidden="false" customHeight="false" outlineLevel="0" collapsed="false">
      <c r="A173" s="432"/>
      <c r="B173" s="518" t="s">
        <v>559</v>
      </c>
      <c r="C173" s="518"/>
      <c r="D173" s="518"/>
      <c r="E173" s="518"/>
      <c r="F173" s="518"/>
      <c r="G173" s="518"/>
      <c r="H173" s="518"/>
      <c r="I173" s="519" t="n">
        <f aca="false">I171*I172</f>
        <v>4.616278656</v>
      </c>
    </row>
    <row r="174" customFormat="false" ht="12.75" hidden="false" customHeight="false" outlineLevel="0" collapsed="false">
      <c r="A174" s="432"/>
      <c r="B174" s="472"/>
      <c r="C174" s="472"/>
      <c r="D174" s="472"/>
      <c r="E174" s="472"/>
      <c r="F174" s="472"/>
      <c r="G174" s="472"/>
      <c r="H174" s="472"/>
      <c r="I174" s="472"/>
    </row>
    <row r="175" customFormat="false" ht="15.2" hidden="false" customHeight="true" outlineLevel="0" collapsed="false">
      <c r="A175" s="428" t="n">
        <v>5</v>
      </c>
      <c r="B175" s="474" t="s">
        <v>529</v>
      </c>
      <c r="C175" s="475" t="s">
        <v>586</v>
      </c>
      <c r="D175" s="476" t="s">
        <v>531</v>
      </c>
      <c r="E175" s="476"/>
      <c r="F175" s="476"/>
      <c r="G175" s="476"/>
      <c r="H175" s="476"/>
      <c r="I175" s="476"/>
    </row>
    <row r="176" customFormat="false" ht="12.75" hidden="false" customHeight="false" outlineLevel="0" collapsed="false">
      <c r="A176" s="432"/>
      <c r="B176" s="433" t="s">
        <v>532</v>
      </c>
      <c r="C176" s="434"/>
      <c r="D176" s="477"/>
      <c r="E176" s="434"/>
      <c r="F176" s="437"/>
      <c r="G176" s="437"/>
      <c r="H176" s="438" t="s">
        <v>533</v>
      </c>
      <c r="I176" s="439"/>
    </row>
    <row r="177" customFormat="false" ht="12.95" hidden="false" customHeight="true" outlineLevel="0" collapsed="false">
      <c r="A177" s="432"/>
      <c r="B177" s="440" t="s">
        <v>587</v>
      </c>
      <c r="C177" s="440"/>
      <c r="D177" s="440"/>
      <c r="E177" s="440"/>
      <c r="F177" s="440"/>
      <c r="G177" s="440"/>
      <c r="H177" s="441" t="s">
        <v>535</v>
      </c>
      <c r="I177" s="442" t="s">
        <v>536</v>
      </c>
    </row>
    <row r="178" customFormat="false" ht="12.75" hidden="false" customHeight="false" outlineLevel="0" collapsed="false">
      <c r="A178" s="432"/>
      <c r="B178" s="443" t="s">
        <v>537</v>
      </c>
      <c r="C178" s="443"/>
      <c r="D178" s="443"/>
      <c r="E178" s="443"/>
      <c r="F178" s="443"/>
      <c r="G178" s="443"/>
      <c r="H178" s="443"/>
      <c r="I178" s="443"/>
    </row>
    <row r="179" customFormat="false" ht="12.75" hidden="false" customHeight="false" outlineLevel="0" collapsed="false">
      <c r="A179" s="432"/>
      <c r="B179" s="444" t="s">
        <v>335</v>
      </c>
      <c r="C179" s="445" t="s">
        <v>538</v>
      </c>
      <c r="D179" s="446" t="s">
        <v>38</v>
      </c>
      <c r="E179" s="447" t="s">
        <v>539</v>
      </c>
      <c r="F179" s="447" t="s">
        <v>540</v>
      </c>
      <c r="G179" s="448" t="s">
        <v>541</v>
      </c>
      <c r="H179" s="448" t="s">
        <v>542</v>
      </c>
      <c r="I179" s="445" t="s">
        <v>543</v>
      </c>
    </row>
    <row r="180" customFormat="false" ht="12.75" hidden="false" customHeight="false" outlineLevel="0" collapsed="false">
      <c r="A180" s="432"/>
      <c r="B180" s="449"/>
      <c r="C180" s="445"/>
      <c r="D180" s="450"/>
      <c r="E180" s="451"/>
      <c r="F180" s="451"/>
      <c r="G180" s="448"/>
      <c r="H180" s="448"/>
      <c r="I180" s="452" t="n">
        <f aca="false">D180*E180*G180+D180*F180*H180</f>
        <v>0</v>
      </c>
    </row>
    <row r="181" customFormat="false" ht="12.75" hidden="false" customHeight="false" outlineLevel="0" collapsed="false">
      <c r="A181" s="432"/>
      <c r="B181" s="453" t="s">
        <v>344</v>
      </c>
      <c r="C181" s="453"/>
      <c r="D181" s="453"/>
      <c r="E181" s="453"/>
      <c r="F181" s="453"/>
      <c r="G181" s="453"/>
      <c r="H181" s="453"/>
      <c r="I181" s="454" t="n">
        <f aca="false">SUM(I180:I180)</f>
        <v>0</v>
      </c>
    </row>
    <row r="182" customFormat="false" ht="12.75" hidden="false" customHeight="false" outlineLevel="0" collapsed="false">
      <c r="A182" s="432"/>
      <c r="B182" s="443" t="s">
        <v>544</v>
      </c>
      <c r="C182" s="443"/>
      <c r="D182" s="443"/>
      <c r="E182" s="443"/>
      <c r="F182" s="443"/>
      <c r="G182" s="443"/>
      <c r="H182" s="443"/>
      <c r="I182" s="443"/>
    </row>
    <row r="183" customFormat="false" ht="12.75" hidden="false" customHeight="false" outlineLevel="0" collapsed="false">
      <c r="A183" s="432"/>
      <c r="B183" s="444" t="s">
        <v>335</v>
      </c>
      <c r="C183" s="445" t="s">
        <v>538</v>
      </c>
      <c r="D183" s="446" t="s">
        <v>38</v>
      </c>
      <c r="E183" s="446"/>
      <c r="F183" s="446"/>
      <c r="G183" s="446"/>
      <c r="H183" s="445" t="s">
        <v>545</v>
      </c>
      <c r="I183" s="445" t="s">
        <v>543</v>
      </c>
    </row>
    <row r="184" customFormat="false" ht="12.75" hidden="false" customHeight="false" outlineLevel="0" collapsed="false">
      <c r="A184" s="432"/>
      <c r="B184" s="455" t="s">
        <v>588</v>
      </c>
      <c r="C184" s="456" t="s">
        <v>383</v>
      </c>
      <c r="D184" s="462" t="n">
        <v>0.6</v>
      </c>
      <c r="E184" s="446"/>
      <c r="F184" s="446"/>
      <c r="G184" s="446"/>
      <c r="H184" s="458" t="n">
        <v>0.28</v>
      </c>
      <c r="I184" s="452" t="n">
        <f aca="false">D184*H184</f>
        <v>0.168</v>
      </c>
    </row>
    <row r="185" customFormat="false" ht="12.75" hidden="false" customHeight="false" outlineLevel="0" collapsed="false">
      <c r="A185" s="432"/>
      <c r="B185" s="528" t="s">
        <v>589</v>
      </c>
      <c r="C185" s="456" t="s">
        <v>547</v>
      </c>
      <c r="D185" s="462" t="n">
        <v>0.025</v>
      </c>
      <c r="E185" s="446"/>
      <c r="F185" s="446"/>
      <c r="G185" s="446"/>
      <c r="H185" s="458" t="n">
        <v>10.83</v>
      </c>
      <c r="I185" s="452" t="n">
        <f aca="false">D185*H185</f>
        <v>0.27075</v>
      </c>
    </row>
    <row r="186" customFormat="false" ht="12.75" hidden="false" customHeight="false" outlineLevel="0" collapsed="false">
      <c r="A186" s="432"/>
      <c r="B186" s="459" t="s">
        <v>344</v>
      </c>
      <c r="C186" s="459"/>
      <c r="D186" s="459"/>
      <c r="E186" s="459"/>
      <c r="F186" s="459"/>
      <c r="G186" s="459"/>
      <c r="H186" s="459"/>
      <c r="I186" s="460" t="n">
        <f aca="false">SUM(I184:I185)</f>
        <v>0.43875</v>
      </c>
    </row>
    <row r="187" customFormat="false" ht="12.75" hidden="false" customHeight="false" outlineLevel="0" collapsed="false">
      <c r="A187" s="432"/>
      <c r="B187" s="443" t="s">
        <v>551</v>
      </c>
      <c r="C187" s="443"/>
      <c r="D187" s="443"/>
      <c r="E187" s="443"/>
      <c r="F187" s="443"/>
      <c r="G187" s="443"/>
      <c r="H187" s="443"/>
      <c r="I187" s="443"/>
    </row>
    <row r="188" customFormat="false" ht="12.75" hidden="false" customHeight="false" outlineLevel="0" collapsed="false">
      <c r="A188" s="432"/>
      <c r="B188" s="444" t="s">
        <v>335</v>
      </c>
      <c r="C188" s="445" t="s">
        <v>538</v>
      </c>
      <c r="D188" s="446" t="s">
        <v>38</v>
      </c>
      <c r="E188" s="446"/>
      <c r="F188" s="446"/>
      <c r="G188" s="446"/>
      <c r="H188" s="445" t="s">
        <v>545</v>
      </c>
      <c r="I188" s="445" t="s">
        <v>543</v>
      </c>
    </row>
    <row r="189" customFormat="false" ht="12.75" hidden="false" customHeight="false" outlineLevel="0" collapsed="false">
      <c r="A189" s="432"/>
      <c r="B189" s="461" t="s">
        <v>552</v>
      </c>
      <c r="C189" s="445" t="s">
        <v>553</v>
      </c>
      <c r="D189" s="462" t="n">
        <v>0.2</v>
      </c>
      <c r="E189" s="446"/>
      <c r="F189" s="446"/>
      <c r="G189" s="446"/>
      <c r="H189" s="458" t="n">
        <v>8.29</v>
      </c>
      <c r="I189" s="452" t="n">
        <f aca="false">D189*H189</f>
        <v>1.658</v>
      </c>
    </row>
    <row r="190" customFormat="false" ht="12.75" hidden="false" customHeight="false" outlineLevel="0" collapsed="false">
      <c r="A190" s="432"/>
      <c r="B190" s="461" t="s">
        <v>554</v>
      </c>
      <c r="C190" s="445" t="s">
        <v>553</v>
      </c>
      <c r="D190" s="462" t="n">
        <v>0.02</v>
      </c>
      <c r="E190" s="446"/>
      <c r="F190" s="446"/>
      <c r="G190" s="446"/>
      <c r="H190" s="458" t="n">
        <v>4.88</v>
      </c>
      <c r="I190" s="452" t="n">
        <f aca="false">D190*H190</f>
        <v>0.0976</v>
      </c>
    </row>
    <row r="191" customFormat="false" ht="12.75" hidden="false" customHeight="false" outlineLevel="0" collapsed="false">
      <c r="A191" s="432"/>
      <c r="B191" s="459" t="s">
        <v>344</v>
      </c>
      <c r="C191" s="459"/>
      <c r="D191" s="459"/>
      <c r="E191" s="459"/>
      <c r="F191" s="459"/>
      <c r="G191" s="459"/>
      <c r="H191" s="459"/>
      <c r="I191" s="454" t="n">
        <f aca="false">SUM(I189:I190)</f>
        <v>1.7556</v>
      </c>
    </row>
    <row r="192" customFormat="false" ht="12.75" hidden="false" customHeight="false" outlineLevel="0" collapsed="false">
      <c r="A192" s="432"/>
      <c r="B192" s="463" t="s">
        <v>555</v>
      </c>
      <c r="C192" s="464" t="n">
        <v>1</v>
      </c>
      <c r="D192" s="459" t="s">
        <v>556</v>
      </c>
      <c r="E192" s="459"/>
      <c r="F192" s="459"/>
      <c r="G192" s="459"/>
      <c r="H192" s="459"/>
      <c r="I192" s="454" t="n">
        <f aca="false">I191+I186+I181</f>
        <v>2.19435</v>
      </c>
    </row>
    <row r="193" customFormat="false" ht="12.75" hidden="false" customHeight="false" outlineLevel="0" collapsed="false">
      <c r="A193" s="432"/>
      <c r="B193" s="465" t="s">
        <v>557</v>
      </c>
      <c r="C193" s="465"/>
      <c r="D193" s="465"/>
      <c r="E193" s="465"/>
      <c r="F193" s="465"/>
      <c r="G193" s="465"/>
      <c r="H193" s="465"/>
      <c r="I193" s="466" t="n">
        <f aca="false">I192/C192</f>
        <v>2.19435</v>
      </c>
    </row>
    <row r="194" customFormat="false" ht="12.75" hidden="false" customHeight="false" outlineLevel="0" collapsed="false">
      <c r="A194" s="432"/>
      <c r="B194" s="467" t="s">
        <v>558</v>
      </c>
      <c r="C194" s="467"/>
      <c r="D194" s="467"/>
      <c r="E194" s="467"/>
      <c r="F194" s="467"/>
      <c r="G194" s="467"/>
      <c r="H194" s="467"/>
      <c r="I194" s="468" t="n">
        <f aca="false">E3</f>
        <v>1.3024</v>
      </c>
    </row>
    <row r="195" customFormat="false" ht="12.75" hidden="false" customHeight="false" outlineLevel="0" collapsed="false">
      <c r="A195" s="432"/>
      <c r="B195" s="470" t="s">
        <v>559</v>
      </c>
      <c r="C195" s="470"/>
      <c r="D195" s="470"/>
      <c r="E195" s="470"/>
      <c r="F195" s="470"/>
      <c r="G195" s="470"/>
      <c r="H195" s="470"/>
      <c r="I195" s="471" t="n">
        <f aca="false">I193*I194</f>
        <v>2.85792144</v>
      </c>
    </row>
    <row r="196" customFormat="false" ht="12.75" hidden="false" customHeight="false" outlineLevel="0" collapsed="false">
      <c r="A196" s="432"/>
      <c r="B196" s="472"/>
      <c r="C196" s="472"/>
      <c r="D196" s="472"/>
      <c r="E196" s="472"/>
      <c r="F196" s="472"/>
      <c r="G196" s="472"/>
      <c r="H196" s="472"/>
      <c r="I196" s="472"/>
    </row>
    <row r="197" customFormat="false" ht="15.2" hidden="false" customHeight="true" outlineLevel="0" collapsed="false">
      <c r="A197" s="432"/>
      <c r="B197" s="474" t="s">
        <v>529</v>
      </c>
      <c r="C197" s="475" t="s">
        <v>586</v>
      </c>
      <c r="D197" s="476" t="s">
        <v>531</v>
      </c>
      <c r="E197" s="476"/>
      <c r="F197" s="476"/>
      <c r="G197" s="476"/>
      <c r="H197" s="476"/>
      <c r="I197" s="476"/>
    </row>
    <row r="198" customFormat="false" ht="12.75" hidden="false" customHeight="false" outlineLevel="0" collapsed="false">
      <c r="A198" s="432"/>
      <c r="B198" s="433" t="s">
        <v>532</v>
      </c>
      <c r="C198" s="434"/>
      <c r="D198" s="477"/>
      <c r="E198" s="434"/>
      <c r="F198" s="437"/>
      <c r="G198" s="437"/>
      <c r="H198" s="438" t="s">
        <v>533</v>
      </c>
      <c r="I198" s="439"/>
    </row>
    <row r="199" customFormat="false" ht="12.95" hidden="false" customHeight="true" outlineLevel="0" collapsed="false">
      <c r="A199" s="432"/>
      <c r="B199" s="440" t="s">
        <v>590</v>
      </c>
      <c r="C199" s="440"/>
      <c r="D199" s="440"/>
      <c r="E199" s="440"/>
      <c r="F199" s="440"/>
      <c r="G199" s="440"/>
      <c r="H199" s="441" t="s">
        <v>535</v>
      </c>
      <c r="I199" s="442" t="s">
        <v>536</v>
      </c>
    </row>
    <row r="200" customFormat="false" ht="12.75" hidden="false" customHeight="false" outlineLevel="0" collapsed="false">
      <c r="A200" s="432"/>
      <c r="B200" s="443" t="s">
        <v>537</v>
      </c>
      <c r="C200" s="443"/>
      <c r="D200" s="443"/>
      <c r="E200" s="443"/>
      <c r="F200" s="443"/>
      <c r="G200" s="443"/>
      <c r="H200" s="443"/>
      <c r="I200" s="443"/>
    </row>
    <row r="201" customFormat="false" ht="12.75" hidden="false" customHeight="false" outlineLevel="0" collapsed="false">
      <c r="A201" s="432"/>
      <c r="B201" s="444" t="s">
        <v>335</v>
      </c>
      <c r="C201" s="445" t="s">
        <v>538</v>
      </c>
      <c r="D201" s="446" t="s">
        <v>38</v>
      </c>
      <c r="E201" s="447" t="s">
        <v>539</v>
      </c>
      <c r="F201" s="447" t="s">
        <v>540</v>
      </c>
      <c r="G201" s="448" t="s">
        <v>541</v>
      </c>
      <c r="H201" s="448" t="s">
        <v>542</v>
      </c>
      <c r="I201" s="445" t="s">
        <v>543</v>
      </c>
    </row>
    <row r="202" customFormat="false" ht="12.75" hidden="false" customHeight="false" outlineLevel="0" collapsed="false">
      <c r="A202" s="432"/>
      <c r="B202" s="449"/>
      <c r="C202" s="445"/>
      <c r="D202" s="450"/>
      <c r="E202" s="451"/>
      <c r="F202" s="451"/>
      <c r="G202" s="448"/>
      <c r="H202" s="448"/>
      <c r="I202" s="452" t="n">
        <f aca="false">D202*E202*G202+D202*F202*H202</f>
        <v>0</v>
      </c>
    </row>
    <row r="203" customFormat="false" ht="12.75" hidden="false" customHeight="false" outlineLevel="0" collapsed="false">
      <c r="A203" s="432"/>
      <c r="B203" s="453" t="s">
        <v>344</v>
      </c>
      <c r="C203" s="453"/>
      <c r="D203" s="453"/>
      <c r="E203" s="453"/>
      <c r="F203" s="453"/>
      <c r="G203" s="453"/>
      <c r="H203" s="453"/>
      <c r="I203" s="454" t="n">
        <f aca="false">SUM(I202:I202)</f>
        <v>0</v>
      </c>
    </row>
    <row r="204" customFormat="false" ht="12.75" hidden="false" customHeight="false" outlineLevel="0" collapsed="false">
      <c r="A204" s="432"/>
      <c r="B204" s="443" t="s">
        <v>544</v>
      </c>
      <c r="C204" s="443"/>
      <c r="D204" s="443"/>
      <c r="E204" s="443"/>
      <c r="F204" s="443"/>
      <c r="G204" s="443"/>
      <c r="H204" s="443"/>
      <c r="I204" s="443"/>
    </row>
    <row r="205" customFormat="false" ht="12.75" hidden="false" customHeight="false" outlineLevel="0" collapsed="false">
      <c r="A205" s="432"/>
      <c r="B205" s="444" t="s">
        <v>335</v>
      </c>
      <c r="C205" s="445" t="s">
        <v>538</v>
      </c>
      <c r="D205" s="446" t="s">
        <v>38</v>
      </c>
      <c r="E205" s="446"/>
      <c r="F205" s="446"/>
      <c r="G205" s="446"/>
      <c r="H205" s="445" t="s">
        <v>545</v>
      </c>
      <c r="I205" s="445" t="s">
        <v>543</v>
      </c>
    </row>
    <row r="206" customFormat="false" ht="12.75" hidden="false" customHeight="false" outlineLevel="0" collapsed="false">
      <c r="A206" s="432"/>
      <c r="B206" s="502" t="s">
        <v>582</v>
      </c>
      <c r="C206" s="456" t="s">
        <v>549</v>
      </c>
      <c r="D206" s="462" t="n">
        <v>3</v>
      </c>
      <c r="E206" s="446"/>
      <c r="F206" s="446"/>
      <c r="G206" s="446"/>
      <c r="H206" s="458" t="n">
        <v>0.25</v>
      </c>
      <c r="I206" s="452" t="n">
        <f aca="false">D206*H206</f>
        <v>0.75</v>
      </c>
    </row>
    <row r="207" customFormat="false" ht="12.75" hidden="false" customHeight="false" outlineLevel="0" collapsed="false">
      <c r="A207" s="432"/>
      <c r="B207" s="528" t="s">
        <v>591</v>
      </c>
      <c r="C207" s="456" t="s">
        <v>592</v>
      </c>
      <c r="D207" s="462" t="n">
        <v>0.125</v>
      </c>
      <c r="E207" s="446"/>
      <c r="F207" s="446"/>
      <c r="G207" s="446"/>
      <c r="H207" s="458" t="n">
        <v>35.9</v>
      </c>
      <c r="I207" s="452" t="n">
        <f aca="false">D207*H207</f>
        <v>4.4875</v>
      </c>
    </row>
    <row r="208" customFormat="false" ht="12.75" hidden="false" customHeight="false" outlineLevel="0" collapsed="false">
      <c r="A208" s="432"/>
      <c r="B208" s="459" t="s">
        <v>344</v>
      </c>
      <c r="C208" s="459"/>
      <c r="D208" s="459"/>
      <c r="E208" s="459"/>
      <c r="F208" s="459"/>
      <c r="G208" s="459"/>
      <c r="H208" s="459"/>
      <c r="I208" s="460" t="n">
        <f aca="false">SUM(I206:I207)</f>
        <v>5.2375</v>
      </c>
    </row>
    <row r="209" customFormat="false" ht="12.75" hidden="false" customHeight="false" outlineLevel="0" collapsed="false">
      <c r="A209" s="432"/>
      <c r="B209" s="443" t="s">
        <v>551</v>
      </c>
      <c r="C209" s="443"/>
      <c r="D209" s="443"/>
      <c r="E209" s="443"/>
      <c r="F209" s="443"/>
      <c r="G209" s="443"/>
      <c r="H209" s="443"/>
      <c r="I209" s="443"/>
    </row>
    <row r="210" customFormat="false" ht="12.75" hidden="false" customHeight="false" outlineLevel="0" collapsed="false">
      <c r="A210" s="432"/>
      <c r="B210" s="444" t="s">
        <v>335</v>
      </c>
      <c r="C210" s="445" t="s">
        <v>538</v>
      </c>
      <c r="D210" s="446" t="s">
        <v>38</v>
      </c>
      <c r="E210" s="446"/>
      <c r="F210" s="446"/>
      <c r="G210" s="446"/>
      <c r="H210" s="445" t="s">
        <v>545</v>
      </c>
      <c r="I210" s="445" t="s">
        <v>543</v>
      </c>
    </row>
    <row r="211" customFormat="false" ht="12.75" hidden="false" customHeight="false" outlineLevel="0" collapsed="false">
      <c r="A211" s="432"/>
      <c r="B211" s="461" t="s">
        <v>552</v>
      </c>
      <c r="C211" s="445" t="s">
        <v>553</v>
      </c>
      <c r="D211" s="462" t="n">
        <v>0.75</v>
      </c>
      <c r="E211" s="446"/>
      <c r="F211" s="446"/>
      <c r="G211" s="446"/>
      <c r="H211" s="458" t="n">
        <v>8.29</v>
      </c>
      <c r="I211" s="452" t="n">
        <f aca="false">D211*H211</f>
        <v>6.2175</v>
      </c>
    </row>
    <row r="212" customFormat="false" ht="12.75" hidden="false" customHeight="false" outlineLevel="0" collapsed="false">
      <c r="A212" s="432"/>
      <c r="B212" s="461" t="s">
        <v>554</v>
      </c>
      <c r="C212" s="445" t="s">
        <v>553</v>
      </c>
      <c r="D212" s="462" t="n">
        <v>0.5</v>
      </c>
      <c r="E212" s="446"/>
      <c r="F212" s="446"/>
      <c r="G212" s="446"/>
      <c r="H212" s="458" t="n">
        <v>4.88</v>
      </c>
      <c r="I212" s="452" t="n">
        <f aca="false">D212*H212</f>
        <v>2.44</v>
      </c>
    </row>
    <row r="213" customFormat="false" ht="12.75" hidden="false" customHeight="false" outlineLevel="0" collapsed="false">
      <c r="A213" s="432"/>
      <c r="B213" s="459" t="s">
        <v>344</v>
      </c>
      <c r="C213" s="459"/>
      <c r="D213" s="459"/>
      <c r="E213" s="459"/>
      <c r="F213" s="459"/>
      <c r="G213" s="459"/>
      <c r="H213" s="459"/>
      <c r="I213" s="454" t="n">
        <f aca="false">SUM(I211:I212)</f>
        <v>8.6575</v>
      </c>
    </row>
    <row r="214" customFormat="false" ht="12.75" hidden="false" customHeight="false" outlineLevel="0" collapsed="false">
      <c r="A214" s="432"/>
      <c r="B214" s="463" t="s">
        <v>555</v>
      </c>
      <c r="C214" s="464" t="n">
        <v>1</v>
      </c>
      <c r="D214" s="459" t="s">
        <v>556</v>
      </c>
      <c r="E214" s="459"/>
      <c r="F214" s="459"/>
      <c r="G214" s="459"/>
      <c r="H214" s="459"/>
      <c r="I214" s="454" t="n">
        <f aca="false">I213+I208+I203</f>
        <v>13.895</v>
      </c>
    </row>
    <row r="215" customFormat="false" ht="12.75" hidden="false" customHeight="false" outlineLevel="0" collapsed="false">
      <c r="A215" s="432"/>
      <c r="B215" s="465" t="s">
        <v>557</v>
      </c>
      <c r="C215" s="465"/>
      <c r="D215" s="465"/>
      <c r="E215" s="465"/>
      <c r="F215" s="465"/>
      <c r="G215" s="465"/>
      <c r="H215" s="465"/>
      <c r="I215" s="466" t="n">
        <f aca="false">I214/C214</f>
        <v>13.895</v>
      </c>
    </row>
    <row r="216" customFormat="false" ht="12.75" hidden="false" customHeight="false" outlineLevel="0" collapsed="false">
      <c r="A216" s="432"/>
      <c r="B216" s="467" t="s">
        <v>558</v>
      </c>
      <c r="C216" s="467"/>
      <c r="D216" s="467"/>
      <c r="E216" s="467"/>
      <c r="F216" s="467"/>
      <c r="G216" s="467"/>
      <c r="H216" s="467"/>
      <c r="I216" s="468" t="n">
        <f aca="false">E3</f>
        <v>1.3024</v>
      </c>
    </row>
    <row r="217" customFormat="false" ht="12.75" hidden="false" customHeight="false" outlineLevel="0" collapsed="false">
      <c r="A217" s="432"/>
      <c r="B217" s="470" t="s">
        <v>559</v>
      </c>
      <c r="C217" s="470"/>
      <c r="D217" s="470"/>
      <c r="E217" s="470"/>
      <c r="F217" s="470"/>
      <c r="G217" s="470"/>
      <c r="H217" s="470"/>
      <c r="I217" s="471" t="n">
        <f aca="false">I215*I216</f>
        <v>18.096848</v>
      </c>
    </row>
    <row r="218" customFormat="false" ht="12.75" hidden="false" customHeight="false" outlineLevel="0" collapsed="false">
      <c r="A218" s="432"/>
      <c r="B218" s="472"/>
      <c r="C218" s="472"/>
      <c r="D218" s="472"/>
      <c r="E218" s="472"/>
      <c r="F218" s="472"/>
      <c r="G218" s="472"/>
      <c r="H218" s="472"/>
      <c r="I218" s="472"/>
    </row>
    <row r="219" customFormat="false" ht="15.2" hidden="false" customHeight="true" outlineLevel="0" collapsed="false">
      <c r="A219" s="428" t="n">
        <v>6</v>
      </c>
      <c r="B219" s="529" t="s">
        <v>529</v>
      </c>
      <c r="C219" s="530" t="s">
        <v>593</v>
      </c>
      <c r="D219" s="531" t="s">
        <v>531</v>
      </c>
      <c r="E219" s="531"/>
      <c r="F219" s="531"/>
      <c r="G219" s="531"/>
      <c r="H219" s="531"/>
      <c r="I219" s="531"/>
    </row>
    <row r="220" customFormat="false" ht="12.75" hidden="false" customHeight="false" outlineLevel="0" collapsed="false">
      <c r="A220" s="432"/>
      <c r="B220" s="433" t="s">
        <v>532</v>
      </c>
      <c r="C220" s="434"/>
      <c r="D220" s="477"/>
      <c r="E220" s="434"/>
      <c r="F220" s="437"/>
      <c r="G220" s="437"/>
      <c r="H220" s="438" t="s">
        <v>533</v>
      </c>
      <c r="I220" s="439"/>
    </row>
    <row r="221" customFormat="false" ht="12.95" hidden="false" customHeight="true" outlineLevel="0" collapsed="false">
      <c r="A221" s="432"/>
      <c r="B221" s="440" t="s">
        <v>594</v>
      </c>
      <c r="C221" s="440"/>
      <c r="D221" s="440"/>
      <c r="E221" s="440"/>
      <c r="F221" s="440"/>
      <c r="G221" s="440"/>
      <c r="H221" s="441" t="s">
        <v>535</v>
      </c>
      <c r="I221" s="442" t="s">
        <v>536</v>
      </c>
    </row>
    <row r="222" customFormat="false" ht="12.75" hidden="false" customHeight="false" outlineLevel="0" collapsed="false">
      <c r="A222" s="432"/>
      <c r="B222" s="443" t="s">
        <v>537</v>
      </c>
      <c r="C222" s="443"/>
      <c r="D222" s="443"/>
      <c r="E222" s="443"/>
      <c r="F222" s="443"/>
      <c r="G222" s="443"/>
      <c r="H222" s="443"/>
      <c r="I222" s="443"/>
    </row>
    <row r="223" customFormat="false" ht="12.75" hidden="false" customHeight="false" outlineLevel="0" collapsed="false">
      <c r="A223" s="432"/>
      <c r="B223" s="444" t="s">
        <v>335</v>
      </c>
      <c r="C223" s="445" t="s">
        <v>538</v>
      </c>
      <c r="D223" s="446" t="s">
        <v>38</v>
      </c>
      <c r="E223" s="447" t="s">
        <v>539</v>
      </c>
      <c r="F223" s="447" t="s">
        <v>540</v>
      </c>
      <c r="G223" s="448" t="s">
        <v>541</v>
      </c>
      <c r="H223" s="448" t="s">
        <v>542</v>
      </c>
      <c r="I223" s="445" t="s">
        <v>543</v>
      </c>
    </row>
    <row r="224" customFormat="false" ht="12.75" hidden="false" customHeight="false" outlineLevel="0" collapsed="false">
      <c r="A224" s="432"/>
      <c r="B224" s="523"/>
      <c r="C224" s="445"/>
      <c r="D224" s="446"/>
      <c r="E224" s="451"/>
      <c r="F224" s="451"/>
      <c r="G224" s="448"/>
      <c r="H224" s="448"/>
      <c r="I224" s="452" t="n">
        <f aca="false">D224*E224*G224+D224*F224*H224</f>
        <v>0</v>
      </c>
    </row>
    <row r="225" customFormat="false" ht="12.75" hidden="false" customHeight="false" outlineLevel="0" collapsed="false">
      <c r="A225" s="432"/>
      <c r="B225" s="453" t="s">
        <v>344</v>
      </c>
      <c r="C225" s="453"/>
      <c r="D225" s="453"/>
      <c r="E225" s="453"/>
      <c r="F225" s="453"/>
      <c r="G225" s="453"/>
      <c r="H225" s="453"/>
      <c r="I225" s="454" t="n">
        <f aca="false">SUM(I224:I224)</f>
        <v>0</v>
      </c>
    </row>
    <row r="226" customFormat="false" ht="12.75" hidden="false" customHeight="false" outlineLevel="0" collapsed="false">
      <c r="A226" s="432"/>
      <c r="B226" s="443" t="s">
        <v>544</v>
      </c>
      <c r="C226" s="443"/>
      <c r="D226" s="443"/>
      <c r="E226" s="443"/>
      <c r="F226" s="443"/>
      <c r="G226" s="443"/>
      <c r="H226" s="443"/>
      <c r="I226" s="443"/>
    </row>
    <row r="227" customFormat="false" ht="12.75" hidden="false" customHeight="false" outlineLevel="0" collapsed="false">
      <c r="A227" s="432"/>
      <c r="B227" s="444" t="s">
        <v>335</v>
      </c>
      <c r="C227" s="445" t="s">
        <v>538</v>
      </c>
      <c r="D227" s="446" t="s">
        <v>38</v>
      </c>
      <c r="E227" s="446"/>
      <c r="F227" s="446"/>
      <c r="G227" s="446"/>
      <c r="H227" s="445" t="s">
        <v>545</v>
      </c>
      <c r="I227" s="445" t="s">
        <v>543</v>
      </c>
    </row>
    <row r="228" customFormat="false" ht="12.75" hidden="false" customHeight="false" outlineLevel="0" collapsed="false">
      <c r="A228" s="432"/>
      <c r="B228" s="449" t="s">
        <v>595</v>
      </c>
      <c r="C228" s="445" t="s">
        <v>596</v>
      </c>
      <c r="D228" s="450" t="n">
        <v>3</v>
      </c>
      <c r="E228" s="446"/>
      <c r="F228" s="446"/>
      <c r="G228" s="446"/>
      <c r="H228" s="458" t="n">
        <v>0.42</v>
      </c>
      <c r="I228" s="452" t="n">
        <f aca="false">D228*H228</f>
        <v>1.26</v>
      </c>
    </row>
    <row r="229" customFormat="false" ht="12.75" hidden="false" customHeight="false" outlineLevel="0" collapsed="false">
      <c r="A229" s="432"/>
      <c r="B229" s="459" t="s">
        <v>344</v>
      </c>
      <c r="C229" s="459"/>
      <c r="D229" s="459"/>
      <c r="E229" s="459"/>
      <c r="F229" s="459"/>
      <c r="G229" s="459"/>
      <c r="H229" s="459"/>
      <c r="I229" s="452" t="n">
        <f aca="false">SUM(I228:I228)</f>
        <v>1.26</v>
      </c>
    </row>
    <row r="230" customFormat="false" ht="12.75" hidden="false" customHeight="false" outlineLevel="0" collapsed="false">
      <c r="A230" s="432"/>
      <c r="B230" s="443" t="s">
        <v>567</v>
      </c>
      <c r="C230" s="443"/>
      <c r="D230" s="443"/>
      <c r="E230" s="443"/>
      <c r="F230" s="443"/>
      <c r="G230" s="443"/>
      <c r="H230" s="443"/>
      <c r="I230" s="443"/>
    </row>
    <row r="231" customFormat="false" ht="12.75" hidden="false" customHeight="false" outlineLevel="0" collapsed="false">
      <c r="A231" s="432"/>
      <c r="B231" s="522" t="s">
        <v>335</v>
      </c>
      <c r="C231" s="459" t="s">
        <v>538</v>
      </c>
      <c r="D231" s="459" t="s">
        <v>38</v>
      </c>
      <c r="E231" s="459"/>
      <c r="F231" s="459"/>
      <c r="G231" s="459"/>
      <c r="H231" s="522" t="s">
        <v>545</v>
      </c>
      <c r="I231" s="458" t="s">
        <v>543</v>
      </c>
    </row>
    <row r="232" customFormat="false" ht="12.75" hidden="false" customHeight="false" outlineLevel="0" collapsed="false">
      <c r="A232" s="432"/>
      <c r="B232" s="532" t="s">
        <v>597</v>
      </c>
      <c r="C232" s="456" t="s">
        <v>572</v>
      </c>
      <c r="D232" s="462" t="n">
        <v>0.025</v>
      </c>
      <c r="E232" s="459"/>
      <c r="F232" s="459"/>
      <c r="G232" s="459"/>
      <c r="H232" s="524" t="n">
        <v>248.3</v>
      </c>
      <c r="I232" s="452" t="n">
        <f aca="false">D232*H232</f>
        <v>6.2075</v>
      </c>
    </row>
    <row r="233" customFormat="false" ht="12.75" hidden="false" customHeight="false" outlineLevel="0" collapsed="false">
      <c r="A233" s="432"/>
      <c r="B233" s="459" t="s">
        <v>344</v>
      </c>
      <c r="C233" s="459"/>
      <c r="D233" s="459"/>
      <c r="E233" s="459"/>
      <c r="F233" s="459"/>
      <c r="G233" s="459"/>
      <c r="H233" s="459"/>
      <c r="I233" s="452" t="n">
        <f aca="false">SUM(I232:I232)</f>
        <v>6.2075</v>
      </c>
    </row>
    <row r="234" customFormat="false" ht="12.75" hidden="false" customHeight="false" outlineLevel="0" collapsed="false">
      <c r="A234" s="432"/>
      <c r="B234" s="443" t="s">
        <v>551</v>
      </c>
      <c r="C234" s="443"/>
      <c r="D234" s="443"/>
      <c r="E234" s="443"/>
      <c r="F234" s="443"/>
      <c r="G234" s="443"/>
      <c r="H234" s="443"/>
      <c r="I234" s="443"/>
    </row>
    <row r="235" customFormat="false" ht="12.75" hidden="false" customHeight="false" outlineLevel="0" collapsed="false">
      <c r="A235" s="432"/>
      <c r="B235" s="444" t="s">
        <v>335</v>
      </c>
      <c r="C235" s="445" t="s">
        <v>538</v>
      </c>
      <c r="D235" s="446" t="s">
        <v>38</v>
      </c>
      <c r="E235" s="446"/>
      <c r="F235" s="446"/>
      <c r="G235" s="446"/>
      <c r="H235" s="445" t="s">
        <v>545</v>
      </c>
      <c r="I235" s="445" t="s">
        <v>543</v>
      </c>
    </row>
    <row r="236" customFormat="false" ht="12.75" hidden="false" customHeight="false" outlineLevel="0" collapsed="false">
      <c r="A236" s="432"/>
      <c r="B236" s="461" t="s">
        <v>573</v>
      </c>
      <c r="C236" s="445" t="s">
        <v>553</v>
      </c>
      <c r="D236" s="450" t="n">
        <v>0.4</v>
      </c>
      <c r="E236" s="446"/>
      <c r="F236" s="446"/>
      <c r="G236" s="446"/>
      <c r="H236" s="458" t="n">
        <v>8.29</v>
      </c>
      <c r="I236" s="452" t="n">
        <f aca="false">D236*H236</f>
        <v>3.316</v>
      </c>
    </row>
    <row r="237" customFormat="false" ht="12.75" hidden="false" customHeight="false" outlineLevel="0" collapsed="false">
      <c r="A237" s="432"/>
      <c r="B237" s="523" t="s">
        <v>598</v>
      </c>
      <c r="C237" s="445" t="s">
        <v>553</v>
      </c>
      <c r="D237" s="450" t="n">
        <v>0.4</v>
      </c>
      <c r="E237" s="446"/>
      <c r="F237" s="446"/>
      <c r="G237" s="446"/>
      <c r="H237" s="458" t="n">
        <v>4.88</v>
      </c>
      <c r="I237" s="452" t="n">
        <f aca="false">D237*H237</f>
        <v>1.952</v>
      </c>
    </row>
    <row r="238" customFormat="false" ht="12.75" hidden="false" customHeight="false" outlineLevel="0" collapsed="false">
      <c r="A238" s="432"/>
      <c r="B238" s="459" t="s">
        <v>344</v>
      </c>
      <c r="C238" s="459"/>
      <c r="D238" s="459"/>
      <c r="E238" s="459"/>
      <c r="F238" s="459"/>
      <c r="G238" s="459"/>
      <c r="H238" s="459"/>
      <c r="I238" s="454" t="n">
        <f aca="false">SUM(I236:I237)</f>
        <v>5.268</v>
      </c>
    </row>
    <row r="239" customFormat="false" ht="12.75" hidden="false" customHeight="false" outlineLevel="0" collapsed="false">
      <c r="A239" s="432"/>
      <c r="B239" s="463" t="s">
        <v>555</v>
      </c>
      <c r="C239" s="464" t="n">
        <v>1</v>
      </c>
      <c r="D239" s="459" t="s">
        <v>556</v>
      </c>
      <c r="E239" s="459"/>
      <c r="F239" s="459"/>
      <c r="G239" s="459"/>
      <c r="H239" s="459"/>
      <c r="I239" s="454" t="n">
        <f aca="false">I238+I233+I229+I225</f>
        <v>12.7355</v>
      </c>
    </row>
    <row r="240" customFormat="false" ht="12.75" hidden="false" customHeight="false" outlineLevel="0" collapsed="false">
      <c r="A240" s="432"/>
      <c r="B240" s="465" t="s">
        <v>557</v>
      </c>
      <c r="C240" s="465"/>
      <c r="D240" s="465"/>
      <c r="E240" s="465"/>
      <c r="F240" s="465"/>
      <c r="G240" s="465"/>
      <c r="H240" s="465"/>
      <c r="I240" s="466" t="n">
        <f aca="false">I239/C239</f>
        <v>12.7355</v>
      </c>
    </row>
    <row r="241" customFormat="false" ht="12.75" hidden="false" customHeight="false" outlineLevel="0" collapsed="false">
      <c r="A241" s="432"/>
      <c r="B241" s="467" t="s">
        <v>558</v>
      </c>
      <c r="C241" s="467"/>
      <c r="D241" s="467"/>
      <c r="E241" s="467"/>
      <c r="F241" s="467"/>
      <c r="G241" s="467"/>
      <c r="H241" s="467"/>
      <c r="I241" s="468" t="n">
        <f aca="false">E3</f>
        <v>1.3024</v>
      </c>
    </row>
    <row r="242" customFormat="false" ht="12.75" hidden="false" customHeight="false" outlineLevel="0" collapsed="false">
      <c r="A242" s="432"/>
      <c r="B242" s="470" t="s">
        <v>559</v>
      </c>
      <c r="C242" s="470"/>
      <c r="D242" s="470"/>
      <c r="E242" s="470"/>
      <c r="F242" s="470"/>
      <c r="G242" s="470"/>
      <c r="H242" s="470"/>
      <c r="I242" s="471" t="n">
        <f aca="false">I240*I241</f>
        <v>16.5867152</v>
      </c>
    </row>
    <row r="243" customFormat="false" ht="12.75" hidden="false" customHeight="false" outlineLevel="0" collapsed="false">
      <c r="A243" s="432"/>
      <c r="B243" s="525"/>
      <c r="C243" s="525"/>
      <c r="D243" s="525"/>
      <c r="E243" s="525"/>
      <c r="F243" s="525"/>
      <c r="G243" s="525"/>
      <c r="H243" s="525"/>
      <c r="I243" s="525"/>
    </row>
    <row r="244" customFormat="false" ht="15.2" hidden="false" customHeight="true" outlineLevel="0" collapsed="false">
      <c r="A244" s="428" t="n">
        <v>7</v>
      </c>
      <c r="B244" s="529" t="s">
        <v>529</v>
      </c>
      <c r="C244" s="530" t="s">
        <v>599</v>
      </c>
      <c r="D244" s="531" t="s">
        <v>531</v>
      </c>
      <c r="E244" s="531"/>
      <c r="F244" s="531"/>
      <c r="G244" s="531"/>
      <c r="H244" s="531"/>
      <c r="I244" s="531"/>
    </row>
    <row r="245" customFormat="false" ht="12.75" hidden="false" customHeight="false" outlineLevel="0" collapsed="false">
      <c r="A245" s="432"/>
      <c r="B245" s="433" t="s">
        <v>532</v>
      </c>
      <c r="C245" s="434"/>
      <c r="D245" s="477"/>
      <c r="E245" s="434"/>
      <c r="F245" s="437"/>
      <c r="G245" s="437"/>
      <c r="H245" s="438" t="s">
        <v>533</v>
      </c>
      <c r="I245" s="439"/>
    </row>
    <row r="246" customFormat="false" ht="12.95" hidden="false" customHeight="true" outlineLevel="0" collapsed="false">
      <c r="A246" s="432"/>
      <c r="B246" s="440" t="s">
        <v>600</v>
      </c>
      <c r="C246" s="440"/>
      <c r="D246" s="440"/>
      <c r="E246" s="440"/>
      <c r="F246" s="440"/>
      <c r="G246" s="440"/>
      <c r="H246" s="441" t="s">
        <v>535</v>
      </c>
      <c r="I246" s="442" t="s">
        <v>536</v>
      </c>
    </row>
    <row r="247" customFormat="false" ht="12.75" hidden="false" customHeight="false" outlineLevel="0" collapsed="false">
      <c r="A247" s="432"/>
      <c r="B247" s="443" t="s">
        <v>537</v>
      </c>
      <c r="C247" s="443"/>
      <c r="D247" s="443"/>
      <c r="E247" s="443"/>
      <c r="F247" s="443"/>
      <c r="G247" s="443"/>
      <c r="H247" s="443"/>
      <c r="I247" s="443"/>
    </row>
    <row r="248" customFormat="false" ht="12.75" hidden="false" customHeight="false" outlineLevel="0" collapsed="false">
      <c r="A248" s="432"/>
      <c r="B248" s="444" t="s">
        <v>335</v>
      </c>
      <c r="C248" s="445" t="s">
        <v>538</v>
      </c>
      <c r="D248" s="446" t="s">
        <v>38</v>
      </c>
      <c r="E248" s="447" t="s">
        <v>539</v>
      </c>
      <c r="F248" s="447" t="s">
        <v>540</v>
      </c>
      <c r="G248" s="448" t="s">
        <v>541</v>
      </c>
      <c r="H248" s="448" t="s">
        <v>542</v>
      </c>
      <c r="I248" s="445" t="s">
        <v>543</v>
      </c>
    </row>
    <row r="249" customFormat="false" ht="12.75" hidden="false" customHeight="false" outlineLevel="0" collapsed="false">
      <c r="A249" s="432"/>
      <c r="B249" s="523"/>
      <c r="C249" s="445"/>
      <c r="D249" s="446"/>
      <c r="E249" s="451"/>
      <c r="F249" s="451"/>
      <c r="G249" s="448"/>
      <c r="H249" s="448"/>
      <c r="I249" s="452" t="n">
        <f aca="false">D249*E249*G249+D249*F249*H249</f>
        <v>0</v>
      </c>
    </row>
    <row r="250" customFormat="false" ht="12.75" hidden="false" customHeight="false" outlineLevel="0" collapsed="false">
      <c r="A250" s="432"/>
      <c r="B250" s="453" t="s">
        <v>344</v>
      </c>
      <c r="C250" s="453"/>
      <c r="D250" s="453"/>
      <c r="E250" s="453"/>
      <c r="F250" s="453"/>
      <c r="G250" s="453"/>
      <c r="H250" s="453"/>
      <c r="I250" s="454" t="n">
        <f aca="false">SUM(I249:I249)</f>
        <v>0</v>
      </c>
    </row>
    <row r="251" customFormat="false" ht="12.75" hidden="false" customHeight="false" outlineLevel="0" collapsed="false">
      <c r="A251" s="432"/>
      <c r="B251" s="443" t="s">
        <v>544</v>
      </c>
      <c r="C251" s="443"/>
      <c r="D251" s="443"/>
      <c r="E251" s="443"/>
      <c r="F251" s="443"/>
      <c r="G251" s="443"/>
      <c r="H251" s="443"/>
      <c r="I251" s="443"/>
    </row>
    <row r="252" customFormat="false" ht="12.75" hidden="false" customHeight="false" outlineLevel="0" collapsed="false">
      <c r="A252" s="432"/>
      <c r="B252" s="444" t="s">
        <v>335</v>
      </c>
      <c r="C252" s="445" t="s">
        <v>538</v>
      </c>
      <c r="D252" s="446" t="s">
        <v>38</v>
      </c>
      <c r="E252" s="446"/>
      <c r="F252" s="446"/>
      <c r="G252" s="446"/>
      <c r="H252" s="445" t="s">
        <v>545</v>
      </c>
      <c r="I252" s="445" t="s">
        <v>543</v>
      </c>
    </row>
    <row r="253" customFormat="false" ht="12.75" hidden="false" customHeight="false" outlineLevel="0" collapsed="false">
      <c r="A253" s="432"/>
      <c r="B253" s="533"/>
      <c r="C253" s="445"/>
      <c r="D253" s="450"/>
      <c r="E253" s="446"/>
      <c r="F253" s="446"/>
      <c r="G253" s="446"/>
      <c r="H253" s="458"/>
      <c r="I253" s="452" t="n">
        <f aca="false">D253*H253</f>
        <v>0</v>
      </c>
    </row>
    <row r="254" customFormat="false" ht="12.75" hidden="false" customHeight="false" outlineLevel="0" collapsed="false">
      <c r="A254" s="432"/>
      <c r="B254" s="459" t="s">
        <v>344</v>
      </c>
      <c r="C254" s="459"/>
      <c r="D254" s="459"/>
      <c r="E254" s="459"/>
      <c r="F254" s="459"/>
      <c r="G254" s="459"/>
      <c r="H254" s="459"/>
      <c r="I254" s="452" t="n">
        <f aca="false">SUM(I253:I253)</f>
        <v>0</v>
      </c>
    </row>
    <row r="255" customFormat="false" ht="12.75" hidden="false" customHeight="false" outlineLevel="0" collapsed="false">
      <c r="A255" s="432"/>
      <c r="B255" s="443" t="s">
        <v>567</v>
      </c>
      <c r="C255" s="443"/>
      <c r="D255" s="443"/>
      <c r="E255" s="443"/>
      <c r="F255" s="443"/>
      <c r="G255" s="443"/>
      <c r="H255" s="443"/>
      <c r="I255" s="443"/>
    </row>
    <row r="256" customFormat="false" ht="12.75" hidden="false" customHeight="false" outlineLevel="0" collapsed="false">
      <c r="A256" s="432"/>
      <c r="B256" s="522" t="s">
        <v>335</v>
      </c>
      <c r="C256" s="459" t="s">
        <v>538</v>
      </c>
      <c r="D256" s="459" t="s">
        <v>38</v>
      </c>
      <c r="E256" s="459"/>
      <c r="F256" s="459"/>
      <c r="G256" s="459"/>
      <c r="H256" s="522" t="s">
        <v>545</v>
      </c>
      <c r="I256" s="458" t="s">
        <v>543</v>
      </c>
    </row>
    <row r="257" customFormat="false" ht="12.75" hidden="false" customHeight="false" outlineLevel="0" collapsed="false">
      <c r="A257" s="432"/>
      <c r="B257" s="532" t="s">
        <v>601</v>
      </c>
      <c r="C257" s="456" t="s">
        <v>572</v>
      </c>
      <c r="D257" s="462" t="n">
        <v>0.05</v>
      </c>
      <c r="E257" s="459"/>
      <c r="F257" s="459"/>
      <c r="G257" s="459"/>
      <c r="H257" s="524" t="n">
        <v>159.8</v>
      </c>
      <c r="I257" s="452" t="n">
        <f aca="false">D257*H257</f>
        <v>7.99</v>
      </c>
    </row>
    <row r="258" customFormat="false" ht="12.75" hidden="false" customHeight="false" outlineLevel="0" collapsed="false">
      <c r="A258" s="432"/>
      <c r="B258" s="459" t="s">
        <v>344</v>
      </c>
      <c r="C258" s="459"/>
      <c r="D258" s="459"/>
      <c r="E258" s="459"/>
      <c r="F258" s="459"/>
      <c r="G258" s="459"/>
      <c r="H258" s="459"/>
      <c r="I258" s="452" t="n">
        <f aca="false">SUM(I257:I257)</f>
        <v>7.99</v>
      </c>
    </row>
    <row r="259" customFormat="false" ht="12.75" hidden="false" customHeight="false" outlineLevel="0" collapsed="false">
      <c r="A259" s="432"/>
      <c r="B259" s="443" t="s">
        <v>551</v>
      </c>
      <c r="C259" s="443"/>
      <c r="D259" s="443"/>
      <c r="E259" s="443"/>
      <c r="F259" s="443"/>
      <c r="G259" s="443"/>
      <c r="H259" s="443"/>
      <c r="I259" s="443"/>
    </row>
    <row r="260" customFormat="false" ht="12.75" hidden="false" customHeight="false" outlineLevel="0" collapsed="false">
      <c r="A260" s="432"/>
      <c r="B260" s="444" t="s">
        <v>335</v>
      </c>
      <c r="C260" s="445" t="s">
        <v>538</v>
      </c>
      <c r="D260" s="446" t="s">
        <v>38</v>
      </c>
      <c r="E260" s="446"/>
      <c r="F260" s="446"/>
      <c r="G260" s="446"/>
      <c r="H260" s="445" t="s">
        <v>545</v>
      </c>
      <c r="I260" s="445" t="s">
        <v>543</v>
      </c>
    </row>
    <row r="261" customFormat="false" ht="12.75" hidden="false" customHeight="false" outlineLevel="0" collapsed="false">
      <c r="A261" s="432"/>
      <c r="B261" s="461" t="s">
        <v>573</v>
      </c>
      <c r="C261" s="445" t="s">
        <v>553</v>
      </c>
      <c r="D261" s="450" t="n">
        <v>0.1</v>
      </c>
      <c r="E261" s="446"/>
      <c r="F261" s="446"/>
      <c r="G261" s="446"/>
      <c r="H261" s="458" t="n">
        <v>8.29</v>
      </c>
      <c r="I261" s="452" t="n">
        <f aca="false">D261*H261</f>
        <v>0.829</v>
      </c>
    </row>
    <row r="262" customFormat="false" ht="12.75" hidden="false" customHeight="false" outlineLevel="0" collapsed="false">
      <c r="A262" s="432"/>
      <c r="B262" s="523" t="s">
        <v>598</v>
      </c>
      <c r="C262" s="445" t="s">
        <v>553</v>
      </c>
      <c r="D262" s="450" t="n">
        <v>0.1</v>
      </c>
      <c r="E262" s="446"/>
      <c r="F262" s="446"/>
      <c r="G262" s="446"/>
      <c r="H262" s="458" t="n">
        <v>4.88</v>
      </c>
      <c r="I262" s="452" t="n">
        <f aca="false">D262*H262</f>
        <v>0.488</v>
      </c>
    </row>
    <row r="263" customFormat="false" ht="12.75" hidden="false" customHeight="false" outlineLevel="0" collapsed="false">
      <c r="A263" s="432"/>
      <c r="B263" s="459" t="s">
        <v>344</v>
      </c>
      <c r="C263" s="459"/>
      <c r="D263" s="459"/>
      <c r="E263" s="459"/>
      <c r="F263" s="459"/>
      <c r="G263" s="459"/>
      <c r="H263" s="459"/>
      <c r="I263" s="454" t="n">
        <f aca="false">SUM(I261:I262)</f>
        <v>1.317</v>
      </c>
    </row>
    <row r="264" customFormat="false" ht="12.75" hidden="false" customHeight="false" outlineLevel="0" collapsed="false">
      <c r="A264" s="432"/>
      <c r="B264" s="463" t="s">
        <v>555</v>
      </c>
      <c r="C264" s="464" t="n">
        <v>1</v>
      </c>
      <c r="D264" s="459" t="s">
        <v>556</v>
      </c>
      <c r="E264" s="459"/>
      <c r="F264" s="459"/>
      <c r="G264" s="459"/>
      <c r="H264" s="459"/>
      <c r="I264" s="454" t="n">
        <f aca="false">I263+I258+I254+I250</f>
        <v>9.307</v>
      </c>
    </row>
    <row r="265" customFormat="false" ht="12.75" hidden="false" customHeight="false" outlineLevel="0" collapsed="false">
      <c r="A265" s="432"/>
      <c r="B265" s="465" t="s">
        <v>557</v>
      </c>
      <c r="C265" s="465"/>
      <c r="D265" s="465"/>
      <c r="E265" s="465"/>
      <c r="F265" s="465"/>
      <c r="G265" s="465"/>
      <c r="H265" s="465"/>
      <c r="I265" s="466" t="n">
        <f aca="false">I264/C264</f>
        <v>9.307</v>
      </c>
    </row>
    <row r="266" customFormat="false" ht="12.75" hidden="false" customHeight="false" outlineLevel="0" collapsed="false">
      <c r="A266" s="432"/>
      <c r="B266" s="467" t="s">
        <v>558</v>
      </c>
      <c r="C266" s="467"/>
      <c r="D266" s="467"/>
      <c r="E266" s="467"/>
      <c r="F266" s="467"/>
      <c r="G266" s="467"/>
      <c r="H266" s="467"/>
      <c r="I266" s="468" t="n">
        <f aca="false">E3</f>
        <v>1.3024</v>
      </c>
    </row>
    <row r="267" customFormat="false" ht="12.75" hidden="false" customHeight="false" outlineLevel="0" collapsed="false">
      <c r="A267" s="432"/>
      <c r="B267" s="470" t="s">
        <v>559</v>
      </c>
      <c r="C267" s="470"/>
      <c r="D267" s="470"/>
      <c r="E267" s="470"/>
      <c r="F267" s="470"/>
      <c r="G267" s="470"/>
      <c r="H267" s="470"/>
      <c r="I267" s="471" t="n">
        <f aca="false">I265*I266</f>
        <v>12.1214368</v>
      </c>
    </row>
    <row r="268" customFormat="false" ht="12.75" hidden="false" customHeight="false" outlineLevel="0" collapsed="false">
      <c r="A268" s="432"/>
      <c r="B268" s="472"/>
      <c r="C268" s="472"/>
      <c r="D268" s="472"/>
      <c r="E268" s="472"/>
      <c r="F268" s="472"/>
      <c r="G268" s="472"/>
      <c r="H268" s="472"/>
      <c r="I268" s="472"/>
    </row>
    <row r="269" customFormat="false" ht="15.2" hidden="false" customHeight="true" outlineLevel="0" collapsed="false">
      <c r="A269" s="432"/>
      <c r="B269" s="534" t="s">
        <v>529</v>
      </c>
      <c r="C269" s="535" t="s">
        <v>602</v>
      </c>
      <c r="D269" s="536" t="s">
        <v>531</v>
      </c>
      <c r="E269" s="536"/>
      <c r="F269" s="536"/>
      <c r="G269" s="536"/>
      <c r="H269" s="536"/>
      <c r="I269" s="536"/>
    </row>
    <row r="270" customFormat="false" ht="12.75" hidden="false" customHeight="false" outlineLevel="0" collapsed="false">
      <c r="A270" s="432"/>
      <c r="B270" s="537" t="s">
        <v>532</v>
      </c>
      <c r="C270" s="538"/>
      <c r="D270" s="539"/>
      <c r="E270" s="538"/>
      <c r="F270" s="540"/>
      <c r="G270" s="540"/>
      <c r="H270" s="541" t="s">
        <v>533</v>
      </c>
      <c r="I270" s="542"/>
    </row>
    <row r="271" customFormat="false" ht="12.95" hidden="false" customHeight="true" outlineLevel="0" collapsed="false">
      <c r="A271" s="432"/>
      <c r="B271" s="543" t="s">
        <v>603</v>
      </c>
      <c r="C271" s="543"/>
      <c r="D271" s="543"/>
      <c r="E271" s="543"/>
      <c r="F271" s="543"/>
      <c r="G271" s="543"/>
      <c r="H271" s="541" t="s">
        <v>535</v>
      </c>
      <c r="I271" s="542" t="s">
        <v>536</v>
      </c>
    </row>
    <row r="272" customFormat="false" ht="12.75" hidden="false" customHeight="false" outlineLevel="0" collapsed="false">
      <c r="A272" s="432"/>
      <c r="B272" s="490" t="s">
        <v>537</v>
      </c>
      <c r="C272" s="490"/>
      <c r="D272" s="490"/>
      <c r="E272" s="490"/>
      <c r="F272" s="490"/>
      <c r="G272" s="490"/>
      <c r="H272" s="490"/>
      <c r="I272" s="490"/>
    </row>
    <row r="273" customFormat="false" ht="12.75" hidden="false" customHeight="false" outlineLevel="0" collapsed="false">
      <c r="A273" s="432"/>
      <c r="B273" s="544" t="s">
        <v>335</v>
      </c>
      <c r="C273" s="503" t="s">
        <v>538</v>
      </c>
      <c r="D273" s="545" t="s">
        <v>38</v>
      </c>
      <c r="E273" s="546" t="s">
        <v>539</v>
      </c>
      <c r="F273" s="546" t="s">
        <v>540</v>
      </c>
      <c r="G273" s="547" t="s">
        <v>541</v>
      </c>
      <c r="H273" s="547" t="s">
        <v>542</v>
      </c>
      <c r="I273" s="503" t="s">
        <v>543</v>
      </c>
    </row>
    <row r="274" customFormat="false" ht="12.75" hidden="false" customHeight="false" outlineLevel="0" collapsed="false">
      <c r="A274" s="432"/>
      <c r="B274" s="509"/>
      <c r="C274" s="503"/>
      <c r="D274" s="545"/>
      <c r="E274" s="548"/>
      <c r="F274" s="548"/>
      <c r="G274" s="547"/>
      <c r="H274" s="547"/>
      <c r="I274" s="499" t="n">
        <f aca="false">D274*E274*G274+D274*F274*H274</f>
        <v>0</v>
      </c>
    </row>
    <row r="275" customFormat="false" ht="12.75" hidden="false" customHeight="false" outlineLevel="0" collapsed="false">
      <c r="A275" s="432"/>
      <c r="B275" s="549" t="s">
        <v>344</v>
      </c>
      <c r="C275" s="549"/>
      <c r="D275" s="549"/>
      <c r="E275" s="549"/>
      <c r="F275" s="549"/>
      <c r="G275" s="549"/>
      <c r="H275" s="549"/>
      <c r="I275" s="550" t="n">
        <f aca="false">SUM(I274:I274)</f>
        <v>0</v>
      </c>
    </row>
    <row r="276" customFormat="false" ht="12.75" hidden="false" customHeight="false" outlineLevel="0" collapsed="false">
      <c r="A276" s="432"/>
      <c r="B276" s="490" t="s">
        <v>544</v>
      </c>
      <c r="C276" s="490"/>
      <c r="D276" s="490"/>
      <c r="E276" s="490"/>
      <c r="F276" s="490"/>
      <c r="G276" s="490"/>
      <c r="H276" s="490"/>
      <c r="I276" s="490"/>
    </row>
    <row r="277" customFormat="false" ht="12.75" hidden="false" customHeight="false" outlineLevel="0" collapsed="false">
      <c r="A277" s="432"/>
      <c r="B277" s="544" t="s">
        <v>335</v>
      </c>
      <c r="C277" s="503" t="s">
        <v>538</v>
      </c>
      <c r="D277" s="545" t="s">
        <v>38</v>
      </c>
      <c r="E277" s="545"/>
      <c r="F277" s="545"/>
      <c r="G277" s="545"/>
      <c r="H277" s="503" t="s">
        <v>545</v>
      </c>
      <c r="I277" s="503" t="s">
        <v>543</v>
      </c>
    </row>
    <row r="278" customFormat="false" ht="25.5" hidden="false" customHeight="false" outlineLevel="0" collapsed="false">
      <c r="A278" s="432"/>
      <c r="B278" s="551" t="s">
        <v>604</v>
      </c>
      <c r="C278" s="503" t="s">
        <v>572</v>
      </c>
      <c r="D278" s="504" t="n">
        <v>0.004</v>
      </c>
      <c r="E278" s="545"/>
      <c r="F278" s="545"/>
      <c r="G278" s="545"/>
      <c r="H278" s="552" t="n">
        <v>2177.02</v>
      </c>
      <c r="I278" s="499" t="n">
        <f aca="false">D278*H278</f>
        <v>8.70808</v>
      </c>
    </row>
    <row r="279" customFormat="false" ht="12.75" hidden="false" customHeight="false" outlineLevel="0" collapsed="false">
      <c r="A279" s="432"/>
      <c r="B279" s="551" t="s">
        <v>605</v>
      </c>
      <c r="C279" s="503" t="s">
        <v>383</v>
      </c>
      <c r="D279" s="504" t="n">
        <v>0.2</v>
      </c>
      <c r="E279" s="545"/>
      <c r="F279" s="545"/>
      <c r="G279" s="545"/>
      <c r="H279" s="552" t="n">
        <v>6.2</v>
      </c>
      <c r="I279" s="499" t="n">
        <f aca="false">D279*H279</f>
        <v>1.24</v>
      </c>
    </row>
    <row r="280" customFormat="false" ht="12.75" hidden="false" customHeight="false" outlineLevel="0" collapsed="false">
      <c r="A280" s="432"/>
      <c r="B280" s="553" t="s">
        <v>344</v>
      </c>
      <c r="C280" s="553"/>
      <c r="D280" s="553"/>
      <c r="E280" s="553"/>
      <c r="F280" s="553"/>
      <c r="G280" s="553"/>
      <c r="H280" s="553"/>
      <c r="I280" s="554" t="n">
        <f aca="false">SUM(I278:I279)</f>
        <v>9.94808</v>
      </c>
    </row>
    <row r="281" customFormat="false" ht="12.75" hidden="false" customHeight="false" outlineLevel="0" collapsed="false">
      <c r="A281" s="432"/>
      <c r="B281" s="490" t="s">
        <v>567</v>
      </c>
      <c r="C281" s="490"/>
      <c r="D281" s="490"/>
      <c r="E281" s="490"/>
      <c r="F281" s="490"/>
      <c r="G281" s="490"/>
      <c r="H281" s="490"/>
      <c r="I281" s="490"/>
    </row>
    <row r="282" customFormat="false" ht="12.75" hidden="false" customHeight="false" outlineLevel="0" collapsed="false">
      <c r="A282" s="432"/>
      <c r="B282" s="555" t="s">
        <v>335</v>
      </c>
      <c r="C282" s="553" t="s">
        <v>538</v>
      </c>
      <c r="D282" s="553" t="s">
        <v>38</v>
      </c>
      <c r="E282" s="553"/>
      <c r="F282" s="553"/>
      <c r="G282" s="553"/>
      <c r="H282" s="555" t="s">
        <v>545</v>
      </c>
      <c r="I282" s="552" t="s">
        <v>543</v>
      </c>
    </row>
    <row r="283" customFormat="false" ht="12.75" hidden="false" customHeight="false" outlineLevel="0" collapsed="false">
      <c r="A283" s="432"/>
      <c r="B283" s="555"/>
      <c r="C283" s="553"/>
      <c r="D283" s="553"/>
      <c r="E283" s="553"/>
      <c r="F283" s="553"/>
      <c r="G283" s="553"/>
      <c r="H283" s="555"/>
      <c r="I283" s="552"/>
    </row>
    <row r="284" customFormat="false" ht="12.75" hidden="false" customHeight="false" outlineLevel="0" collapsed="false">
      <c r="A284" s="432"/>
      <c r="B284" s="553" t="s">
        <v>344</v>
      </c>
      <c r="C284" s="553"/>
      <c r="D284" s="553"/>
      <c r="E284" s="553"/>
      <c r="F284" s="553"/>
      <c r="G284" s="553"/>
      <c r="H284" s="553"/>
      <c r="I284" s="554" t="n">
        <f aca="false">SUM(I283:I283)</f>
        <v>0</v>
      </c>
    </row>
    <row r="285" customFormat="false" ht="12.75" hidden="false" customHeight="false" outlineLevel="0" collapsed="false">
      <c r="A285" s="432"/>
      <c r="B285" s="490" t="s">
        <v>551</v>
      </c>
      <c r="C285" s="490"/>
      <c r="D285" s="490"/>
      <c r="E285" s="490"/>
      <c r="F285" s="490"/>
      <c r="G285" s="490"/>
      <c r="H285" s="490"/>
      <c r="I285" s="490"/>
    </row>
    <row r="286" customFormat="false" ht="12.75" hidden="false" customHeight="false" outlineLevel="0" collapsed="false">
      <c r="A286" s="432"/>
      <c r="B286" s="544" t="s">
        <v>335</v>
      </c>
      <c r="C286" s="503" t="s">
        <v>538</v>
      </c>
      <c r="D286" s="545" t="s">
        <v>38</v>
      </c>
      <c r="E286" s="545"/>
      <c r="F286" s="545"/>
      <c r="G286" s="545"/>
      <c r="H286" s="503" t="s">
        <v>545</v>
      </c>
      <c r="I286" s="503" t="s">
        <v>543</v>
      </c>
    </row>
    <row r="287" customFormat="false" ht="12.75" hidden="false" customHeight="false" outlineLevel="0" collapsed="false">
      <c r="A287" s="432"/>
      <c r="B287" s="556" t="s">
        <v>606</v>
      </c>
      <c r="C287" s="503" t="s">
        <v>553</v>
      </c>
      <c r="D287" s="504" t="n">
        <v>1.5</v>
      </c>
      <c r="E287" s="545"/>
      <c r="F287" s="545"/>
      <c r="G287" s="545"/>
      <c r="H287" s="552" t="n">
        <v>8.29</v>
      </c>
      <c r="I287" s="499" t="n">
        <f aca="false">D287*H287</f>
        <v>12.435</v>
      </c>
    </row>
    <row r="288" customFormat="false" ht="12.75" hidden="false" customHeight="false" outlineLevel="0" collapsed="false">
      <c r="A288" s="432"/>
      <c r="B288" s="509" t="s">
        <v>598</v>
      </c>
      <c r="C288" s="503" t="s">
        <v>553</v>
      </c>
      <c r="D288" s="504" t="n">
        <v>1.5</v>
      </c>
      <c r="E288" s="545"/>
      <c r="F288" s="545"/>
      <c r="G288" s="545"/>
      <c r="H288" s="552" t="n">
        <v>4.88</v>
      </c>
      <c r="I288" s="499" t="n">
        <f aca="false">D288*H288</f>
        <v>7.32</v>
      </c>
    </row>
    <row r="289" customFormat="false" ht="12.75" hidden="false" customHeight="false" outlineLevel="0" collapsed="false">
      <c r="A289" s="432"/>
      <c r="B289" s="553" t="s">
        <v>344</v>
      </c>
      <c r="C289" s="553"/>
      <c r="D289" s="553"/>
      <c r="E289" s="553"/>
      <c r="F289" s="553"/>
      <c r="G289" s="553"/>
      <c r="H289" s="553"/>
      <c r="I289" s="550" t="n">
        <f aca="false">SUM(I287:I288)</f>
        <v>19.755</v>
      </c>
    </row>
    <row r="290" customFormat="false" ht="12.75" hidden="false" customHeight="false" outlineLevel="0" collapsed="false">
      <c r="A290" s="432"/>
      <c r="B290" s="557" t="s">
        <v>555</v>
      </c>
      <c r="C290" s="558" t="n">
        <v>1</v>
      </c>
      <c r="D290" s="553" t="s">
        <v>556</v>
      </c>
      <c r="E290" s="553"/>
      <c r="F290" s="553"/>
      <c r="G290" s="553"/>
      <c r="H290" s="553"/>
      <c r="I290" s="550" t="n">
        <f aca="false">I289+I284+I280+I275</f>
        <v>29.70308</v>
      </c>
    </row>
    <row r="291" customFormat="false" ht="12.75" hidden="false" customHeight="false" outlineLevel="0" collapsed="false">
      <c r="A291" s="432"/>
      <c r="B291" s="559" t="s">
        <v>557</v>
      </c>
      <c r="C291" s="559"/>
      <c r="D291" s="559"/>
      <c r="E291" s="559"/>
      <c r="F291" s="559"/>
      <c r="G291" s="559"/>
      <c r="H291" s="559"/>
      <c r="I291" s="560" t="n">
        <f aca="false">I290/C290</f>
        <v>29.70308</v>
      </c>
    </row>
    <row r="292" customFormat="false" ht="12.75" hidden="false" customHeight="false" outlineLevel="0" collapsed="false">
      <c r="A292" s="432"/>
      <c r="B292" s="561" t="s">
        <v>558</v>
      </c>
      <c r="C292" s="561"/>
      <c r="D292" s="561"/>
      <c r="E292" s="561"/>
      <c r="F292" s="561"/>
      <c r="G292" s="561"/>
      <c r="H292" s="561"/>
      <c r="I292" s="468" t="n">
        <f aca="false">E3</f>
        <v>1.3024</v>
      </c>
    </row>
    <row r="293" customFormat="false" ht="12.75" hidden="false" customHeight="false" outlineLevel="0" collapsed="false">
      <c r="A293" s="432"/>
      <c r="B293" s="562" t="s">
        <v>559</v>
      </c>
      <c r="C293" s="562"/>
      <c r="D293" s="562"/>
      <c r="E293" s="562"/>
      <c r="F293" s="562"/>
      <c r="G293" s="562"/>
      <c r="H293" s="562"/>
      <c r="I293" s="563" t="n">
        <f aca="false">I291*I292</f>
        <v>38.685291392</v>
      </c>
    </row>
    <row r="294" customFormat="false" ht="12.75" hidden="false" customHeight="false" outlineLevel="0" collapsed="false">
      <c r="A294" s="432"/>
      <c r="B294" s="472"/>
      <c r="C294" s="472"/>
      <c r="D294" s="472"/>
      <c r="E294" s="472"/>
      <c r="F294" s="472"/>
      <c r="G294" s="472"/>
      <c r="H294" s="472"/>
      <c r="I294" s="472"/>
    </row>
    <row r="295" customFormat="false" ht="15.2" hidden="false" customHeight="true" outlineLevel="0" collapsed="false">
      <c r="A295" s="564" t="n">
        <v>8</v>
      </c>
      <c r="B295" s="565" t="s">
        <v>529</v>
      </c>
      <c r="C295" s="475" t="s">
        <v>607</v>
      </c>
      <c r="D295" s="476" t="s">
        <v>531</v>
      </c>
      <c r="E295" s="476"/>
      <c r="F295" s="476"/>
      <c r="G295" s="476"/>
      <c r="H295" s="476"/>
      <c r="I295" s="476"/>
    </row>
    <row r="296" customFormat="false" ht="12.75" hidden="false" customHeight="false" outlineLevel="0" collapsed="false">
      <c r="A296" s="432"/>
      <c r="B296" s="566" t="s">
        <v>532</v>
      </c>
      <c r="C296" s="567"/>
      <c r="D296" s="568"/>
      <c r="E296" s="567"/>
      <c r="F296" s="569"/>
      <c r="G296" s="569"/>
      <c r="H296" s="570" t="s">
        <v>533</v>
      </c>
      <c r="I296" s="571"/>
    </row>
    <row r="297" customFormat="false" ht="12.95" hidden="false" customHeight="true" outlineLevel="0" collapsed="false">
      <c r="A297" s="432"/>
      <c r="B297" s="572" t="s">
        <v>608</v>
      </c>
      <c r="C297" s="572"/>
      <c r="D297" s="572"/>
      <c r="E297" s="572"/>
      <c r="F297" s="572"/>
      <c r="G297" s="572"/>
      <c r="H297" s="573" t="s">
        <v>535</v>
      </c>
      <c r="I297" s="574" t="s">
        <v>536</v>
      </c>
    </row>
    <row r="298" customFormat="false" ht="12.75" hidden="false" customHeight="false" outlineLevel="0" collapsed="false">
      <c r="A298" s="432"/>
      <c r="B298" s="443" t="s">
        <v>544</v>
      </c>
      <c r="C298" s="443"/>
      <c r="D298" s="443"/>
      <c r="E298" s="443"/>
      <c r="F298" s="443"/>
      <c r="G298" s="443"/>
      <c r="H298" s="443"/>
      <c r="I298" s="443"/>
    </row>
    <row r="299" customFormat="false" ht="12.75" hidden="false" customHeight="false" outlineLevel="0" collapsed="false">
      <c r="A299" s="432"/>
      <c r="B299" s="575" t="s">
        <v>335</v>
      </c>
      <c r="C299" s="456" t="s">
        <v>538</v>
      </c>
      <c r="D299" s="576" t="s">
        <v>38</v>
      </c>
      <c r="E299" s="576"/>
      <c r="F299" s="576"/>
      <c r="G299" s="576"/>
      <c r="H299" s="456" t="s">
        <v>545</v>
      </c>
      <c r="I299" s="456" t="s">
        <v>543</v>
      </c>
    </row>
    <row r="300" customFormat="false" ht="25.5" hidden="false" customHeight="false" outlineLevel="0" collapsed="false">
      <c r="A300" s="432"/>
      <c r="B300" s="521" t="s">
        <v>604</v>
      </c>
      <c r="C300" s="456" t="s">
        <v>572</v>
      </c>
      <c r="D300" s="462" t="n">
        <v>0.01</v>
      </c>
      <c r="E300" s="576"/>
      <c r="F300" s="576"/>
      <c r="G300" s="576"/>
      <c r="H300" s="577" t="n">
        <v>2177.02</v>
      </c>
      <c r="I300" s="452" t="n">
        <f aca="false">D300*H300</f>
        <v>21.7702</v>
      </c>
    </row>
    <row r="301" customFormat="false" ht="12.75" hidden="false" customHeight="false" outlineLevel="0" collapsed="false">
      <c r="A301" s="432"/>
      <c r="B301" s="521" t="s">
        <v>605</v>
      </c>
      <c r="C301" s="456" t="s">
        <v>383</v>
      </c>
      <c r="D301" s="462" t="n">
        <v>0.2</v>
      </c>
      <c r="E301" s="576"/>
      <c r="F301" s="576"/>
      <c r="G301" s="576"/>
      <c r="H301" s="577" t="n">
        <v>6.2</v>
      </c>
      <c r="I301" s="452" t="n">
        <f aca="false">D301*H301</f>
        <v>1.24</v>
      </c>
    </row>
    <row r="302" customFormat="false" ht="12.75" hidden="false" customHeight="false" outlineLevel="0" collapsed="false">
      <c r="A302" s="432"/>
      <c r="B302" s="578" t="s">
        <v>344</v>
      </c>
      <c r="C302" s="578"/>
      <c r="D302" s="578"/>
      <c r="E302" s="578"/>
      <c r="F302" s="578"/>
      <c r="G302" s="578"/>
      <c r="H302" s="578"/>
      <c r="I302" s="579" t="n">
        <f aca="false">SUM(I300:I301)</f>
        <v>23.0102</v>
      </c>
    </row>
    <row r="303" customFormat="false" ht="12.75" hidden="false" customHeight="false" outlineLevel="0" collapsed="false">
      <c r="A303" s="432"/>
      <c r="B303" s="443" t="s">
        <v>551</v>
      </c>
      <c r="C303" s="443"/>
      <c r="D303" s="443"/>
      <c r="E303" s="443"/>
      <c r="F303" s="443"/>
      <c r="G303" s="443"/>
      <c r="H303" s="443"/>
      <c r="I303" s="443"/>
    </row>
    <row r="304" customFormat="false" ht="12.75" hidden="false" customHeight="false" outlineLevel="0" collapsed="false">
      <c r="A304" s="432"/>
      <c r="B304" s="575" t="s">
        <v>335</v>
      </c>
      <c r="C304" s="456" t="s">
        <v>538</v>
      </c>
      <c r="D304" s="576" t="s">
        <v>38</v>
      </c>
      <c r="E304" s="576"/>
      <c r="F304" s="576"/>
      <c r="G304" s="576"/>
      <c r="H304" s="456" t="s">
        <v>545</v>
      </c>
      <c r="I304" s="456" t="s">
        <v>543</v>
      </c>
    </row>
    <row r="305" customFormat="false" ht="12.75" hidden="false" customHeight="false" outlineLevel="0" collapsed="false">
      <c r="A305" s="432"/>
      <c r="B305" s="580" t="s">
        <v>606</v>
      </c>
      <c r="C305" s="456" t="s">
        <v>553</v>
      </c>
      <c r="D305" s="462" t="n">
        <v>0.5</v>
      </c>
      <c r="E305" s="576"/>
      <c r="F305" s="576"/>
      <c r="G305" s="576"/>
      <c r="H305" s="577" t="n">
        <f aca="false">H261</f>
        <v>8.29</v>
      </c>
      <c r="I305" s="452" t="n">
        <f aca="false">D305*H305</f>
        <v>4.145</v>
      </c>
    </row>
    <row r="306" customFormat="false" ht="12.75" hidden="false" customHeight="false" outlineLevel="0" collapsed="false">
      <c r="A306" s="432"/>
      <c r="B306" s="532" t="s">
        <v>598</v>
      </c>
      <c r="C306" s="456" t="s">
        <v>553</v>
      </c>
      <c r="D306" s="462" t="n">
        <v>1</v>
      </c>
      <c r="E306" s="576"/>
      <c r="F306" s="576"/>
      <c r="G306" s="576"/>
      <c r="H306" s="577" t="n">
        <f aca="false">H262</f>
        <v>4.88</v>
      </c>
      <c r="I306" s="452" t="n">
        <f aca="false">D306*H306</f>
        <v>4.88</v>
      </c>
    </row>
    <row r="307" customFormat="false" ht="12.75" hidden="false" customHeight="false" outlineLevel="0" collapsed="false">
      <c r="A307" s="432"/>
      <c r="B307" s="578" t="s">
        <v>344</v>
      </c>
      <c r="C307" s="578"/>
      <c r="D307" s="578"/>
      <c r="E307" s="578"/>
      <c r="F307" s="578"/>
      <c r="G307" s="578"/>
      <c r="H307" s="578"/>
      <c r="I307" s="581" t="n">
        <f aca="false">SUM(I305:I306)</f>
        <v>9.025</v>
      </c>
    </row>
    <row r="308" customFormat="false" ht="12.75" hidden="false" customHeight="false" outlineLevel="0" collapsed="false">
      <c r="A308" s="432"/>
      <c r="B308" s="582" t="s">
        <v>555</v>
      </c>
      <c r="C308" s="583" t="n">
        <v>1</v>
      </c>
      <c r="D308" s="578" t="s">
        <v>556</v>
      </c>
      <c r="E308" s="578"/>
      <c r="F308" s="578"/>
      <c r="G308" s="578"/>
      <c r="H308" s="578"/>
      <c r="I308" s="581" t="n">
        <f aca="false">I307+I302</f>
        <v>32.0352</v>
      </c>
    </row>
    <row r="309" customFormat="false" ht="12.75" hidden="false" customHeight="false" outlineLevel="0" collapsed="false">
      <c r="A309" s="432"/>
      <c r="B309" s="584" t="s">
        <v>557</v>
      </c>
      <c r="C309" s="584"/>
      <c r="D309" s="584"/>
      <c r="E309" s="584"/>
      <c r="F309" s="584"/>
      <c r="G309" s="584"/>
      <c r="H309" s="584"/>
      <c r="I309" s="585" t="n">
        <f aca="false">I308/C308</f>
        <v>32.0352</v>
      </c>
    </row>
    <row r="310" customFormat="false" ht="12.75" hidden="false" customHeight="false" outlineLevel="0" collapsed="false">
      <c r="A310" s="432"/>
      <c r="B310" s="586" t="s">
        <v>558</v>
      </c>
      <c r="C310" s="586"/>
      <c r="D310" s="586"/>
      <c r="E310" s="586"/>
      <c r="F310" s="586"/>
      <c r="G310" s="586"/>
      <c r="H310" s="586"/>
      <c r="I310" s="468" t="n">
        <f aca="false">E3</f>
        <v>1.3024</v>
      </c>
    </row>
    <row r="311" customFormat="false" ht="12.75" hidden="false" customHeight="false" outlineLevel="0" collapsed="false">
      <c r="A311" s="432"/>
      <c r="B311" s="587" t="s">
        <v>559</v>
      </c>
      <c r="C311" s="587"/>
      <c r="D311" s="587"/>
      <c r="E311" s="587"/>
      <c r="F311" s="587"/>
      <c r="G311" s="587"/>
      <c r="H311" s="587"/>
      <c r="I311" s="588" t="n">
        <f aca="false">I309*I310</f>
        <v>41.72264448</v>
      </c>
    </row>
    <row r="312" customFormat="false" ht="12.75" hidden="false" customHeight="false" outlineLevel="0" collapsed="false">
      <c r="A312" s="432"/>
      <c r="B312" s="589"/>
      <c r="C312" s="589"/>
      <c r="D312" s="589"/>
      <c r="E312" s="589"/>
      <c r="F312" s="589"/>
      <c r="G312" s="589"/>
      <c r="H312" s="589"/>
      <c r="I312" s="589"/>
    </row>
    <row r="313" customFormat="false" ht="15.2" hidden="false" customHeight="true" outlineLevel="0" collapsed="false">
      <c r="A313" s="432"/>
      <c r="B313" s="474" t="s">
        <v>529</v>
      </c>
      <c r="C313" s="475" t="s">
        <v>586</v>
      </c>
      <c r="D313" s="476" t="s">
        <v>531</v>
      </c>
      <c r="E313" s="476"/>
      <c r="F313" s="476"/>
      <c r="G313" s="476"/>
      <c r="H313" s="476"/>
      <c r="I313" s="476"/>
    </row>
    <row r="314" customFormat="false" ht="12.75" hidden="false" customHeight="false" outlineLevel="0" collapsed="false">
      <c r="A314" s="432"/>
      <c r="B314" s="433" t="s">
        <v>532</v>
      </c>
      <c r="C314" s="434"/>
      <c r="D314" s="477"/>
      <c r="E314" s="434"/>
      <c r="F314" s="437"/>
      <c r="G314" s="437"/>
      <c r="H314" s="438" t="s">
        <v>533</v>
      </c>
      <c r="I314" s="439"/>
    </row>
    <row r="315" customFormat="false" ht="12.95" hidden="false" customHeight="true" outlineLevel="0" collapsed="false">
      <c r="A315" s="432"/>
      <c r="B315" s="440" t="s">
        <v>609</v>
      </c>
      <c r="C315" s="440"/>
      <c r="D315" s="440"/>
      <c r="E315" s="440"/>
      <c r="F315" s="440"/>
      <c r="G315" s="440"/>
      <c r="H315" s="441" t="s">
        <v>535</v>
      </c>
      <c r="I315" s="442" t="s">
        <v>536</v>
      </c>
    </row>
    <row r="316" customFormat="false" ht="12.75" hidden="false" customHeight="false" outlineLevel="0" collapsed="false">
      <c r="A316" s="432"/>
      <c r="B316" s="443" t="s">
        <v>537</v>
      </c>
      <c r="C316" s="443"/>
      <c r="D316" s="443"/>
      <c r="E316" s="443"/>
      <c r="F316" s="443"/>
      <c r="G316" s="443"/>
      <c r="H316" s="443"/>
      <c r="I316" s="443"/>
    </row>
    <row r="317" customFormat="false" ht="12.75" hidden="false" customHeight="false" outlineLevel="0" collapsed="false">
      <c r="A317" s="432"/>
      <c r="B317" s="444" t="s">
        <v>335</v>
      </c>
      <c r="C317" s="445" t="s">
        <v>538</v>
      </c>
      <c r="D317" s="446" t="s">
        <v>38</v>
      </c>
      <c r="E317" s="447" t="s">
        <v>539</v>
      </c>
      <c r="F317" s="447" t="s">
        <v>540</v>
      </c>
      <c r="G317" s="448" t="s">
        <v>541</v>
      </c>
      <c r="H317" s="448" t="s">
        <v>542</v>
      </c>
      <c r="I317" s="445" t="s">
        <v>543</v>
      </c>
    </row>
    <row r="318" customFormat="false" ht="12.75" hidden="false" customHeight="false" outlineLevel="0" collapsed="false">
      <c r="A318" s="432"/>
      <c r="B318" s="449"/>
      <c r="C318" s="445"/>
      <c r="D318" s="450"/>
      <c r="E318" s="451"/>
      <c r="F318" s="451"/>
      <c r="G318" s="448"/>
      <c r="H318" s="448"/>
      <c r="I318" s="452" t="n">
        <f aca="false">D318*E318*G318+D318*F318*H318</f>
        <v>0</v>
      </c>
    </row>
    <row r="319" customFormat="false" ht="12.75" hidden="false" customHeight="false" outlineLevel="0" collapsed="false">
      <c r="A319" s="432"/>
      <c r="B319" s="453" t="s">
        <v>344</v>
      </c>
      <c r="C319" s="453"/>
      <c r="D319" s="453"/>
      <c r="E319" s="453"/>
      <c r="F319" s="453"/>
      <c r="G319" s="453"/>
      <c r="H319" s="453"/>
      <c r="I319" s="454" t="n">
        <f aca="false">SUM(I318:I318)</f>
        <v>0</v>
      </c>
    </row>
    <row r="320" customFormat="false" ht="12.75" hidden="false" customHeight="false" outlineLevel="0" collapsed="false">
      <c r="A320" s="432"/>
      <c r="B320" s="443" t="s">
        <v>544</v>
      </c>
      <c r="C320" s="443"/>
      <c r="D320" s="443"/>
      <c r="E320" s="443"/>
      <c r="F320" s="443"/>
      <c r="G320" s="443"/>
      <c r="H320" s="443"/>
      <c r="I320" s="443"/>
    </row>
    <row r="321" customFormat="false" ht="12.75" hidden="false" customHeight="false" outlineLevel="0" collapsed="false">
      <c r="A321" s="432"/>
      <c r="B321" s="444" t="s">
        <v>335</v>
      </c>
      <c r="C321" s="445" t="s">
        <v>538</v>
      </c>
      <c r="D321" s="446" t="s">
        <v>38</v>
      </c>
      <c r="E321" s="446"/>
      <c r="F321" s="446"/>
      <c r="G321" s="446"/>
      <c r="H321" s="445" t="s">
        <v>545</v>
      </c>
      <c r="I321" s="445" t="s">
        <v>543</v>
      </c>
    </row>
    <row r="322" customFormat="false" ht="12.75" hidden="false" customHeight="false" outlineLevel="0" collapsed="false">
      <c r="A322" s="432"/>
      <c r="B322" s="528" t="s">
        <v>610</v>
      </c>
      <c r="C322" s="456" t="s">
        <v>547</v>
      </c>
      <c r="D322" s="462" t="n">
        <v>0.1</v>
      </c>
      <c r="E322" s="446"/>
      <c r="F322" s="446"/>
      <c r="G322" s="446"/>
      <c r="H322" s="458" t="n">
        <v>22</v>
      </c>
      <c r="I322" s="452" t="n">
        <f aca="false">D322*H322</f>
        <v>2.2</v>
      </c>
    </row>
    <row r="323" customFormat="false" ht="12.75" hidden="false" customHeight="false" outlineLevel="0" collapsed="false">
      <c r="A323" s="432"/>
      <c r="B323" s="459" t="s">
        <v>344</v>
      </c>
      <c r="C323" s="459"/>
      <c r="D323" s="459"/>
      <c r="E323" s="459"/>
      <c r="F323" s="459"/>
      <c r="G323" s="459"/>
      <c r="H323" s="459"/>
      <c r="I323" s="460" t="n">
        <f aca="false">SUM(I322:I322)</f>
        <v>2.2</v>
      </c>
    </row>
    <row r="324" customFormat="false" ht="12.75" hidden="false" customHeight="false" outlineLevel="0" collapsed="false">
      <c r="A324" s="432"/>
      <c r="B324" s="443" t="s">
        <v>551</v>
      </c>
      <c r="C324" s="443"/>
      <c r="D324" s="443"/>
      <c r="E324" s="443"/>
      <c r="F324" s="443"/>
      <c r="G324" s="443"/>
      <c r="H324" s="443"/>
      <c r="I324" s="443"/>
    </row>
    <row r="325" customFormat="false" ht="12.75" hidden="false" customHeight="false" outlineLevel="0" collapsed="false">
      <c r="A325" s="432"/>
      <c r="B325" s="444" t="s">
        <v>335</v>
      </c>
      <c r="C325" s="445" t="s">
        <v>538</v>
      </c>
      <c r="D325" s="446" t="s">
        <v>38</v>
      </c>
      <c r="E325" s="446"/>
      <c r="F325" s="446"/>
      <c r="G325" s="446"/>
      <c r="H325" s="445" t="s">
        <v>545</v>
      </c>
      <c r="I325" s="445" t="s">
        <v>543</v>
      </c>
    </row>
    <row r="326" customFormat="false" ht="12.75" hidden="false" customHeight="false" outlineLevel="0" collapsed="false">
      <c r="A326" s="432"/>
      <c r="B326" s="461" t="s">
        <v>611</v>
      </c>
      <c r="C326" s="445" t="s">
        <v>553</v>
      </c>
      <c r="D326" s="462" t="n">
        <v>0.2</v>
      </c>
      <c r="E326" s="446"/>
      <c r="F326" s="446"/>
      <c r="G326" s="446"/>
      <c r="H326" s="458" t="n">
        <v>8.29</v>
      </c>
      <c r="I326" s="452" t="n">
        <f aca="false">D326*H326</f>
        <v>1.658</v>
      </c>
    </row>
    <row r="327" customFormat="false" ht="12.75" hidden="false" customHeight="false" outlineLevel="0" collapsed="false">
      <c r="A327" s="432"/>
      <c r="B327" s="461" t="s">
        <v>554</v>
      </c>
      <c r="C327" s="445" t="s">
        <v>553</v>
      </c>
      <c r="D327" s="462" t="n">
        <v>0.02</v>
      </c>
      <c r="E327" s="446"/>
      <c r="F327" s="446"/>
      <c r="G327" s="446"/>
      <c r="H327" s="458" t="n">
        <v>4.88</v>
      </c>
      <c r="I327" s="452" t="n">
        <f aca="false">D327*H327</f>
        <v>0.0976</v>
      </c>
    </row>
    <row r="328" customFormat="false" ht="12.75" hidden="false" customHeight="false" outlineLevel="0" collapsed="false">
      <c r="A328" s="432"/>
      <c r="B328" s="459" t="s">
        <v>344</v>
      </c>
      <c r="C328" s="459"/>
      <c r="D328" s="459"/>
      <c r="E328" s="459"/>
      <c r="F328" s="459"/>
      <c r="G328" s="459"/>
      <c r="H328" s="459"/>
      <c r="I328" s="454" t="n">
        <f aca="false">SUM(I326:I327)</f>
        <v>1.7556</v>
      </c>
    </row>
    <row r="329" customFormat="false" ht="12.75" hidden="false" customHeight="false" outlineLevel="0" collapsed="false">
      <c r="A329" s="432"/>
      <c r="B329" s="463" t="s">
        <v>555</v>
      </c>
      <c r="C329" s="464" t="n">
        <v>1</v>
      </c>
      <c r="D329" s="459" t="s">
        <v>556</v>
      </c>
      <c r="E329" s="459"/>
      <c r="F329" s="459"/>
      <c r="G329" s="459"/>
      <c r="H329" s="459"/>
      <c r="I329" s="454" t="n">
        <f aca="false">I328+I323+I319</f>
        <v>3.9556</v>
      </c>
    </row>
    <row r="330" customFormat="false" ht="12.75" hidden="false" customHeight="false" outlineLevel="0" collapsed="false">
      <c r="A330" s="432"/>
      <c r="B330" s="465" t="s">
        <v>557</v>
      </c>
      <c r="C330" s="465"/>
      <c r="D330" s="465"/>
      <c r="E330" s="465"/>
      <c r="F330" s="465"/>
      <c r="G330" s="465"/>
      <c r="H330" s="465"/>
      <c r="I330" s="466" t="n">
        <f aca="false">I329/C329</f>
        <v>3.9556</v>
      </c>
    </row>
    <row r="331" customFormat="false" ht="12.75" hidden="false" customHeight="false" outlineLevel="0" collapsed="false">
      <c r="A331" s="432"/>
      <c r="B331" s="467" t="s">
        <v>558</v>
      </c>
      <c r="C331" s="467"/>
      <c r="D331" s="467"/>
      <c r="E331" s="467"/>
      <c r="F331" s="467"/>
      <c r="G331" s="467"/>
      <c r="H331" s="467"/>
      <c r="I331" s="468" t="n">
        <f aca="false">E3</f>
        <v>1.3024</v>
      </c>
    </row>
    <row r="332" customFormat="false" ht="12.75" hidden="false" customHeight="false" outlineLevel="0" collapsed="false">
      <c r="A332" s="432"/>
      <c r="B332" s="470" t="s">
        <v>559</v>
      </c>
      <c r="C332" s="470"/>
      <c r="D332" s="470"/>
      <c r="E332" s="470"/>
      <c r="F332" s="470"/>
      <c r="G332" s="470"/>
      <c r="H332" s="470"/>
      <c r="I332" s="471" t="n">
        <f aca="false">I330*I331</f>
        <v>5.15177344</v>
      </c>
    </row>
    <row r="333" customFormat="false" ht="12.75" hidden="false" customHeight="false" outlineLevel="0" collapsed="false">
      <c r="A333" s="432"/>
      <c r="B333" s="590"/>
      <c r="C333" s="591"/>
      <c r="D333" s="591"/>
      <c r="E333" s="591"/>
      <c r="F333" s="591"/>
      <c r="G333" s="591"/>
      <c r="H333" s="591"/>
      <c r="I333" s="592"/>
    </row>
    <row r="334" customFormat="false" ht="15.2" hidden="false" customHeight="true" outlineLevel="0" collapsed="false">
      <c r="A334" s="564" t="n">
        <v>9</v>
      </c>
      <c r="B334" s="565" t="s">
        <v>529</v>
      </c>
      <c r="C334" s="475" t="s">
        <v>612</v>
      </c>
      <c r="D334" s="476" t="s">
        <v>531</v>
      </c>
      <c r="E334" s="476"/>
      <c r="F334" s="476"/>
      <c r="G334" s="476"/>
      <c r="H334" s="476"/>
      <c r="I334" s="476"/>
    </row>
    <row r="335" customFormat="false" ht="12.75" hidden="false" customHeight="false" outlineLevel="0" collapsed="false">
      <c r="A335" s="432"/>
      <c r="B335" s="566" t="s">
        <v>532</v>
      </c>
      <c r="C335" s="567"/>
      <c r="D335" s="568"/>
      <c r="E335" s="567"/>
      <c r="F335" s="569"/>
      <c r="G335" s="569"/>
      <c r="H335" s="570" t="s">
        <v>533</v>
      </c>
      <c r="I335" s="571"/>
    </row>
    <row r="336" customFormat="false" ht="12.95" hidden="false" customHeight="true" outlineLevel="0" collapsed="false">
      <c r="A336" s="432"/>
      <c r="B336" s="572" t="s">
        <v>613</v>
      </c>
      <c r="C336" s="572"/>
      <c r="D336" s="572"/>
      <c r="E336" s="572"/>
      <c r="F336" s="572"/>
      <c r="G336" s="572"/>
      <c r="H336" s="573" t="s">
        <v>535</v>
      </c>
      <c r="I336" s="574" t="s">
        <v>536</v>
      </c>
    </row>
    <row r="337" customFormat="false" ht="12.75" hidden="false" customHeight="false" outlineLevel="0" collapsed="false">
      <c r="A337" s="432"/>
      <c r="B337" s="443" t="s">
        <v>544</v>
      </c>
      <c r="C337" s="443"/>
      <c r="D337" s="443"/>
      <c r="E337" s="443"/>
      <c r="F337" s="443"/>
      <c r="G337" s="443"/>
      <c r="H337" s="443"/>
      <c r="I337" s="443"/>
    </row>
    <row r="338" customFormat="false" ht="12.75" hidden="false" customHeight="false" outlineLevel="0" collapsed="false">
      <c r="A338" s="432"/>
      <c r="B338" s="575" t="s">
        <v>335</v>
      </c>
      <c r="C338" s="456" t="s">
        <v>538</v>
      </c>
      <c r="D338" s="576" t="s">
        <v>38</v>
      </c>
      <c r="E338" s="576"/>
      <c r="F338" s="576"/>
      <c r="G338" s="576"/>
      <c r="H338" s="456" t="s">
        <v>545</v>
      </c>
      <c r="I338" s="456" t="s">
        <v>543</v>
      </c>
    </row>
    <row r="339" customFormat="false" ht="25.5" hidden="false" customHeight="false" outlineLevel="0" collapsed="false">
      <c r="A339" s="432"/>
      <c r="B339" s="521" t="s">
        <v>604</v>
      </c>
      <c r="C339" s="456" t="s">
        <v>572</v>
      </c>
      <c r="D339" s="462" t="n">
        <v>0.012</v>
      </c>
      <c r="E339" s="576"/>
      <c r="F339" s="576"/>
      <c r="G339" s="576"/>
      <c r="H339" s="577" t="n">
        <v>2177.02</v>
      </c>
      <c r="I339" s="452" t="n">
        <f aca="false">D339*H339</f>
        <v>26.12424</v>
      </c>
    </row>
    <row r="340" customFormat="false" ht="12.75" hidden="false" customHeight="false" outlineLevel="0" collapsed="false">
      <c r="A340" s="432"/>
      <c r="B340" s="521" t="s">
        <v>605</v>
      </c>
      <c r="C340" s="456" t="s">
        <v>383</v>
      </c>
      <c r="D340" s="462" t="n">
        <v>0.2</v>
      </c>
      <c r="E340" s="576"/>
      <c r="F340" s="576"/>
      <c r="G340" s="576"/>
      <c r="H340" s="577" t="n">
        <v>6.2</v>
      </c>
      <c r="I340" s="452" t="n">
        <f aca="false">D340*H340</f>
        <v>1.24</v>
      </c>
    </row>
    <row r="341" customFormat="false" ht="12.75" hidden="false" customHeight="false" outlineLevel="0" collapsed="false">
      <c r="A341" s="432"/>
      <c r="B341" s="578" t="s">
        <v>344</v>
      </c>
      <c r="C341" s="578"/>
      <c r="D341" s="578"/>
      <c r="E341" s="578"/>
      <c r="F341" s="578"/>
      <c r="G341" s="578"/>
      <c r="H341" s="578"/>
      <c r="I341" s="579" t="n">
        <f aca="false">SUM(I339:I340)</f>
        <v>27.36424</v>
      </c>
    </row>
    <row r="342" customFormat="false" ht="12.75" hidden="false" customHeight="false" outlineLevel="0" collapsed="false">
      <c r="A342" s="432"/>
      <c r="B342" s="443" t="s">
        <v>551</v>
      </c>
      <c r="C342" s="443"/>
      <c r="D342" s="443"/>
      <c r="E342" s="443"/>
      <c r="F342" s="443"/>
      <c r="G342" s="443"/>
      <c r="H342" s="443"/>
      <c r="I342" s="443"/>
    </row>
    <row r="343" customFormat="false" ht="12.75" hidden="false" customHeight="false" outlineLevel="0" collapsed="false">
      <c r="A343" s="432"/>
      <c r="B343" s="575" t="s">
        <v>335</v>
      </c>
      <c r="C343" s="456" t="s">
        <v>538</v>
      </c>
      <c r="D343" s="576" t="s">
        <v>38</v>
      </c>
      <c r="E343" s="576"/>
      <c r="F343" s="576"/>
      <c r="G343" s="576"/>
      <c r="H343" s="456" t="s">
        <v>545</v>
      </c>
      <c r="I343" s="456" t="s">
        <v>543</v>
      </c>
    </row>
    <row r="344" customFormat="false" ht="12.75" hidden="false" customHeight="false" outlineLevel="0" collapsed="false">
      <c r="A344" s="432"/>
      <c r="B344" s="580" t="s">
        <v>606</v>
      </c>
      <c r="C344" s="456" t="s">
        <v>553</v>
      </c>
      <c r="D344" s="462" t="n">
        <v>0.5</v>
      </c>
      <c r="E344" s="576"/>
      <c r="F344" s="576"/>
      <c r="G344" s="576"/>
      <c r="H344" s="577" t="n">
        <f aca="false">H305</f>
        <v>8.29</v>
      </c>
      <c r="I344" s="452" t="n">
        <f aca="false">D344*H344</f>
        <v>4.145</v>
      </c>
    </row>
    <row r="345" customFormat="false" ht="12.75" hidden="false" customHeight="false" outlineLevel="0" collapsed="false">
      <c r="A345" s="432"/>
      <c r="B345" s="532" t="s">
        <v>598</v>
      </c>
      <c r="C345" s="456" t="s">
        <v>553</v>
      </c>
      <c r="D345" s="462" t="n">
        <v>1</v>
      </c>
      <c r="E345" s="576"/>
      <c r="F345" s="576"/>
      <c r="G345" s="576"/>
      <c r="H345" s="577" t="n">
        <f aca="false">H306</f>
        <v>4.88</v>
      </c>
      <c r="I345" s="452" t="n">
        <f aca="false">D345*H345</f>
        <v>4.88</v>
      </c>
    </row>
    <row r="346" customFormat="false" ht="12.75" hidden="false" customHeight="false" outlineLevel="0" collapsed="false">
      <c r="A346" s="432"/>
      <c r="B346" s="578" t="s">
        <v>344</v>
      </c>
      <c r="C346" s="578"/>
      <c r="D346" s="578"/>
      <c r="E346" s="578"/>
      <c r="F346" s="578"/>
      <c r="G346" s="578"/>
      <c r="H346" s="578"/>
      <c r="I346" s="581" t="n">
        <f aca="false">SUM(I344:I345)</f>
        <v>9.025</v>
      </c>
    </row>
    <row r="347" customFormat="false" ht="12.75" hidden="false" customHeight="false" outlineLevel="0" collapsed="false">
      <c r="A347" s="432"/>
      <c r="B347" s="582" t="s">
        <v>555</v>
      </c>
      <c r="C347" s="583" t="n">
        <v>1</v>
      </c>
      <c r="D347" s="578" t="s">
        <v>556</v>
      </c>
      <c r="E347" s="578"/>
      <c r="F347" s="578"/>
      <c r="G347" s="578"/>
      <c r="H347" s="578"/>
      <c r="I347" s="581" t="n">
        <f aca="false">I346+I341</f>
        <v>36.38924</v>
      </c>
    </row>
    <row r="348" customFormat="false" ht="12.75" hidden="false" customHeight="false" outlineLevel="0" collapsed="false">
      <c r="A348" s="432"/>
      <c r="B348" s="584" t="s">
        <v>557</v>
      </c>
      <c r="C348" s="584"/>
      <c r="D348" s="584"/>
      <c r="E348" s="584"/>
      <c r="F348" s="584"/>
      <c r="G348" s="584"/>
      <c r="H348" s="584"/>
      <c r="I348" s="585" t="n">
        <f aca="false">I347/C347</f>
        <v>36.38924</v>
      </c>
    </row>
    <row r="349" customFormat="false" ht="12.75" hidden="false" customHeight="false" outlineLevel="0" collapsed="false">
      <c r="A349" s="432"/>
      <c r="B349" s="587" t="s">
        <v>558</v>
      </c>
      <c r="C349" s="587"/>
      <c r="D349" s="587"/>
      <c r="E349" s="587"/>
      <c r="F349" s="587"/>
      <c r="G349" s="587"/>
      <c r="H349" s="587"/>
      <c r="I349" s="468" t="n">
        <f aca="false">E3</f>
        <v>1.3024</v>
      </c>
    </row>
    <row r="350" customFormat="false" ht="12.75" hidden="false" customHeight="false" outlineLevel="0" collapsed="false">
      <c r="A350" s="432"/>
      <c r="B350" s="586" t="s">
        <v>559</v>
      </c>
      <c r="C350" s="586"/>
      <c r="D350" s="586"/>
      <c r="E350" s="586"/>
      <c r="F350" s="586"/>
      <c r="G350" s="586"/>
      <c r="H350" s="586"/>
      <c r="I350" s="585" t="n">
        <f aca="false">I348*I349</f>
        <v>47.393346176</v>
      </c>
    </row>
    <row r="351" customFormat="false" ht="12.75" hidden="false" customHeight="false" outlineLevel="0" collapsed="false">
      <c r="A351" s="432"/>
      <c r="B351" s="472"/>
      <c r="C351" s="472"/>
      <c r="D351" s="472"/>
      <c r="E351" s="472"/>
      <c r="F351" s="472"/>
      <c r="G351" s="472"/>
      <c r="H351" s="472"/>
      <c r="I351" s="472"/>
    </row>
    <row r="352" customFormat="false" ht="15.2" hidden="false" customHeight="true" outlineLevel="0" collapsed="false">
      <c r="A352" s="593" t="n">
        <v>10</v>
      </c>
      <c r="B352" s="529" t="s">
        <v>529</v>
      </c>
      <c r="C352" s="530"/>
      <c r="D352" s="531" t="s">
        <v>531</v>
      </c>
      <c r="E352" s="531"/>
      <c r="F352" s="531"/>
      <c r="G352" s="531"/>
      <c r="H352" s="531"/>
      <c r="I352" s="531"/>
    </row>
    <row r="353" customFormat="false" ht="12.75" hidden="false" customHeight="false" outlineLevel="0" collapsed="false">
      <c r="A353" s="432"/>
      <c r="B353" s="566" t="s">
        <v>532</v>
      </c>
      <c r="C353" s="567"/>
      <c r="D353" s="568"/>
      <c r="E353" s="567"/>
      <c r="F353" s="569"/>
      <c r="G353" s="569"/>
      <c r="H353" s="570" t="s">
        <v>533</v>
      </c>
      <c r="I353" s="571"/>
    </row>
    <row r="354" customFormat="false" ht="12.95" hidden="false" customHeight="true" outlineLevel="0" collapsed="false">
      <c r="A354" s="432"/>
      <c r="B354" s="572" t="s">
        <v>614</v>
      </c>
      <c r="C354" s="572"/>
      <c r="D354" s="572"/>
      <c r="E354" s="572"/>
      <c r="F354" s="572"/>
      <c r="G354" s="572"/>
      <c r="H354" s="573" t="s">
        <v>535</v>
      </c>
      <c r="I354" s="574" t="s">
        <v>615</v>
      </c>
    </row>
    <row r="355" customFormat="false" ht="12.75" hidden="false" customHeight="false" outlineLevel="0" collapsed="false">
      <c r="A355" s="432"/>
      <c r="B355" s="443" t="s">
        <v>544</v>
      </c>
      <c r="C355" s="443"/>
      <c r="D355" s="443"/>
      <c r="E355" s="443"/>
      <c r="F355" s="443"/>
      <c r="G355" s="443"/>
      <c r="H355" s="443"/>
      <c r="I355" s="443"/>
    </row>
    <row r="356" customFormat="false" ht="12.75" hidden="false" customHeight="false" outlineLevel="0" collapsed="false">
      <c r="A356" s="432"/>
      <c r="B356" s="594" t="s">
        <v>335</v>
      </c>
      <c r="C356" s="456" t="s">
        <v>538</v>
      </c>
      <c r="D356" s="595" t="s">
        <v>38</v>
      </c>
      <c r="E356" s="576"/>
      <c r="F356" s="576"/>
      <c r="G356" s="576"/>
      <c r="H356" s="456" t="s">
        <v>545</v>
      </c>
      <c r="I356" s="456" t="s">
        <v>543</v>
      </c>
    </row>
    <row r="357" customFormat="false" ht="12.75" hidden="false" customHeight="false" outlineLevel="0" collapsed="false">
      <c r="A357" s="432"/>
      <c r="B357" s="596" t="s">
        <v>616</v>
      </c>
      <c r="C357" s="597" t="s">
        <v>617</v>
      </c>
      <c r="D357" s="598" t="n">
        <v>1</v>
      </c>
      <c r="E357" s="599"/>
      <c r="F357" s="576"/>
      <c r="G357" s="576"/>
      <c r="H357" s="600" t="n">
        <v>8.67</v>
      </c>
      <c r="I357" s="452" t="n">
        <f aca="false">D357*H357</f>
        <v>8.67</v>
      </c>
    </row>
    <row r="358" customFormat="false" ht="12.75" hidden="false" customHeight="false" outlineLevel="0" collapsed="false">
      <c r="A358" s="432"/>
      <c r="B358" s="601" t="s">
        <v>618</v>
      </c>
      <c r="C358" s="602" t="s">
        <v>596</v>
      </c>
      <c r="D358" s="603" t="n">
        <v>0.3</v>
      </c>
      <c r="E358" s="576"/>
      <c r="F358" s="576"/>
      <c r="G358" s="576"/>
      <c r="H358" s="600" t="n">
        <v>6.2</v>
      </c>
      <c r="I358" s="452" t="n">
        <f aca="false">D358*H358</f>
        <v>1.86</v>
      </c>
    </row>
    <row r="359" customFormat="false" ht="12.75" hidden="false" customHeight="false" outlineLevel="0" collapsed="false">
      <c r="A359" s="432"/>
      <c r="B359" s="578" t="s">
        <v>344</v>
      </c>
      <c r="C359" s="578"/>
      <c r="D359" s="578"/>
      <c r="E359" s="578"/>
      <c r="F359" s="578"/>
      <c r="G359" s="578"/>
      <c r="H359" s="578"/>
      <c r="I359" s="579" t="n">
        <f aca="false">SUM(I357:I358)</f>
        <v>10.53</v>
      </c>
    </row>
    <row r="360" customFormat="false" ht="12.75" hidden="false" customHeight="false" outlineLevel="0" collapsed="false">
      <c r="A360" s="432"/>
      <c r="B360" s="443" t="s">
        <v>551</v>
      </c>
      <c r="C360" s="443"/>
      <c r="D360" s="443"/>
      <c r="E360" s="443"/>
      <c r="F360" s="443"/>
      <c r="G360" s="443"/>
      <c r="H360" s="443"/>
      <c r="I360" s="443"/>
    </row>
    <row r="361" customFormat="false" ht="12.75" hidden="false" customHeight="false" outlineLevel="0" collapsed="false">
      <c r="A361" s="432"/>
      <c r="B361" s="594" t="s">
        <v>335</v>
      </c>
      <c r="C361" s="456" t="s">
        <v>538</v>
      </c>
      <c r="D361" s="576" t="s">
        <v>38</v>
      </c>
      <c r="E361" s="576"/>
      <c r="F361" s="576"/>
      <c r="G361" s="576"/>
      <c r="H361" s="456" t="s">
        <v>545</v>
      </c>
      <c r="I361" s="456" t="s">
        <v>543</v>
      </c>
    </row>
    <row r="362" customFormat="false" ht="12.75" hidden="false" customHeight="false" outlineLevel="0" collapsed="false">
      <c r="A362" s="432"/>
      <c r="B362" s="596" t="s">
        <v>619</v>
      </c>
      <c r="C362" s="604" t="s">
        <v>553</v>
      </c>
      <c r="D362" s="605" t="n">
        <v>2</v>
      </c>
      <c r="E362" s="576"/>
      <c r="F362" s="576"/>
      <c r="G362" s="576"/>
      <c r="H362" s="577" t="n">
        <v>4.88</v>
      </c>
      <c r="I362" s="452" t="n">
        <f aca="false">D362*H362</f>
        <v>9.76</v>
      </c>
    </row>
    <row r="363" customFormat="false" ht="12.75" hidden="false" customHeight="false" outlineLevel="0" collapsed="false">
      <c r="A363" s="432"/>
      <c r="B363" s="606" t="s">
        <v>620</v>
      </c>
      <c r="C363" s="445" t="s">
        <v>553</v>
      </c>
      <c r="D363" s="605" t="n">
        <v>1.5</v>
      </c>
      <c r="E363" s="445"/>
      <c r="F363" s="446"/>
      <c r="G363" s="446"/>
      <c r="H363" s="577" t="n">
        <v>8.29</v>
      </c>
      <c r="I363" s="452" t="n">
        <f aca="false">D363*H363</f>
        <v>12.435</v>
      </c>
    </row>
    <row r="364" customFormat="false" ht="12.75" hidden="false" customHeight="false" outlineLevel="0" collapsed="false">
      <c r="A364" s="432"/>
      <c r="B364" s="578" t="s">
        <v>344</v>
      </c>
      <c r="C364" s="578"/>
      <c r="D364" s="578"/>
      <c r="E364" s="578"/>
      <c r="F364" s="578"/>
      <c r="G364" s="578"/>
      <c r="H364" s="578"/>
      <c r="I364" s="581" t="n">
        <f aca="false">SUM(I362:I363)</f>
        <v>22.195</v>
      </c>
    </row>
    <row r="365" customFormat="false" ht="12.75" hidden="false" customHeight="false" outlineLevel="0" collapsed="false">
      <c r="A365" s="432"/>
      <c r="B365" s="582" t="s">
        <v>555</v>
      </c>
      <c r="C365" s="583" t="n">
        <v>1</v>
      </c>
      <c r="D365" s="578" t="s">
        <v>556</v>
      </c>
      <c r="E365" s="578"/>
      <c r="F365" s="578"/>
      <c r="G365" s="578"/>
      <c r="H365" s="578"/>
      <c r="I365" s="581" t="n">
        <f aca="false">I364+I359</f>
        <v>32.725</v>
      </c>
    </row>
    <row r="366" customFormat="false" ht="12.75" hidden="false" customHeight="false" outlineLevel="0" collapsed="false">
      <c r="A366" s="432"/>
      <c r="B366" s="584" t="s">
        <v>557</v>
      </c>
      <c r="C366" s="584"/>
      <c r="D366" s="584"/>
      <c r="E366" s="584"/>
      <c r="F366" s="584"/>
      <c r="G366" s="584"/>
      <c r="H366" s="584"/>
      <c r="I366" s="585" t="n">
        <f aca="false">I365/C365</f>
        <v>32.725</v>
      </c>
    </row>
    <row r="367" customFormat="false" ht="12.75" hidden="false" customHeight="false" outlineLevel="0" collapsed="false">
      <c r="A367" s="432"/>
      <c r="B367" s="586" t="s">
        <v>558</v>
      </c>
      <c r="C367" s="586"/>
      <c r="D367" s="586"/>
      <c r="E367" s="586"/>
      <c r="F367" s="586"/>
      <c r="G367" s="586"/>
      <c r="H367" s="586"/>
      <c r="I367" s="468" t="n">
        <f aca="false">E3</f>
        <v>1.3024</v>
      </c>
    </row>
    <row r="368" customFormat="false" ht="12.75" hidden="false" customHeight="false" outlineLevel="0" collapsed="false">
      <c r="A368" s="432"/>
      <c r="B368" s="587" t="s">
        <v>559</v>
      </c>
      <c r="C368" s="587"/>
      <c r="D368" s="587"/>
      <c r="E368" s="587"/>
      <c r="F368" s="587"/>
      <c r="G368" s="587"/>
      <c r="H368" s="587"/>
      <c r="I368" s="588" t="n">
        <f aca="false">I366*I367</f>
        <v>42.62104</v>
      </c>
    </row>
    <row r="369" customFormat="false" ht="12.75" hidden="false" customHeight="false" outlineLevel="0" collapsed="false">
      <c r="A369" s="432"/>
      <c r="B369" s="525"/>
      <c r="C369" s="525"/>
      <c r="D369" s="525"/>
      <c r="E369" s="525"/>
      <c r="F369" s="525"/>
      <c r="G369" s="525"/>
      <c r="H369" s="525"/>
      <c r="I369" s="525"/>
    </row>
    <row r="370" customFormat="false" ht="15.2" hidden="false" customHeight="true" outlineLevel="0" collapsed="false">
      <c r="A370" s="593" t="n">
        <v>11</v>
      </c>
      <c r="B370" s="565" t="s">
        <v>529</v>
      </c>
      <c r="C370" s="475" t="s">
        <v>621</v>
      </c>
      <c r="D370" s="476" t="s">
        <v>531</v>
      </c>
      <c r="E370" s="476"/>
      <c r="F370" s="476"/>
      <c r="G370" s="476"/>
      <c r="H370" s="476"/>
      <c r="I370" s="476"/>
    </row>
    <row r="371" customFormat="false" ht="12.75" hidden="false" customHeight="false" outlineLevel="0" collapsed="false">
      <c r="A371" s="432"/>
      <c r="B371" s="433" t="s">
        <v>532</v>
      </c>
      <c r="C371" s="434"/>
      <c r="D371" s="477"/>
      <c r="E371" s="434"/>
      <c r="F371" s="437"/>
      <c r="G371" s="437"/>
      <c r="H371" s="438" t="s">
        <v>533</v>
      </c>
      <c r="I371" s="439"/>
    </row>
    <row r="372" customFormat="false" ht="12.95" hidden="false" customHeight="true" outlineLevel="0" collapsed="false">
      <c r="A372" s="432"/>
      <c r="B372" s="440" t="s">
        <v>622</v>
      </c>
      <c r="C372" s="440"/>
      <c r="D372" s="440"/>
      <c r="E372" s="440"/>
      <c r="F372" s="440"/>
      <c r="G372" s="440"/>
      <c r="H372" s="441" t="s">
        <v>535</v>
      </c>
      <c r="I372" s="442" t="s">
        <v>536</v>
      </c>
    </row>
    <row r="373" customFormat="false" ht="12.75" hidden="false" customHeight="false" outlineLevel="0" collapsed="false">
      <c r="A373" s="432"/>
      <c r="B373" s="443" t="s">
        <v>567</v>
      </c>
      <c r="C373" s="443"/>
      <c r="D373" s="443"/>
      <c r="E373" s="443"/>
      <c r="F373" s="443"/>
      <c r="G373" s="443"/>
      <c r="H373" s="443"/>
      <c r="I373" s="443"/>
    </row>
    <row r="374" customFormat="false" ht="12.75" hidden="false" customHeight="false" outlineLevel="0" collapsed="false">
      <c r="A374" s="432"/>
      <c r="B374" s="522" t="s">
        <v>335</v>
      </c>
      <c r="C374" s="459" t="s">
        <v>538</v>
      </c>
      <c r="D374" s="459" t="s">
        <v>38</v>
      </c>
      <c r="E374" s="459"/>
      <c r="F374" s="459"/>
      <c r="G374" s="459"/>
      <c r="H374" s="522" t="s">
        <v>545</v>
      </c>
      <c r="I374" s="458" t="s">
        <v>543</v>
      </c>
    </row>
    <row r="375" customFormat="false" ht="12.75" hidden="false" customHeight="false" outlineLevel="0" collapsed="false">
      <c r="A375" s="432"/>
      <c r="B375" s="523" t="s">
        <v>623</v>
      </c>
      <c r="C375" s="445" t="s">
        <v>572</v>
      </c>
      <c r="D375" s="450" t="n">
        <v>0.005</v>
      </c>
      <c r="E375" s="459"/>
      <c r="F375" s="459"/>
      <c r="G375" s="459"/>
      <c r="H375" s="524" t="n">
        <v>248.3</v>
      </c>
      <c r="I375" s="452" t="n">
        <f aca="false">D375*H375</f>
        <v>1.2415</v>
      </c>
    </row>
    <row r="376" customFormat="false" ht="12.75" hidden="false" customHeight="false" outlineLevel="0" collapsed="false">
      <c r="A376" s="432"/>
      <c r="B376" s="459" t="s">
        <v>344</v>
      </c>
      <c r="C376" s="459"/>
      <c r="D376" s="459"/>
      <c r="E376" s="459"/>
      <c r="F376" s="459"/>
      <c r="G376" s="459"/>
      <c r="H376" s="459"/>
      <c r="I376" s="452" t="n">
        <f aca="false">SUM(I375:I375)</f>
        <v>1.2415</v>
      </c>
    </row>
    <row r="377" customFormat="false" ht="12.75" hidden="false" customHeight="false" outlineLevel="0" collapsed="false">
      <c r="A377" s="432"/>
      <c r="B377" s="443" t="s">
        <v>551</v>
      </c>
      <c r="C377" s="443"/>
      <c r="D377" s="443"/>
      <c r="E377" s="443"/>
      <c r="F377" s="443"/>
      <c r="G377" s="443"/>
      <c r="H377" s="443"/>
      <c r="I377" s="443"/>
    </row>
    <row r="378" customFormat="false" ht="12.75" hidden="false" customHeight="false" outlineLevel="0" collapsed="false">
      <c r="A378" s="432"/>
      <c r="B378" s="444" t="s">
        <v>335</v>
      </c>
      <c r="C378" s="445" t="s">
        <v>538</v>
      </c>
      <c r="D378" s="446" t="s">
        <v>38</v>
      </c>
      <c r="E378" s="446"/>
      <c r="F378" s="446"/>
      <c r="G378" s="446"/>
      <c r="H378" s="445" t="s">
        <v>545</v>
      </c>
      <c r="I378" s="445" t="s">
        <v>543</v>
      </c>
    </row>
    <row r="379" customFormat="false" ht="12.75" hidden="false" customHeight="false" outlineLevel="0" collapsed="false">
      <c r="A379" s="432"/>
      <c r="B379" s="461" t="s">
        <v>573</v>
      </c>
      <c r="C379" s="445" t="s">
        <v>553</v>
      </c>
      <c r="D379" s="450" t="n">
        <v>0.1</v>
      </c>
      <c r="E379" s="446"/>
      <c r="F379" s="446"/>
      <c r="G379" s="446"/>
      <c r="H379" s="458" t="n">
        <v>8.29</v>
      </c>
      <c r="I379" s="452" t="n">
        <f aca="false">D379*H379</f>
        <v>0.829</v>
      </c>
    </row>
    <row r="380" customFormat="false" ht="12.75" hidden="false" customHeight="false" outlineLevel="0" collapsed="false">
      <c r="A380" s="432"/>
      <c r="B380" s="523" t="s">
        <v>598</v>
      </c>
      <c r="C380" s="445" t="s">
        <v>553</v>
      </c>
      <c r="D380" s="450" t="n">
        <v>0.1</v>
      </c>
      <c r="E380" s="446"/>
      <c r="F380" s="446"/>
      <c r="G380" s="446"/>
      <c r="H380" s="458" t="n">
        <v>4.88</v>
      </c>
      <c r="I380" s="452" t="n">
        <f aca="false">D380*H380</f>
        <v>0.488</v>
      </c>
    </row>
    <row r="381" customFormat="false" ht="12.75" hidden="false" customHeight="false" outlineLevel="0" collapsed="false">
      <c r="A381" s="432"/>
      <c r="B381" s="459" t="s">
        <v>344</v>
      </c>
      <c r="C381" s="459"/>
      <c r="D381" s="459"/>
      <c r="E381" s="459"/>
      <c r="F381" s="459"/>
      <c r="G381" s="459"/>
      <c r="H381" s="459"/>
      <c r="I381" s="454" t="n">
        <f aca="false">SUM(I379:I380)</f>
        <v>1.317</v>
      </c>
    </row>
    <row r="382" customFormat="false" ht="12.75" hidden="false" customHeight="false" outlineLevel="0" collapsed="false">
      <c r="A382" s="432"/>
      <c r="B382" s="463" t="s">
        <v>555</v>
      </c>
      <c r="C382" s="464" t="n">
        <v>1</v>
      </c>
      <c r="D382" s="459" t="s">
        <v>556</v>
      </c>
      <c r="E382" s="459"/>
      <c r="F382" s="459"/>
      <c r="G382" s="459"/>
      <c r="H382" s="459"/>
      <c r="I382" s="454" t="n">
        <f aca="false">I381+I376</f>
        <v>2.5585</v>
      </c>
    </row>
    <row r="383" customFormat="false" ht="12.75" hidden="false" customHeight="false" outlineLevel="0" collapsed="false">
      <c r="A383" s="432"/>
      <c r="B383" s="465" t="s">
        <v>557</v>
      </c>
      <c r="C383" s="465"/>
      <c r="D383" s="465"/>
      <c r="E383" s="465"/>
      <c r="F383" s="465"/>
      <c r="G383" s="465"/>
      <c r="H383" s="465"/>
      <c r="I383" s="466" t="n">
        <f aca="false">I382/C382</f>
        <v>2.5585</v>
      </c>
    </row>
    <row r="384" customFormat="false" ht="12.75" hidden="false" customHeight="false" outlineLevel="0" collapsed="false">
      <c r="A384" s="432"/>
      <c r="B384" s="467" t="s">
        <v>558</v>
      </c>
      <c r="C384" s="467"/>
      <c r="D384" s="467"/>
      <c r="E384" s="467"/>
      <c r="F384" s="467"/>
      <c r="G384" s="467"/>
      <c r="H384" s="467"/>
      <c r="I384" s="468" t="n">
        <f aca="false">E3</f>
        <v>1.3024</v>
      </c>
    </row>
    <row r="385" customFormat="false" ht="12.75" hidden="false" customHeight="false" outlineLevel="0" collapsed="false">
      <c r="A385" s="432"/>
      <c r="B385" s="470" t="s">
        <v>559</v>
      </c>
      <c r="C385" s="470"/>
      <c r="D385" s="470"/>
      <c r="E385" s="470"/>
      <c r="F385" s="470"/>
      <c r="G385" s="470"/>
      <c r="H385" s="470"/>
      <c r="I385" s="471" t="n">
        <f aca="false">I383*I384</f>
        <v>3.3321904</v>
      </c>
    </row>
    <row r="386" customFormat="false" ht="12.75" hidden="false" customHeight="false" outlineLevel="0" collapsed="false">
      <c r="A386" s="432"/>
      <c r="B386" s="472"/>
      <c r="C386" s="472"/>
      <c r="D386" s="472"/>
      <c r="E386" s="472"/>
      <c r="F386" s="472"/>
      <c r="G386" s="472"/>
      <c r="H386" s="472"/>
      <c r="I386" s="472"/>
    </row>
    <row r="387" customFormat="false" ht="15.2" hidden="false" customHeight="true" outlineLevel="0" collapsed="false">
      <c r="A387" s="432"/>
      <c r="B387" s="607" t="s">
        <v>529</v>
      </c>
      <c r="C387" s="608" t="s">
        <v>624</v>
      </c>
      <c r="D387" s="609" t="s">
        <v>531</v>
      </c>
      <c r="E387" s="609"/>
      <c r="F387" s="609"/>
      <c r="G387" s="609"/>
      <c r="H387" s="609"/>
      <c r="I387" s="609"/>
    </row>
    <row r="388" customFormat="false" ht="12.75" hidden="false" customHeight="false" outlineLevel="0" collapsed="false">
      <c r="A388" s="432"/>
      <c r="B388" s="610" t="s">
        <v>532</v>
      </c>
      <c r="C388" s="611"/>
      <c r="D388" s="612"/>
      <c r="E388" s="611"/>
      <c r="F388" s="613"/>
      <c r="G388" s="613"/>
      <c r="H388" s="614" t="s">
        <v>533</v>
      </c>
      <c r="I388" s="615"/>
    </row>
    <row r="389" customFormat="false" ht="12.95" hidden="false" customHeight="true" outlineLevel="0" collapsed="false">
      <c r="A389" s="432"/>
      <c r="B389" s="616" t="s">
        <v>625</v>
      </c>
      <c r="C389" s="616"/>
      <c r="D389" s="616"/>
      <c r="E389" s="616"/>
      <c r="F389" s="616"/>
      <c r="G389" s="616"/>
      <c r="H389" s="617" t="s">
        <v>535</v>
      </c>
      <c r="I389" s="618" t="s">
        <v>536</v>
      </c>
    </row>
    <row r="390" customFormat="false" ht="12.75" hidden="false" customHeight="false" outlineLevel="0" collapsed="false">
      <c r="A390" s="432"/>
      <c r="B390" s="619" t="s">
        <v>544</v>
      </c>
      <c r="C390" s="619"/>
      <c r="D390" s="619"/>
      <c r="E390" s="619"/>
      <c r="F390" s="619"/>
      <c r="G390" s="619"/>
      <c r="H390" s="619"/>
      <c r="I390" s="619"/>
    </row>
    <row r="391" customFormat="false" ht="12.75" hidden="false" customHeight="false" outlineLevel="0" collapsed="false">
      <c r="A391" s="432"/>
      <c r="B391" s="620" t="s">
        <v>335</v>
      </c>
      <c r="C391" s="621" t="s">
        <v>538</v>
      </c>
      <c r="D391" s="622" t="s">
        <v>38</v>
      </c>
      <c r="E391" s="622"/>
      <c r="F391" s="622"/>
      <c r="G391" s="622"/>
      <c r="H391" s="621" t="s">
        <v>545</v>
      </c>
      <c r="I391" s="621" t="s">
        <v>543</v>
      </c>
    </row>
    <row r="392" customFormat="false" ht="12.75" hidden="false" customHeight="false" outlineLevel="0" collapsed="false">
      <c r="A392" s="432"/>
      <c r="B392" s="623" t="s">
        <v>626</v>
      </c>
      <c r="C392" s="621" t="s">
        <v>627</v>
      </c>
      <c r="D392" s="624" t="n">
        <v>0.02</v>
      </c>
      <c r="E392" s="622"/>
      <c r="F392" s="622"/>
      <c r="G392" s="622"/>
      <c r="H392" s="625" t="n">
        <v>350</v>
      </c>
      <c r="I392" s="626" t="n">
        <f aca="false">D392*H392</f>
        <v>7</v>
      </c>
    </row>
    <row r="393" customFormat="false" ht="12.75" hidden="false" customHeight="false" outlineLevel="0" collapsed="false">
      <c r="A393" s="432"/>
      <c r="B393" s="627" t="s">
        <v>344</v>
      </c>
      <c r="C393" s="627"/>
      <c r="D393" s="627"/>
      <c r="E393" s="627"/>
      <c r="F393" s="627"/>
      <c r="G393" s="627"/>
      <c r="H393" s="627"/>
      <c r="I393" s="628" t="n">
        <f aca="false">SUM(I392:I392)</f>
        <v>7</v>
      </c>
    </row>
    <row r="394" customFormat="false" ht="12.75" hidden="false" customHeight="false" outlineLevel="0" collapsed="false">
      <c r="A394" s="432"/>
      <c r="B394" s="619" t="s">
        <v>567</v>
      </c>
      <c r="C394" s="619"/>
      <c r="D394" s="619"/>
      <c r="E394" s="619"/>
      <c r="F394" s="619"/>
      <c r="G394" s="619"/>
      <c r="H394" s="619"/>
      <c r="I394" s="619"/>
    </row>
    <row r="395" customFormat="false" ht="12.75" hidden="false" customHeight="false" outlineLevel="0" collapsed="false">
      <c r="A395" s="432"/>
      <c r="B395" s="629" t="s">
        <v>335</v>
      </c>
      <c r="C395" s="627" t="s">
        <v>538</v>
      </c>
      <c r="D395" s="627" t="s">
        <v>38</v>
      </c>
      <c r="E395" s="627"/>
      <c r="F395" s="627"/>
      <c r="G395" s="627"/>
      <c r="H395" s="629" t="s">
        <v>545</v>
      </c>
      <c r="I395" s="625" t="s">
        <v>543</v>
      </c>
    </row>
    <row r="396" customFormat="false" ht="12.75" hidden="false" customHeight="false" outlineLevel="0" collapsed="false">
      <c r="A396" s="432"/>
      <c r="B396" s="623" t="s">
        <v>628</v>
      </c>
      <c r="C396" s="621" t="s">
        <v>572</v>
      </c>
      <c r="D396" s="624" t="n">
        <v>0.015</v>
      </c>
      <c r="E396" s="627"/>
      <c r="F396" s="627"/>
      <c r="G396" s="627"/>
      <c r="H396" s="630" t="n">
        <v>180.8</v>
      </c>
      <c r="I396" s="628" t="n">
        <f aca="false">D396*H396</f>
        <v>2.712</v>
      </c>
    </row>
    <row r="397" customFormat="false" ht="12.75" hidden="false" customHeight="false" outlineLevel="0" collapsed="false">
      <c r="A397" s="432"/>
      <c r="B397" s="627" t="s">
        <v>344</v>
      </c>
      <c r="C397" s="627"/>
      <c r="D397" s="627"/>
      <c r="E397" s="627"/>
      <c r="F397" s="627"/>
      <c r="G397" s="627"/>
      <c r="H397" s="627"/>
      <c r="I397" s="628" t="n">
        <f aca="false">SUM(I396:I396)</f>
        <v>2.712</v>
      </c>
    </row>
    <row r="398" customFormat="false" ht="12.75" hidden="false" customHeight="false" outlineLevel="0" collapsed="false">
      <c r="A398" s="432"/>
      <c r="B398" s="619" t="s">
        <v>551</v>
      </c>
      <c r="C398" s="619"/>
      <c r="D398" s="619"/>
      <c r="E398" s="619"/>
      <c r="F398" s="619"/>
      <c r="G398" s="619"/>
      <c r="H398" s="619"/>
      <c r="I398" s="619"/>
    </row>
    <row r="399" customFormat="false" ht="12.75" hidden="false" customHeight="false" outlineLevel="0" collapsed="false">
      <c r="A399" s="432"/>
      <c r="B399" s="620" t="s">
        <v>335</v>
      </c>
      <c r="C399" s="621" t="s">
        <v>538</v>
      </c>
      <c r="D399" s="622" t="s">
        <v>38</v>
      </c>
      <c r="E399" s="622"/>
      <c r="F399" s="622"/>
      <c r="G399" s="622"/>
      <c r="H399" s="621" t="s">
        <v>545</v>
      </c>
      <c r="I399" s="621" t="s">
        <v>543</v>
      </c>
    </row>
    <row r="400" customFormat="false" ht="12.75" hidden="false" customHeight="false" outlineLevel="0" collapsed="false">
      <c r="A400" s="432"/>
      <c r="B400" s="631" t="s">
        <v>573</v>
      </c>
      <c r="C400" s="621" t="s">
        <v>553</v>
      </c>
      <c r="D400" s="624" t="n">
        <v>1</v>
      </c>
      <c r="E400" s="622"/>
      <c r="F400" s="622"/>
      <c r="G400" s="622"/>
      <c r="H400" s="625" t="n">
        <v>8.29</v>
      </c>
      <c r="I400" s="626" t="n">
        <f aca="false">D400*H400</f>
        <v>8.29</v>
      </c>
    </row>
    <row r="401" customFormat="false" ht="12.75" hidden="false" customHeight="false" outlineLevel="0" collapsed="false">
      <c r="A401" s="432"/>
      <c r="B401" s="623" t="s">
        <v>598</v>
      </c>
      <c r="C401" s="621" t="s">
        <v>553</v>
      </c>
      <c r="D401" s="624" t="n">
        <v>1</v>
      </c>
      <c r="E401" s="622"/>
      <c r="F401" s="622"/>
      <c r="G401" s="622"/>
      <c r="H401" s="625" t="n">
        <v>4.88</v>
      </c>
      <c r="I401" s="626" t="n">
        <f aca="false">D401*H401</f>
        <v>4.88</v>
      </c>
    </row>
    <row r="402" customFormat="false" ht="12.75" hidden="false" customHeight="false" outlineLevel="0" collapsed="false">
      <c r="A402" s="432"/>
      <c r="B402" s="627" t="s">
        <v>344</v>
      </c>
      <c r="C402" s="627"/>
      <c r="D402" s="627"/>
      <c r="E402" s="627"/>
      <c r="F402" s="627"/>
      <c r="G402" s="627"/>
      <c r="H402" s="627"/>
      <c r="I402" s="632" t="n">
        <f aca="false">SUM(I400:I401)</f>
        <v>13.17</v>
      </c>
    </row>
    <row r="403" customFormat="false" ht="12.75" hidden="false" customHeight="false" outlineLevel="0" collapsed="false">
      <c r="A403" s="432"/>
      <c r="B403" s="633" t="s">
        <v>555</v>
      </c>
      <c r="C403" s="634" t="n">
        <v>1</v>
      </c>
      <c r="D403" s="627" t="s">
        <v>556</v>
      </c>
      <c r="E403" s="627"/>
      <c r="F403" s="627"/>
      <c r="G403" s="627"/>
      <c r="H403" s="627"/>
      <c r="I403" s="632" t="n">
        <f aca="false">I402+I397+I393</f>
        <v>22.882</v>
      </c>
    </row>
    <row r="404" customFormat="false" ht="12.75" hidden="false" customHeight="false" outlineLevel="0" collapsed="false">
      <c r="A404" s="432"/>
      <c r="B404" s="635" t="s">
        <v>557</v>
      </c>
      <c r="C404" s="635"/>
      <c r="D404" s="635"/>
      <c r="E404" s="635"/>
      <c r="F404" s="635"/>
      <c r="G404" s="635"/>
      <c r="H404" s="635"/>
      <c r="I404" s="636" t="n">
        <f aca="false">I403/C403</f>
        <v>22.882</v>
      </c>
    </row>
    <row r="405" customFormat="false" ht="12.75" hidden="false" customHeight="false" outlineLevel="0" collapsed="false">
      <c r="A405" s="432"/>
      <c r="B405" s="637" t="s">
        <v>558</v>
      </c>
      <c r="C405" s="637"/>
      <c r="D405" s="637"/>
      <c r="E405" s="637"/>
      <c r="F405" s="637"/>
      <c r="G405" s="637"/>
      <c r="H405" s="637"/>
      <c r="I405" s="468" t="n">
        <f aca="false">E3</f>
        <v>1.3024</v>
      </c>
    </row>
    <row r="406" customFormat="false" ht="12.75" hidden="false" customHeight="false" outlineLevel="0" collapsed="false">
      <c r="A406" s="432"/>
      <c r="B406" s="638" t="s">
        <v>559</v>
      </c>
      <c r="C406" s="638"/>
      <c r="D406" s="638"/>
      <c r="E406" s="638"/>
      <c r="F406" s="638"/>
      <c r="G406" s="638"/>
      <c r="H406" s="638"/>
      <c r="I406" s="639" t="n">
        <f aca="false">I404*I405</f>
        <v>29.8015168</v>
      </c>
    </row>
    <row r="407" customFormat="false" ht="12.75" hidden="false" customHeight="false" outlineLevel="0" collapsed="false">
      <c r="A407" s="432"/>
      <c r="B407" s="640"/>
      <c r="C407" s="640"/>
      <c r="D407" s="640"/>
      <c r="E407" s="640"/>
      <c r="F407" s="640"/>
      <c r="G407" s="640"/>
      <c r="H407" s="640"/>
      <c r="I407" s="640"/>
    </row>
    <row r="408" customFormat="false" ht="15.2" hidden="false" customHeight="true" outlineLevel="0" collapsed="false">
      <c r="A408" s="432"/>
      <c r="B408" s="607" t="s">
        <v>529</v>
      </c>
      <c r="C408" s="530"/>
      <c r="D408" s="531" t="s">
        <v>531</v>
      </c>
      <c r="E408" s="531"/>
      <c r="F408" s="531"/>
      <c r="G408" s="531"/>
      <c r="H408" s="531"/>
      <c r="I408" s="531"/>
    </row>
    <row r="409" customFormat="false" ht="12.75" hidden="false" customHeight="false" outlineLevel="0" collapsed="false">
      <c r="A409" s="432"/>
      <c r="B409" s="566" t="s">
        <v>532</v>
      </c>
      <c r="C409" s="567"/>
      <c r="D409" s="568"/>
      <c r="E409" s="567"/>
      <c r="F409" s="569"/>
      <c r="G409" s="569"/>
      <c r="H409" s="570" t="s">
        <v>533</v>
      </c>
      <c r="I409" s="571"/>
    </row>
    <row r="410" customFormat="false" ht="12.95" hidden="false" customHeight="true" outlineLevel="0" collapsed="false">
      <c r="A410" s="432"/>
      <c r="B410" s="572" t="s">
        <v>629</v>
      </c>
      <c r="C410" s="572"/>
      <c r="D410" s="572"/>
      <c r="E410" s="572"/>
      <c r="F410" s="572"/>
      <c r="G410" s="572"/>
      <c r="H410" s="573" t="s">
        <v>535</v>
      </c>
      <c r="I410" s="574" t="s">
        <v>615</v>
      </c>
    </row>
    <row r="411" customFormat="false" ht="12.75" hidden="false" customHeight="false" outlineLevel="0" collapsed="false">
      <c r="A411" s="432"/>
      <c r="B411" s="443" t="s">
        <v>544</v>
      </c>
      <c r="C411" s="443"/>
      <c r="D411" s="443"/>
      <c r="E411" s="443"/>
      <c r="F411" s="443"/>
      <c r="G411" s="443"/>
      <c r="H411" s="443"/>
      <c r="I411" s="443"/>
    </row>
    <row r="412" customFormat="false" ht="12.75" hidden="false" customHeight="false" outlineLevel="0" collapsed="false">
      <c r="A412" s="432"/>
      <c r="B412" s="575" t="s">
        <v>335</v>
      </c>
      <c r="C412" s="641" t="s">
        <v>538</v>
      </c>
      <c r="D412" s="576" t="s">
        <v>38</v>
      </c>
      <c r="E412" s="576"/>
      <c r="F412" s="576"/>
      <c r="G412" s="576"/>
      <c r="H412" s="456" t="s">
        <v>545</v>
      </c>
      <c r="I412" s="456" t="s">
        <v>543</v>
      </c>
    </row>
    <row r="413" customFormat="false" ht="38.25" hidden="false" customHeight="false" outlineLevel="0" collapsed="false">
      <c r="A413" s="432"/>
      <c r="B413" s="419" t="s">
        <v>630</v>
      </c>
      <c r="C413" s="602" t="s">
        <v>617</v>
      </c>
      <c r="D413" s="642" t="n">
        <v>1</v>
      </c>
      <c r="E413" s="576"/>
      <c r="F413" s="576"/>
      <c r="G413" s="576"/>
      <c r="H413" s="600" t="n">
        <f aca="false">646.6/9.2</f>
        <v>70.2826086956522</v>
      </c>
      <c r="I413" s="452" t="n">
        <f aca="false">D413*H413</f>
        <v>70.2826086956522</v>
      </c>
    </row>
    <row r="414" customFormat="false" ht="12.75" hidden="false" customHeight="false" outlineLevel="0" collapsed="false">
      <c r="A414" s="432"/>
      <c r="B414" s="643" t="s">
        <v>618</v>
      </c>
      <c r="C414" s="644" t="s">
        <v>596</v>
      </c>
      <c r="D414" s="645" t="n">
        <v>0.3</v>
      </c>
      <c r="E414" s="599"/>
      <c r="F414" s="576"/>
      <c r="G414" s="576"/>
      <c r="H414" s="600" t="n">
        <v>6.2</v>
      </c>
      <c r="I414" s="452" t="n">
        <f aca="false">D414*H414</f>
        <v>1.86</v>
      </c>
    </row>
    <row r="415" customFormat="false" ht="12.75" hidden="false" customHeight="false" outlineLevel="0" collapsed="false">
      <c r="A415" s="432"/>
      <c r="B415" s="578" t="s">
        <v>344</v>
      </c>
      <c r="C415" s="578"/>
      <c r="D415" s="578"/>
      <c r="E415" s="578"/>
      <c r="F415" s="578"/>
      <c r="G415" s="578"/>
      <c r="H415" s="578"/>
      <c r="I415" s="579" t="n">
        <f aca="false">SUM(I413:I414)</f>
        <v>72.1426086956522</v>
      </c>
    </row>
    <row r="416" customFormat="false" ht="12.75" hidden="false" customHeight="false" outlineLevel="0" collapsed="false">
      <c r="A416" s="432"/>
      <c r="B416" s="443" t="s">
        <v>551</v>
      </c>
      <c r="C416" s="443"/>
      <c r="D416" s="443"/>
      <c r="E416" s="443"/>
      <c r="F416" s="443"/>
      <c r="G416" s="443"/>
      <c r="H416" s="443"/>
      <c r="I416" s="443"/>
    </row>
    <row r="417" customFormat="false" ht="12.75" hidden="false" customHeight="false" outlineLevel="0" collapsed="false">
      <c r="A417" s="432"/>
      <c r="B417" s="594" t="s">
        <v>335</v>
      </c>
      <c r="C417" s="456" t="s">
        <v>538</v>
      </c>
      <c r="D417" s="576" t="s">
        <v>38</v>
      </c>
      <c r="E417" s="576"/>
      <c r="F417" s="576"/>
      <c r="G417" s="576"/>
      <c r="H417" s="456" t="s">
        <v>545</v>
      </c>
      <c r="I417" s="456" t="s">
        <v>543</v>
      </c>
    </row>
    <row r="418" customFormat="false" ht="12.75" hidden="false" customHeight="false" outlineLevel="0" collapsed="false">
      <c r="A418" s="432"/>
      <c r="B418" s="596" t="s">
        <v>619</v>
      </c>
      <c r="C418" s="604" t="s">
        <v>553</v>
      </c>
      <c r="D418" s="605" t="n">
        <v>3</v>
      </c>
      <c r="E418" s="576"/>
      <c r="F418" s="576"/>
      <c r="G418" s="576"/>
      <c r="H418" s="577" t="n">
        <v>4.15</v>
      </c>
      <c r="I418" s="452" t="n">
        <f aca="false">D418*H418</f>
        <v>12.45</v>
      </c>
    </row>
    <row r="419" customFormat="false" ht="12.75" hidden="false" customHeight="false" outlineLevel="0" collapsed="false">
      <c r="A419" s="432"/>
      <c r="B419" s="606" t="s">
        <v>620</v>
      </c>
      <c r="C419" s="445" t="s">
        <v>553</v>
      </c>
      <c r="D419" s="605" t="n">
        <v>2</v>
      </c>
      <c r="E419" s="445"/>
      <c r="F419" s="446"/>
      <c r="G419" s="446"/>
      <c r="H419" s="577" t="n">
        <v>6.54</v>
      </c>
      <c r="I419" s="452" t="n">
        <f aca="false">D419*H419</f>
        <v>13.08</v>
      </c>
    </row>
    <row r="420" customFormat="false" ht="12.75" hidden="false" customHeight="false" outlineLevel="0" collapsed="false">
      <c r="A420" s="432"/>
      <c r="B420" s="578" t="s">
        <v>344</v>
      </c>
      <c r="C420" s="578"/>
      <c r="D420" s="578"/>
      <c r="E420" s="578"/>
      <c r="F420" s="578"/>
      <c r="G420" s="578"/>
      <c r="H420" s="578"/>
      <c r="I420" s="581" t="n">
        <f aca="false">SUM(I418:I419)</f>
        <v>25.53</v>
      </c>
    </row>
    <row r="421" customFormat="false" ht="12.75" hidden="false" customHeight="false" outlineLevel="0" collapsed="false">
      <c r="A421" s="432"/>
      <c r="B421" s="582" t="s">
        <v>555</v>
      </c>
      <c r="C421" s="583" t="n">
        <v>1</v>
      </c>
      <c r="D421" s="578" t="s">
        <v>556</v>
      </c>
      <c r="E421" s="578"/>
      <c r="F421" s="578"/>
      <c r="G421" s="578"/>
      <c r="H421" s="578"/>
      <c r="I421" s="581" t="n">
        <f aca="false">I420+I415</f>
        <v>97.6726086956522</v>
      </c>
    </row>
    <row r="422" customFormat="false" ht="12.75" hidden="false" customHeight="false" outlineLevel="0" collapsed="false">
      <c r="A422" s="432"/>
      <c r="B422" s="584" t="s">
        <v>557</v>
      </c>
      <c r="C422" s="584"/>
      <c r="D422" s="584"/>
      <c r="E422" s="584"/>
      <c r="F422" s="584"/>
      <c r="G422" s="584"/>
      <c r="H422" s="584"/>
      <c r="I422" s="585" t="n">
        <f aca="false">I421/C421</f>
        <v>97.6726086956522</v>
      </c>
    </row>
    <row r="423" customFormat="false" ht="12.75" hidden="false" customHeight="false" outlineLevel="0" collapsed="false">
      <c r="A423" s="432"/>
      <c r="B423" s="586" t="s">
        <v>558</v>
      </c>
      <c r="C423" s="586"/>
      <c r="D423" s="586"/>
      <c r="E423" s="586"/>
      <c r="F423" s="586"/>
      <c r="G423" s="586"/>
      <c r="H423" s="586"/>
      <c r="I423" s="468" t="n">
        <f aca="false">E3</f>
        <v>1.3024</v>
      </c>
    </row>
    <row r="424" customFormat="false" ht="12.75" hidden="false" customHeight="false" outlineLevel="0" collapsed="false">
      <c r="A424" s="432"/>
      <c r="B424" s="587" t="s">
        <v>559</v>
      </c>
      <c r="C424" s="587"/>
      <c r="D424" s="587"/>
      <c r="E424" s="587"/>
      <c r="F424" s="587"/>
      <c r="G424" s="587"/>
      <c r="H424" s="587"/>
      <c r="I424" s="588" t="n">
        <f aca="false">I422*I423</f>
        <v>127.208805565217</v>
      </c>
    </row>
    <row r="425" customFormat="false" ht="12.75" hidden="false" customHeight="false" outlineLevel="0" collapsed="false">
      <c r="A425" s="432"/>
      <c r="B425" s="589"/>
      <c r="C425" s="589"/>
      <c r="D425" s="589"/>
      <c r="E425" s="589"/>
      <c r="F425" s="589"/>
      <c r="G425" s="589"/>
      <c r="H425" s="589"/>
      <c r="I425" s="589"/>
    </row>
    <row r="426" customFormat="false" ht="15.2" hidden="false" customHeight="true" outlineLevel="0" collapsed="false">
      <c r="A426" s="432"/>
      <c r="B426" s="607" t="s">
        <v>529</v>
      </c>
      <c r="C426" s="530"/>
      <c r="D426" s="531" t="s">
        <v>531</v>
      </c>
      <c r="E426" s="531"/>
      <c r="F426" s="531"/>
      <c r="G426" s="531"/>
      <c r="H426" s="531"/>
      <c r="I426" s="531"/>
    </row>
    <row r="427" customFormat="false" ht="12.75" hidden="false" customHeight="false" outlineLevel="0" collapsed="false">
      <c r="A427" s="432"/>
      <c r="B427" s="566" t="s">
        <v>532</v>
      </c>
      <c r="C427" s="567"/>
      <c r="D427" s="568"/>
      <c r="E427" s="567"/>
      <c r="F427" s="569"/>
      <c r="G427" s="569"/>
      <c r="H427" s="570" t="s">
        <v>533</v>
      </c>
      <c r="I427" s="571"/>
    </row>
    <row r="428" customFormat="false" ht="12.95" hidden="false" customHeight="true" outlineLevel="0" collapsed="false">
      <c r="A428" s="432"/>
      <c r="B428" s="572" t="s">
        <v>631</v>
      </c>
      <c r="C428" s="572"/>
      <c r="D428" s="572"/>
      <c r="E428" s="572"/>
      <c r="F428" s="572"/>
      <c r="G428" s="572"/>
      <c r="H428" s="573" t="s">
        <v>535</v>
      </c>
      <c r="I428" s="574" t="s">
        <v>615</v>
      </c>
    </row>
    <row r="429" customFormat="false" ht="12.75" hidden="false" customHeight="false" outlineLevel="0" collapsed="false">
      <c r="A429" s="432"/>
      <c r="B429" s="443" t="s">
        <v>544</v>
      </c>
      <c r="C429" s="443"/>
      <c r="D429" s="443"/>
      <c r="E429" s="443"/>
      <c r="F429" s="443"/>
      <c r="G429" s="443"/>
      <c r="H429" s="443"/>
      <c r="I429" s="443"/>
    </row>
    <row r="430" customFormat="false" ht="12.75" hidden="false" customHeight="false" outlineLevel="0" collapsed="false">
      <c r="A430" s="432"/>
      <c r="B430" s="575" t="s">
        <v>335</v>
      </c>
      <c r="C430" s="641" t="s">
        <v>538</v>
      </c>
      <c r="D430" s="576" t="s">
        <v>38</v>
      </c>
      <c r="E430" s="576"/>
      <c r="F430" s="576"/>
      <c r="G430" s="576"/>
      <c r="H430" s="456" t="s">
        <v>545</v>
      </c>
      <c r="I430" s="456" t="s">
        <v>543</v>
      </c>
    </row>
    <row r="431" customFormat="false" ht="38.25" hidden="false" customHeight="false" outlineLevel="0" collapsed="false">
      <c r="A431" s="432"/>
      <c r="B431" s="419" t="s">
        <v>632</v>
      </c>
      <c r="C431" s="602" t="s">
        <v>617</v>
      </c>
      <c r="D431" s="642" t="n">
        <v>1</v>
      </c>
      <c r="E431" s="576"/>
      <c r="F431" s="576"/>
      <c r="G431" s="576"/>
      <c r="H431" s="600" t="n">
        <f aca="false">416.1/6</f>
        <v>69.35</v>
      </c>
      <c r="I431" s="452" t="n">
        <f aca="false">D431*H431</f>
        <v>69.35</v>
      </c>
    </row>
    <row r="432" customFormat="false" ht="12.75" hidden="false" customHeight="false" outlineLevel="0" collapsed="false">
      <c r="A432" s="432"/>
      <c r="B432" s="646" t="s">
        <v>618</v>
      </c>
      <c r="C432" s="602" t="s">
        <v>596</v>
      </c>
      <c r="D432" s="645" t="n">
        <v>0.3</v>
      </c>
      <c r="E432" s="599"/>
      <c r="F432" s="576"/>
      <c r="G432" s="576"/>
      <c r="H432" s="600" t="n">
        <v>6.2</v>
      </c>
      <c r="I432" s="452" t="n">
        <f aca="false">D432*H432</f>
        <v>1.86</v>
      </c>
    </row>
    <row r="433" customFormat="false" ht="12.75" hidden="false" customHeight="false" outlineLevel="0" collapsed="false">
      <c r="A433" s="432"/>
      <c r="B433" s="578" t="s">
        <v>344</v>
      </c>
      <c r="C433" s="578"/>
      <c r="D433" s="578"/>
      <c r="E433" s="578"/>
      <c r="F433" s="578"/>
      <c r="G433" s="578"/>
      <c r="H433" s="578"/>
      <c r="I433" s="579" t="n">
        <f aca="false">SUM(I431:I432)</f>
        <v>71.21</v>
      </c>
    </row>
    <row r="434" customFormat="false" ht="12.75" hidden="false" customHeight="false" outlineLevel="0" collapsed="false">
      <c r="A434" s="432"/>
      <c r="B434" s="443" t="s">
        <v>551</v>
      </c>
      <c r="C434" s="443"/>
      <c r="D434" s="443"/>
      <c r="E434" s="443"/>
      <c r="F434" s="443"/>
      <c r="G434" s="443"/>
      <c r="H434" s="443"/>
      <c r="I434" s="443"/>
    </row>
    <row r="435" customFormat="false" ht="12.75" hidden="false" customHeight="false" outlineLevel="0" collapsed="false">
      <c r="A435" s="432"/>
      <c r="B435" s="594" t="s">
        <v>335</v>
      </c>
      <c r="C435" s="456" t="s">
        <v>538</v>
      </c>
      <c r="D435" s="576" t="s">
        <v>38</v>
      </c>
      <c r="E435" s="576"/>
      <c r="F435" s="576"/>
      <c r="G435" s="576"/>
      <c r="H435" s="456" t="s">
        <v>545</v>
      </c>
      <c r="I435" s="456" t="s">
        <v>543</v>
      </c>
    </row>
    <row r="436" customFormat="false" ht="12.75" hidden="false" customHeight="false" outlineLevel="0" collapsed="false">
      <c r="A436" s="432"/>
      <c r="B436" s="596" t="s">
        <v>619</v>
      </c>
      <c r="C436" s="604" t="s">
        <v>553</v>
      </c>
      <c r="D436" s="605" t="n">
        <v>2.5</v>
      </c>
      <c r="E436" s="576"/>
      <c r="F436" s="576"/>
      <c r="G436" s="576"/>
      <c r="H436" s="577" t="n">
        <v>4.15</v>
      </c>
      <c r="I436" s="452" t="n">
        <f aca="false">D436*H436</f>
        <v>10.375</v>
      </c>
    </row>
    <row r="437" customFormat="false" ht="12.75" hidden="false" customHeight="false" outlineLevel="0" collapsed="false">
      <c r="A437" s="432"/>
      <c r="B437" s="606" t="s">
        <v>573</v>
      </c>
      <c r="C437" s="445" t="s">
        <v>553</v>
      </c>
      <c r="D437" s="605" t="n">
        <v>1.5</v>
      </c>
      <c r="E437" s="445"/>
      <c r="F437" s="446"/>
      <c r="G437" s="446"/>
      <c r="H437" s="577" t="n">
        <v>6.54</v>
      </c>
      <c r="I437" s="452" t="n">
        <f aca="false">D437*H437</f>
        <v>9.81</v>
      </c>
    </row>
    <row r="438" customFormat="false" ht="12.75" hidden="false" customHeight="false" outlineLevel="0" collapsed="false">
      <c r="A438" s="432"/>
      <c r="B438" s="578" t="s">
        <v>344</v>
      </c>
      <c r="C438" s="578"/>
      <c r="D438" s="578"/>
      <c r="E438" s="578"/>
      <c r="F438" s="578"/>
      <c r="G438" s="578"/>
      <c r="H438" s="578"/>
      <c r="I438" s="581" t="n">
        <f aca="false">SUM(I436:I437)</f>
        <v>20.185</v>
      </c>
    </row>
    <row r="439" customFormat="false" ht="12.75" hidden="false" customHeight="false" outlineLevel="0" collapsed="false">
      <c r="A439" s="432"/>
      <c r="B439" s="582" t="s">
        <v>555</v>
      </c>
      <c r="C439" s="583" t="n">
        <v>1</v>
      </c>
      <c r="D439" s="578" t="s">
        <v>556</v>
      </c>
      <c r="E439" s="578"/>
      <c r="F439" s="578"/>
      <c r="G439" s="578"/>
      <c r="H439" s="578"/>
      <c r="I439" s="581" t="n">
        <f aca="false">I438+I433</f>
        <v>91.395</v>
      </c>
    </row>
    <row r="440" customFormat="false" ht="12.75" hidden="false" customHeight="false" outlineLevel="0" collapsed="false">
      <c r="A440" s="432"/>
      <c r="B440" s="584" t="s">
        <v>557</v>
      </c>
      <c r="C440" s="584"/>
      <c r="D440" s="584"/>
      <c r="E440" s="584"/>
      <c r="F440" s="584"/>
      <c r="G440" s="584"/>
      <c r="H440" s="584"/>
      <c r="I440" s="585" t="n">
        <f aca="false">I439/C439</f>
        <v>91.395</v>
      </c>
    </row>
    <row r="441" customFormat="false" ht="12.75" hidden="false" customHeight="false" outlineLevel="0" collapsed="false">
      <c r="A441" s="432"/>
      <c r="B441" s="586" t="s">
        <v>558</v>
      </c>
      <c r="C441" s="586"/>
      <c r="D441" s="586"/>
      <c r="E441" s="586"/>
      <c r="F441" s="586"/>
      <c r="G441" s="586"/>
      <c r="H441" s="586"/>
      <c r="I441" s="468" t="n">
        <f aca="false">E3</f>
        <v>1.3024</v>
      </c>
    </row>
    <row r="442" customFormat="false" ht="12.75" hidden="false" customHeight="false" outlineLevel="0" collapsed="false">
      <c r="A442" s="432"/>
      <c r="B442" s="587" t="s">
        <v>559</v>
      </c>
      <c r="C442" s="587"/>
      <c r="D442" s="587"/>
      <c r="E442" s="587"/>
      <c r="F442" s="587"/>
      <c r="G442" s="587"/>
      <c r="H442" s="587"/>
      <c r="I442" s="588" t="n">
        <f aca="false">I440*I441</f>
        <v>119.032848</v>
      </c>
    </row>
    <row r="443" customFormat="false" ht="12.75" hidden="false" customHeight="false" outlineLevel="0" collapsed="false">
      <c r="A443" s="432"/>
      <c r="B443" s="589"/>
      <c r="C443" s="589"/>
      <c r="D443" s="589"/>
      <c r="E443" s="589"/>
      <c r="F443" s="589"/>
      <c r="G443" s="589"/>
      <c r="H443" s="589"/>
      <c r="I443" s="589"/>
    </row>
    <row r="444" customFormat="false" ht="15.2" hidden="false" customHeight="true" outlineLevel="0" collapsed="false">
      <c r="A444" s="432"/>
      <c r="B444" s="607" t="s">
        <v>529</v>
      </c>
      <c r="C444" s="608" t="s">
        <v>624</v>
      </c>
      <c r="D444" s="609" t="s">
        <v>531</v>
      </c>
      <c r="E444" s="609"/>
      <c r="F444" s="609"/>
      <c r="G444" s="609"/>
      <c r="H444" s="609"/>
      <c r="I444" s="609"/>
    </row>
    <row r="445" customFormat="false" ht="12.75" hidden="false" customHeight="false" outlineLevel="0" collapsed="false">
      <c r="A445" s="432"/>
      <c r="B445" s="610" t="s">
        <v>532</v>
      </c>
      <c r="C445" s="611"/>
      <c r="D445" s="612"/>
      <c r="E445" s="611"/>
      <c r="F445" s="613"/>
      <c r="G445" s="613"/>
      <c r="H445" s="614" t="s">
        <v>533</v>
      </c>
      <c r="I445" s="615"/>
    </row>
    <row r="446" customFormat="false" ht="12.95" hidden="false" customHeight="true" outlineLevel="0" collapsed="false">
      <c r="A446" s="432"/>
      <c r="B446" s="616" t="s">
        <v>633</v>
      </c>
      <c r="C446" s="616"/>
      <c r="D446" s="616"/>
      <c r="E446" s="616"/>
      <c r="F446" s="616"/>
      <c r="G446" s="616"/>
      <c r="H446" s="617" t="s">
        <v>535</v>
      </c>
      <c r="I446" s="618" t="s">
        <v>536</v>
      </c>
    </row>
    <row r="447" customFormat="false" ht="12.75" hidden="false" customHeight="false" outlineLevel="0" collapsed="false">
      <c r="A447" s="432"/>
      <c r="B447" s="619" t="s">
        <v>544</v>
      </c>
      <c r="C447" s="619"/>
      <c r="D447" s="619"/>
      <c r="E447" s="619"/>
      <c r="F447" s="619"/>
      <c r="G447" s="619"/>
      <c r="H447" s="619"/>
      <c r="I447" s="619"/>
    </row>
    <row r="448" customFormat="false" ht="12.75" hidden="false" customHeight="false" outlineLevel="0" collapsed="false">
      <c r="A448" s="432"/>
      <c r="B448" s="620" t="s">
        <v>335</v>
      </c>
      <c r="C448" s="621" t="s">
        <v>538</v>
      </c>
      <c r="D448" s="622" t="s">
        <v>38</v>
      </c>
      <c r="E448" s="622"/>
      <c r="F448" s="622"/>
      <c r="G448" s="622"/>
      <c r="H448" s="621" t="s">
        <v>545</v>
      </c>
      <c r="I448" s="621" t="s">
        <v>543</v>
      </c>
    </row>
    <row r="449" customFormat="false" ht="12.75" hidden="false" customHeight="false" outlineLevel="0" collapsed="false">
      <c r="A449" s="432"/>
      <c r="B449" s="623" t="s">
        <v>626</v>
      </c>
      <c r="C449" s="621" t="s">
        <v>627</v>
      </c>
      <c r="D449" s="624" t="n">
        <v>0.015</v>
      </c>
      <c r="E449" s="622"/>
      <c r="F449" s="622"/>
      <c r="G449" s="622"/>
      <c r="H449" s="625" t="n">
        <v>350</v>
      </c>
      <c r="I449" s="626" t="n">
        <f aca="false">D449*H449</f>
        <v>5.25</v>
      </c>
    </row>
    <row r="450" customFormat="false" ht="12.75" hidden="false" customHeight="false" outlineLevel="0" collapsed="false">
      <c r="A450" s="432"/>
      <c r="B450" s="627" t="s">
        <v>344</v>
      </c>
      <c r="C450" s="627"/>
      <c r="D450" s="627"/>
      <c r="E450" s="627"/>
      <c r="F450" s="627"/>
      <c r="G450" s="627"/>
      <c r="H450" s="627"/>
      <c r="I450" s="628" t="n">
        <f aca="false">SUM(I449:I449)</f>
        <v>5.25</v>
      </c>
    </row>
    <row r="451" customFormat="false" ht="12.75" hidden="false" customHeight="false" outlineLevel="0" collapsed="false">
      <c r="A451" s="432"/>
      <c r="B451" s="619" t="s">
        <v>567</v>
      </c>
      <c r="C451" s="619"/>
      <c r="D451" s="619"/>
      <c r="E451" s="619"/>
      <c r="F451" s="619"/>
      <c r="G451" s="619"/>
      <c r="H451" s="619"/>
      <c r="I451" s="619"/>
    </row>
    <row r="452" customFormat="false" ht="12.75" hidden="false" customHeight="false" outlineLevel="0" collapsed="false">
      <c r="A452" s="432"/>
      <c r="B452" s="629" t="s">
        <v>335</v>
      </c>
      <c r="C452" s="627" t="s">
        <v>538</v>
      </c>
      <c r="D452" s="627" t="s">
        <v>38</v>
      </c>
      <c r="E452" s="627"/>
      <c r="F452" s="627"/>
      <c r="G452" s="627"/>
      <c r="H452" s="629" t="s">
        <v>545</v>
      </c>
      <c r="I452" s="625" t="s">
        <v>543</v>
      </c>
    </row>
    <row r="453" customFormat="false" ht="12.75" hidden="false" customHeight="false" outlineLevel="0" collapsed="false">
      <c r="A453" s="432"/>
      <c r="B453" s="623" t="s">
        <v>628</v>
      </c>
      <c r="C453" s="621" t="s">
        <v>572</v>
      </c>
      <c r="D453" s="624" t="n">
        <v>0.015</v>
      </c>
      <c r="E453" s="627"/>
      <c r="F453" s="627"/>
      <c r="G453" s="627"/>
      <c r="H453" s="630" t="n">
        <v>180.8</v>
      </c>
      <c r="I453" s="628" t="n">
        <f aca="false">D453*H453</f>
        <v>2.712</v>
      </c>
    </row>
    <row r="454" customFormat="false" ht="12.75" hidden="false" customHeight="false" outlineLevel="0" collapsed="false">
      <c r="A454" s="432"/>
      <c r="B454" s="627" t="s">
        <v>344</v>
      </c>
      <c r="C454" s="627"/>
      <c r="D454" s="627"/>
      <c r="E454" s="627"/>
      <c r="F454" s="627"/>
      <c r="G454" s="627"/>
      <c r="H454" s="627"/>
      <c r="I454" s="628" t="n">
        <f aca="false">SUM(I453:I453)</f>
        <v>2.712</v>
      </c>
    </row>
    <row r="455" customFormat="false" ht="12.75" hidden="false" customHeight="false" outlineLevel="0" collapsed="false">
      <c r="A455" s="432"/>
      <c r="B455" s="619" t="s">
        <v>551</v>
      </c>
      <c r="C455" s="619"/>
      <c r="D455" s="619"/>
      <c r="E455" s="619"/>
      <c r="F455" s="619"/>
      <c r="G455" s="619"/>
      <c r="H455" s="619"/>
      <c r="I455" s="619"/>
    </row>
    <row r="456" customFormat="false" ht="12.75" hidden="false" customHeight="false" outlineLevel="0" collapsed="false">
      <c r="A456" s="432"/>
      <c r="B456" s="620" t="s">
        <v>335</v>
      </c>
      <c r="C456" s="621" t="s">
        <v>538</v>
      </c>
      <c r="D456" s="622" t="s">
        <v>38</v>
      </c>
      <c r="E456" s="622"/>
      <c r="F456" s="622"/>
      <c r="G456" s="622"/>
      <c r="H456" s="621" t="s">
        <v>545</v>
      </c>
      <c r="I456" s="621" t="s">
        <v>543</v>
      </c>
    </row>
    <row r="457" customFormat="false" ht="12.75" hidden="false" customHeight="false" outlineLevel="0" collapsed="false">
      <c r="A457" s="432"/>
      <c r="B457" s="631" t="s">
        <v>573</v>
      </c>
      <c r="C457" s="621" t="s">
        <v>553</v>
      </c>
      <c r="D457" s="624" t="n">
        <v>1</v>
      </c>
      <c r="E457" s="622"/>
      <c r="F457" s="622"/>
      <c r="G457" s="622"/>
      <c r="H457" s="625" t="n">
        <v>8.29</v>
      </c>
      <c r="I457" s="626" t="n">
        <f aca="false">D457*H457</f>
        <v>8.29</v>
      </c>
    </row>
    <row r="458" customFormat="false" ht="12.75" hidden="false" customHeight="false" outlineLevel="0" collapsed="false">
      <c r="A458" s="432"/>
      <c r="B458" s="623" t="s">
        <v>598</v>
      </c>
      <c r="C458" s="621" t="s">
        <v>553</v>
      </c>
      <c r="D458" s="624" t="n">
        <v>0.75</v>
      </c>
      <c r="E458" s="622"/>
      <c r="F458" s="622"/>
      <c r="G458" s="622"/>
      <c r="H458" s="625" t="n">
        <v>4.88</v>
      </c>
      <c r="I458" s="626" t="n">
        <f aca="false">D458*H458</f>
        <v>3.66</v>
      </c>
    </row>
    <row r="459" customFormat="false" ht="12.75" hidden="false" customHeight="false" outlineLevel="0" collapsed="false">
      <c r="A459" s="432"/>
      <c r="B459" s="627" t="s">
        <v>344</v>
      </c>
      <c r="C459" s="627"/>
      <c r="D459" s="627"/>
      <c r="E459" s="627"/>
      <c r="F459" s="627"/>
      <c r="G459" s="627"/>
      <c r="H459" s="627"/>
      <c r="I459" s="632" t="n">
        <f aca="false">SUM(I457:I458)</f>
        <v>11.95</v>
      </c>
    </row>
    <row r="460" customFormat="false" ht="12.75" hidden="false" customHeight="false" outlineLevel="0" collapsed="false">
      <c r="A460" s="432"/>
      <c r="B460" s="633" t="s">
        <v>555</v>
      </c>
      <c r="C460" s="634" t="n">
        <v>1</v>
      </c>
      <c r="D460" s="627" t="s">
        <v>556</v>
      </c>
      <c r="E460" s="627"/>
      <c r="F460" s="627"/>
      <c r="G460" s="627"/>
      <c r="H460" s="627"/>
      <c r="I460" s="632" t="n">
        <f aca="false">I459+I454+I450</f>
        <v>19.912</v>
      </c>
    </row>
    <row r="461" customFormat="false" ht="12.75" hidden="false" customHeight="false" outlineLevel="0" collapsed="false">
      <c r="A461" s="432"/>
      <c r="B461" s="635" t="s">
        <v>557</v>
      </c>
      <c r="C461" s="635"/>
      <c r="D461" s="635"/>
      <c r="E461" s="635"/>
      <c r="F461" s="635"/>
      <c r="G461" s="635"/>
      <c r="H461" s="635"/>
      <c r="I461" s="636" t="n">
        <f aca="false">I460/C460</f>
        <v>19.912</v>
      </c>
    </row>
    <row r="462" customFormat="false" ht="12.75" hidden="false" customHeight="false" outlineLevel="0" collapsed="false">
      <c r="A462" s="432"/>
      <c r="B462" s="637" t="s">
        <v>558</v>
      </c>
      <c r="C462" s="637"/>
      <c r="D462" s="637"/>
      <c r="E462" s="637"/>
      <c r="F462" s="637"/>
      <c r="G462" s="637"/>
      <c r="H462" s="637"/>
      <c r="I462" s="468" t="n">
        <f aca="false">E3</f>
        <v>1.3024</v>
      </c>
    </row>
    <row r="463" customFormat="false" ht="12.75" hidden="false" customHeight="false" outlineLevel="0" collapsed="false">
      <c r="A463" s="432"/>
      <c r="B463" s="638" t="s">
        <v>559</v>
      </c>
      <c r="C463" s="638"/>
      <c r="D463" s="638"/>
      <c r="E463" s="638"/>
      <c r="F463" s="638"/>
      <c r="G463" s="638"/>
      <c r="H463" s="638"/>
      <c r="I463" s="639" t="n">
        <f aca="false">I461*I462</f>
        <v>25.9333888</v>
      </c>
    </row>
    <row r="464" customFormat="false" ht="12.75" hidden="false" customHeight="false" outlineLevel="0" collapsed="false">
      <c r="A464" s="432"/>
      <c r="B464" s="589"/>
      <c r="C464" s="589"/>
      <c r="D464" s="589"/>
      <c r="E464" s="589"/>
      <c r="F464" s="589"/>
      <c r="G464" s="589"/>
      <c r="H464" s="589"/>
      <c r="I464" s="589"/>
    </row>
    <row r="465" customFormat="false" ht="15.2" hidden="false" customHeight="true" outlineLevel="0" collapsed="false">
      <c r="A465" s="432"/>
      <c r="B465" s="607" t="s">
        <v>529</v>
      </c>
      <c r="C465" s="530"/>
      <c r="D465" s="531" t="s">
        <v>531</v>
      </c>
      <c r="E465" s="531"/>
      <c r="F465" s="531"/>
      <c r="G465" s="531"/>
      <c r="H465" s="531"/>
      <c r="I465" s="531"/>
    </row>
    <row r="466" customFormat="false" ht="12.75" hidden="false" customHeight="false" outlineLevel="0" collapsed="false">
      <c r="A466" s="432"/>
      <c r="B466" s="566" t="s">
        <v>532</v>
      </c>
      <c r="C466" s="567"/>
      <c r="D466" s="568"/>
      <c r="E466" s="567"/>
      <c r="F466" s="569"/>
      <c r="G466" s="569"/>
      <c r="H466" s="570" t="s">
        <v>533</v>
      </c>
      <c r="I466" s="571"/>
    </row>
    <row r="467" customFormat="false" ht="12.95" hidden="false" customHeight="true" outlineLevel="0" collapsed="false">
      <c r="A467" s="432"/>
      <c r="B467" s="572" t="s">
        <v>634</v>
      </c>
      <c r="C467" s="572"/>
      <c r="D467" s="572"/>
      <c r="E467" s="572"/>
      <c r="F467" s="572"/>
      <c r="G467" s="572"/>
      <c r="H467" s="573" t="s">
        <v>535</v>
      </c>
      <c r="I467" s="574" t="s">
        <v>615</v>
      </c>
    </row>
    <row r="468" customFormat="false" ht="12.75" hidden="false" customHeight="false" outlineLevel="0" collapsed="false">
      <c r="A468" s="432"/>
      <c r="B468" s="443" t="s">
        <v>544</v>
      </c>
      <c r="C468" s="443"/>
      <c r="D468" s="443"/>
      <c r="E468" s="443"/>
      <c r="F468" s="443"/>
      <c r="G468" s="443"/>
      <c r="H468" s="443"/>
      <c r="I468" s="443"/>
    </row>
    <row r="469" customFormat="false" ht="12.75" hidden="false" customHeight="false" outlineLevel="0" collapsed="false">
      <c r="A469" s="432"/>
      <c r="B469" s="575" t="s">
        <v>335</v>
      </c>
      <c r="C469" s="456" t="s">
        <v>538</v>
      </c>
      <c r="D469" s="595" t="s">
        <v>38</v>
      </c>
      <c r="E469" s="576"/>
      <c r="F469" s="576"/>
      <c r="G469" s="576"/>
      <c r="H469" s="456" t="s">
        <v>545</v>
      </c>
      <c r="I469" s="456" t="s">
        <v>543</v>
      </c>
    </row>
    <row r="470" customFormat="false" ht="12.75" hidden="false" customHeight="false" outlineLevel="0" collapsed="false">
      <c r="A470" s="432"/>
      <c r="B470" s="419" t="s">
        <v>635</v>
      </c>
      <c r="C470" s="647" t="s">
        <v>617</v>
      </c>
      <c r="D470" s="598" t="n">
        <v>0.25</v>
      </c>
      <c r="E470" s="599"/>
      <c r="F470" s="576"/>
      <c r="G470" s="576"/>
      <c r="H470" s="648" t="n">
        <v>26.33</v>
      </c>
      <c r="I470" s="452" t="n">
        <f aca="false">D470*H470</f>
        <v>6.5825</v>
      </c>
    </row>
    <row r="471" customFormat="false" ht="12.75" hidden="false" customHeight="false" outlineLevel="0" collapsed="false">
      <c r="A471" s="432"/>
      <c r="B471" s="646" t="s">
        <v>618</v>
      </c>
      <c r="C471" s="602" t="s">
        <v>596</v>
      </c>
      <c r="D471" s="645" t="n">
        <v>0.3</v>
      </c>
      <c r="E471" s="599"/>
      <c r="F471" s="576"/>
      <c r="G471" s="649"/>
      <c r="H471" s="650" t="n">
        <v>6.2</v>
      </c>
      <c r="I471" s="651" t="n">
        <f aca="false">D471*H471</f>
        <v>1.86</v>
      </c>
    </row>
    <row r="472" customFormat="false" ht="12.75" hidden="false" customHeight="false" outlineLevel="0" collapsed="false">
      <c r="A472" s="432"/>
      <c r="B472" s="578" t="s">
        <v>344</v>
      </c>
      <c r="C472" s="578"/>
      <c r="D472" s="578"/>
      <c r="E472" s="578"/>
      <c r="F472" s="578"/>
      <c r="G472" s="578"/>
      <c r="H472" s="578"/>
      <c r="I472" s="579" t="n">
        <f aca="false">SUM(I470:I471)</f>
        <v>8.4425</v>
      </c>
    </row>
    <row r="473" customFormat="false" ht="12.75" hidden="false" customHeight="false" outlineLevel="0" collapsed="false">
      <c r="A473" s="432"/>
      <c r="B473" s="443" t="s">
        <v>551</v>
      </c>
      <c r="C473" s="443"/>
      <c r="D473" s="443"/>
      <c r="E473" s="443"/>
      <c r="F473" s="443"/>
      <c r="G473" s="443"/>
      <c r="H473" s="443"/>
      <c r="I473" s="443"/>
    </row>
    <row r="474" customFormat="false" ht="12.75" hidden="false" customHeight="false" outlineLevel="0" collapsed="false">
      <c r="A474" s="432"/>
      <c r="B474" s="575" t="s">
        <v>335</v>
      </c>
      <c r="C474" s="456" t="s">
        <v>538</v>
      </c>
      <c r="D474" s="576" t="s">
        <v>38</v>
      </c>
      <c r="E474" s="576"/>
      <c r="F474" s="576"/>
      <c r="G474" s="576"/>
      <c r="H474" s="456" t="s">
        <v>545</v>
      </c>
      <c r="I474" s="456" t="s">
        <v>543</v>
      </c>
    </row>
    <row r="475" customFormat="false" ht="12.75" hidden="false" customHeight="false" outlineLevel="0" collapsed="false">
      <c r="A475" s="432"/>
      <c r="B475" s="652" t="s">
        <v>619</v>
      </c>
      <c r="C475" s="456" t="s">
        <v>553</v>
      </c>
      <c r="D475" s="605" t="n">
        <v>1.25</v>
      </c>
      <c r="E475" s="576"/>
      <c r="F475" s="576"/>
      <c r="G475" s="576"/>
      <c r="H475" s="577" t="n">
        <v>4.88</v>
      </c>
      <c r="I475" s="452" t="n">
        <f aca="false">D475*H475</f>
        <v>6.1</v>
      </c>
    </row>
    <row r="476" customFormat="false" ht="12.75" hidden="false" customHeight="false" outlineLevel="0" collapsed="false">
      <c r="A476" s="432"/>
      <c r="B476" s="596" t="s">
        <v>636</v>
      </c>
      <c r="C476" s="653" t="s">
        <v>553</v>
      </c>
      <c r="D476" s="605" t="n">
        <v>0.75</v>
      </c>
      <c r="E476" s="445"/>
      <c r="F476" s="446"/>
      <c r="G476" s="446"/>
      <c r="H476" s="577" t="n">
        <v>8.29</v>
      </c>
      <c r="I476" s="452" t="n">
        <f aca="false">D476*H476</f>
        <v>6.2175</v>
      </c>
    </row>
    <row r="477" customFormat="false" ht="12.75" hidden="false" customHeight="false" outlineLevel="0" collapsed="false">
      <c r="A477" s="432"/>
      <c r="B477" s="654" t="s">
        <v>344</v>
      </c>
      <c r="C477" s="654"/>
      <c r="D477" s="654"/>
      <c r="E477" s="654"/>
      <c r="F477" s="654"/>
      <c r="G477" s="654"/>
      <c r="H477" s="654"/>
      <c r="I477" s="581" t="n">
        <f aca="false">SUM(I475:I476)</f>
        <v>12.3175</v>
      </c>
    </row>
    <row r="478" customFormat="false" ht="12.75" hidden="false" customHeight="false" outlineLevel="0" collapsed="false">
      <c r="A478" s="432"/>
      <c r="B478" s="582" t="s">
        <v>555</v>
      </c>
      <c r="C478" s="583" t="n">
        <v>1</v>
      </c>
      <c r="D478" s="578" t="s">
        <v>556</v>
      </c>
      <c r="E478" s="578"/>
      <c r="F478" s="578"/>
      <c r="G478" s="578"/>
      <c r="H478" s="578"/>
      <c r="I478" s="581" t="n">
        <f aca="false">I477+I472</f>
        <v>20.76</v>
      </c>
    </row>
    <row r="479" customFormat="false" ht="12.75" hidden="false" customHeight="false" outlineLevel="0" collapsed="false">
      <c r="A479" s="432"/>
      <c r="B479" s="584" t="s">
        <v>557</v>
      </c>
      <c r="C479" s="584"/>
      <c r="D479" s="584"/>
      <c r="E479" s="584"/>
      <c r="F479" s="584"/>
      <c r="G479" s="584"/>
      <c r="H479" s="584"/>
      <c r="I479" s="585" t="n">
        <f aca="false">I478/C478</f>
        <v>20.76</v>
      </c>
    </row>
    <row r="480" customFormat="false" ht="12.75" hidden="false" customHeight="false" outlineLevel="0" collapsed="false">
      <c r="A480" s="432"/>
      <c r="B480" s="586" t="s">
        <v>558</v>
      </c>
      <c r="C480" s="586"/>
      <c r="D480" s="586"/>
      <c r="E480" s="586"/>
      <c r="F480" s="586"/>
      <c r="G480" s="586"/>
      <c r="H480" s="586"/>
      <c r="I480" s="468" t="n">
        <f aca="false">E3</f>
        <v>1.3024</v>
      </c>
    </row>
    <row r="481" customFormat="false" ht="12.75" hidden="false" customHeight="false" outlineLevel="0" collapsed="false">
      <c r="A481" s="432"/>
      <c r="B481" s="587" t="s">
        <v>559</v>
      </c>
      <c r="C481" s="587"/>
      <c r="D481" s="587"/>
      <c r="E481" s="587"/>
      <c r="F481" s="587"/>
      <c r="G481" s="587"/>
      <c r="H481" s="587"/>
      <c r="I481" s="588" t="n">
        <f aca="false">I479*I480</f>
        <v>27.037824</v>
      </c>
    </row>
    <row r="482" customFormat="false" ht="12.75" hidden="false" customHeight="false" outlineLevel="0" collapsed="false">
      <c r="A482" s="432"/>
      <c r="B482" s="525"/>
      <c r="C482" s="525"/>
      <c r="D482" s="525"/>
      <c r="E482" s="525"/>
      <c r="F482" s="525"/>
      <c r="G482" s="525"/>
      <c r="H482" s="525"/>
      <c r="I482" s="525"/>
    </row>
  </sheetData>
  <mergeCells count="287">
    <mergeCell ref="B1:E1"/>
    <mergeCell ref="F1:I1"/>
    <mergeCell ref="D2:I2"/>
    <mergeCell ref="B4:G4"/>
    <mergeCell ref="B5:I5"/>
    <mergeCell ref="B8:H8"/>
    <mergeCell ref="B9:I9"/>
    <mergeCell ref="B14:H14"/>
    <mergeCell ref="B15:I15"/>
    <mergeCell ref="B19:H19"/>
    <mergeCell ref="D20:H20"/>
    <mergeCell ref="B21:H21"/>
    <mergeCell ref="B22:H22"/>
    <mergeCell ref="B23:H23"/>
    <mergeCell ref="B24:I24"/>
    <mergeCell ref="D25:I25"/>
    <mergeCell ref="B27:G27"/>
    <mergeCell ref="B28:I28"/>
    <mergeCell ref="B31:H31"/>
    <mergeCell ref="B32:I32"/>
    <mergeCell ref="B37:H37"/>
    <mergeCell ref="B38:I38"/>
    <mergeCell ref="B42:H42"/>
    <mergeCell ref="D43:H43"/>
    <mergeCell ref="B44:H44"/>
    <mergeCell ref="B45:H45"/>
    <mergeCell ref="B46:H46"/>
    <mergeCell ref="B47:I47"/>
    <mergeCell ref="D48:I48"/>
    <mergeCell ref="B50:G50"/>
    <mergeCell ref="B51:I51"/>
    <mergeCell ref="B54:H54"/>
    <mergeCell ref="B55:I55"/>
    <mergeCell ref="B59:H59"/>
    <mergeCell ref="B60:I60"/>
    <mergeCell ref="B63:H63"/>
    <mergeCell ref="B64:I64"/>
    <mergeCell ref="B68:H68"/>
    <mergeCell ref="D69:H69"/>
    <mergeCell ref="B70:H70"/>
    <mergeCell ref="B71:H71"/>
    <mergeCell ref="B72:H72"/>
    <mergeCell ref="B73:I73"/>
    <mergeCell ref="D74:I74"/>
    <mergeCell ref="B76:G76"/>
    <mergeCell ref="B77:I77"/>
    <mergeCell ref="B80:H80"/>
    <mergeCell ref="B81:I81"/>
    <mergeCell ref="B84:H84"/>
    <mergeCell ref="B85:I85"/>
    <mergeCell ref="B88:H88"/>
    <mergeCell ref="B89:I89"/>
    <mergeCell ref="B93:H93"/>
    <mergeCell ref="D94:H94"/>
    <mergeCell ref="B95:H95"/>
    <mergeCell ref="B96:H96"/>
    <mergeCell ref="B97:H97"/>
    <mergeCell ref="B98:I98"/>
    <mergeCell ref="D99:I99"/>
    <mergeCell ref="B101:G101"/>
    <mergeCell ref="B102:I102"/>
    <mergeCell ref="B105:H105"/>
    <mergeCell ref="B106:I106"/>
    <mergeCell ref="B112:H112"/>
    <mergeCell ref="B113:I113"/>
    <mergeCell ref="B117:H117"/>
    <mergeCell ref="D118:H118"/>
    <mergeCell ref="B119:H119"/>
    <mergeCell ref="B120:H120"/>
    <mergeCell ref="B121:H121"/>
    <mergeCell ref="B122:I122"/>
    <mergeCell ref="D123:I123"/>
    <mergeCell ref="B125:G125"/>
    <mergeCell ref="B126:I126"/>
    <mergeCell ref="B129:H129"/>
    <mergeCell ref="B130:I130"/>
    <mergeCell ref="B134:H134"/>
    <mergeCell ref="B135:I135"/>
    <mergeCell ref="B138:H138"/>
    <mergeCell ref="B139:I139"/>
    <mergeCell ref="B143:H143"/>
    <mergeCell ref="D144:H144"/>
    <mergeCell ref="B145:H145"/>
    <mergeCell ref="B146:H146"/>
    <mergeCell ref="B147:H147"/>
    <mergeCell ref="B148:I148"/>
    <mergeCell ref="D149:I149"/>
    <mergeCell ref="B151:G151"/>
    <mergeCell ref="B152:I152"/>
    <mergeCell ref="B155:H155"/>
    <mergeCell ref="B156:I156"/>
    <mergeCell ref="B160:H160"/>
    <mergeCell ref="B161:I161"/>
    <mergeCell ref="B164:H164"/>
    <mergeCell ref="B165:I165"/>
    <mergeCell ref="B169:H169"/>
    <mergeCell ref="D170:H170"/>
    <mergeCell ref="B171:H171"/>
    <mergeCell ref="B172:H172"/>
    <mergeCell ref="B173:H173"/>
    <mergeCell ref="B174:I174"/>
    <mergeCell ref="D175:I175"/>
    <mergeCell ref="B177:G177"/>
    <mergeCell ref="B178:I178"/>
    <mergeCell ref="B181:H181"/>
    <mergeCell ref="B182:I182"/>
    <mergeCell ref="B186:H186"/>
    <mergeCell ref="B187:I187"/>
    <mergeCell ref="B191:H191"/>
    <mergeCell ref="D192:H192"/>
    <mergeCell ref="B193:H193"/>
    <mergeCell ref="B194:H194"/>
    <mergeCell ref="B195:H195"/>
    <mergeCell ref="B196:I196"/>
    <mergeCell ref="D197:I197"/>
    <mergeCell ref="B199:G199"/>
    <mergeCell ref="B200:I200"/>
    <mergeCell ref="B203:H203"/>
    <mergeCell ref="B204:I204"/>
    <mergeCell ref="B208:H208"/>
    <mergeCell ref="B209:I209"/>
    <mergeCell ref="B213:H213"/>
    <mergeCell ref="D214:H214"/>
    <mergeCell ref="B215:H215"/>
    <mergeCell ref="B216:H216"/>
    <mergeCell ref="B217:H217"/>
    <mergeCell ref="B218:I218"/>
    <mergeCell ref="D219:I219"/>
    <mergeCell ref="B221:G221"/>
    <mergeCell ref="B222:I222"/>
    <mergeCell ref="B225:H225"/>
    <mergeCell ref="B226:I226"/>
    <mergeCell ref="B229:H229"/>
    <mergeCell ref="B230:I230"/>
    <mergeCell ref="B233:H233"/>
    <mergeCell ref="B234:I234"/>
    <mergeCell ref="B238:H238"/>
    <mergeCell ref="D239:H239"/>
    <mergeCell ref="B240:H240"/>
    <mergeCell ref="B241:H241"/>
    <mergeCell ref="B242:H242"/>
    <mergeCell ref="B243:I243"/>
    <mergeCell ref="D244:I244"/>
    <mergeCell ref="B246:G246"/>
    <mergeCell ref="B247:I247"/>
    <mergeCell ref="B250:H250"/>
    <mergeCell ref="B251:I251"/>
    <mergeCell ref="B254:H254"/>
    <mergeCell ref="B255:I255"/>
    <mergeCell ref="B258:H258"/>
    <mergeCell ref="B259:I259"/>
    <mergeCell ref="B263:H263"/>
    <mergeCell ref="D264:H264"/>
    <mergeCell ref="B265:H265"/>
    <mergeCell ref="B266:H266"/>
    <mergeCell ref="B267:H267"/>
    <mergeCell ref="B268:I268"/>
    <mergeCell ref="D269:I269"/>
    <mergeCell ref="B271:G271"/>
    <mergeCell ref="B272:I272"/>
    <mergeCell ref="B275:H275"/>
    <mergeCell ref="B276:I276"/>
    <mergeCell ref="B280:H280"/>
    <mergeCell ref="B281:I281"/>
    <mergeCell ref="B284:H284"/>
    <mergeCell ref="B285:I285"/>
    <mergeCell ref="B289:H289"/>
    <mergeCell ref="D290:H290"/>
    <mergeCell ref="B291:H291"/>
    <mergeCell ref="B292:H292"/>
    <mergeCell ref="B293:H293"/>
    <mergeCell ref="B294:I294"/>
    <mergeCell ref="D295:I295"/>
    <mergeCell ref="B297:G297"/>
    <mergeCell ref="B298:I298"/>
    <mergeCell ref="B302:H302"/>
    <mergeCell ref="B303:I303"/>
    <mergeCell ref="B307:H307"/>
    <mergeCell ref="D308:H308"/>
    <mergeCell ref="B309:H309"/>
    <mergeCell ref="B310:H310"/>
    <mergeCell ref="B311:H311"/>
    <mergeCell ref="B312:I312"/>
    <mergeCell ref="D313:I313"/>
    <mergeCell ref="B315:G315"/>
    <mergeCell ref="B316:I316"/>
    <mergeCell ref="B319:H319"/>
    <mergeCell ref="B320:I320"/>
    <mergeCell ref="B323:H323"/>
    <mergeCell ref="B324:I324"/>
    <mergeCell ref="B328:H328"/>
    <mergeCell ref="D329:H329"/>
    <mergeCell ref="B330:H330"/>
    <mergeCell ref="B331:H331"/>
    <mergeCell ref="B332:H332"/>
    <mergeCell ref="D334:I334"/>
    <mergeCell ref="B336:G336"/>
    <mergeCell ref="B337:I337"/>
    <mergeCell ref="B341:H341"/>
    <mergeCell ref="B342:I342"/>
    <mergeCell ref="B346:H346"/>
    <mergeCell ref="D347:H347"/>
    <mergeCell ref="B348:H348"/>
    <mergeCell ref="B349:H349"/>
    <mergeCell ref="B350:H350"/>
    <mergeCell ref="B351:I351"/>
    <mergeCell ref="D352:I352"/>
    <mergeCell ref="B354:G354"/>
    <mergeCell ref="B355:I355"/>
    <mergeCell ref="B359:H359"/>
    <mergeCell ref="B360:I360"/>
    <mergeCell ref="B364:H364"/>
    <mergeCell ref="D365:H365"/>
    <mergeCell ref="B366:H366"/>
    <mergeCell ref="B367:H367"/>
    <mergeCell ref="B368:H368"/>
    <mergeCell ref="B369:I369"/>
    <mergeCell ref="D370:I370"/>
    <mergeCell ref="B372:G372"/>
    <mergeCell ref="B373:I373"/>
    <mergeCell ref="B376:H376"/>
    <mergeCell ref="B377:I377"/>
    <mergeCell ref="B381:H381"/>
    <mergeCell ref="D382:H382"/>
    <mergeCell ref="B383:H383"/>
    <mergeCell ref="B384:H384"/>
    <mergeCell ref="B385:H385"/>
    <mergeCell ref="B386:I386"/>
    <mergeCell ref="D387:I387"/>
    <mergeCell ref="B389:G389"/>
    <mergeCell ref="B390:I390"/>
    <mergeCell ref="B393:H393"/>
    <mergeCell ref="B394:I394"/>
    <mergeCell ref="B397:H397"/>
    <mergeCell ref="B398:I398"/>
    <mergeCell ref="B402:H402"/>
    <mergeCell ref="D403:H403"/>
    <mergeCell ref="B404:H404"/>
    <mergeCell ref="B405:H405"/>
    <mergeCell ref="B406:H406"/>
    <mergeCell ref="B407:I407"/>
    <mergeCell ref="D408:I408"/>
    <mergeCell ref="B410:G410"/>
    <mergeCell ref="B411:I411"/>
    <mergeCell ref="B415:H415"/>
    <mergeCell ref="B416:I416"/>
    <mergeCell ref="B420:H420"/>
    <mergeCell ref="D421:H421"/>
    <mergeCell ref="B422:H422"/>
    <mergeCell ref="B423:H423"/>
    <mergeCell ref="B424:H424"/>
    <mergeCell ref="B425:I425"/>
    <mergeCell ref="D426:I426"/>
    <mergeCell ref="B428:G428"/>
    <mergeCell ref="B429:I429"/>
    <mergeCell ref="B433:H433"/>
    <mergeCell ref="B434:I434"/>
    <mergeCell ref="B438:H438"/>
    <mergeCell ref="D439:H439"/>
    <mergeCell ref="B440:H440"/>
    <mergeCell ref="B441:H441"/>
    <mergeCell ref="B442:H442"/>
    <mergeCell ref="B443:I443"/>
    <mergeCell ref="D444:I444"/>
    <mergeCell ref="B446:G446"/>
    <mergeCell ref="B447:I447"/>
    <mergeCell ref="B450:H450"/>
    <mergeCell ref="B451:I451"/>
    <mergeCell ref="B454:H454"/>
    <mergeCell ref="B455:I455"/>
    <mergeCell ref="B459:H459"/>
    <mergeCell ref="D460:H460"/>
    <mergeCell ref="B461:H461"/>
    <mergeCell ref="B462:H462"/>
    <mergeCell ref="B463:H463"/>
    <mergeCell ref="B464:I464"/>
    <mergeCell ref="D465:I465"/>
    <mergeCell ref="B467:G467"/>
    <mergeCell ref="B468:I468"/>
    <mergeCell ref="B472:H472"/>
    <mergeCell ref="B473:I473"/>
    <mergeCell ref="B477:H477"/>
    <mergeCell ref="D478:H478"/>
    <mergeCell ref="B479:H479"/>
    <mergeCell ref="B480:H480"/>
    <mergeCell ref="B481:H481"/>
    <mergeCell ref="B482:I482"/>
  </mergeCells>
  <printOptions headings="false" gridLines="false" gridLinesSet="true" horizontalCentered="false" verticalCentered="false"/>
  <pageMargins left="0.7875" right="0.7875" top="0.810416666666667" bottom="0.790277777777778" header="0.490277777777778" footer="0.570138888888889"/>
  <pageSetup paperSize="9" scale="7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6" manualBreakCount="6">
    <brk id="59" man="true" max="16383" min="0"/>
    <brk id="122" man="true" max="16383" min="0"/>
    <brk id="243" man="true" max="16383" min="0"/>
    <brk id="311" man="true" max="16383" min="0"/>
    <brk id="385" man="true" max="16383" min="0"/>
    <brk id="4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B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54.13"/>
    <col collapsed="false" customWidth="true" hidden="false" outlineLevel="0" max="3" min="3" style="0" width="5.99"/>
    <col collapsed="false" customWidth="true" hidden="false" outlineLevel="0" max="4" min="4" style="0" width="12.42"/>
    <col collapsed="false" customWidth="true" hidden="false" outlineLevel="0" max="5" min="5" style="19" width="9.7"/>
    <col collapsed="false" customWidth="true" hidden="false" outlineLevel="0" max="6" min="6" style="0" width="12.28"/>
  </cols>
  <sheetData>
    <row r="2" customFormat="false" ht="15" hidden="false" customHeight="false" outlineLevel="0" collapsed="false">
      <c r="A2" s="655" t="s">
        <v>637</v>
      </c>
      <c r="B2" s="655"/>
      <c r="C2" s="655"/>
      <c r="D2" s="655"/>
      <c r="E2" s="655"/>
      <c r="F2" s="655"/>
    </row>
    <row r="5" customFormat="false" ht="13.35" hidden="false" customHeight="true" outlineLevel="0" collapsed="false">
      <c r="A5" s="405" t="s">
        <v>35</v>
      </c>
      <c r="B5" s="405" t="s">
        <v>504</v>
      </c>
      <c r="C5" s="405" t="s">
        <v>37</v>
      </c>
      <c r="D5" s="405" t="s">
        <v>38</v>
      </c>
      <c r="E5" s="405" t="s">
        <v>123</v>
      </c>
      <c r="F5" s="405"/>
    </row>
    <row r="6" customFormat="false" ht="12.75" hidden="false" customHeight="false" outlineLevel="0" collapsed="false">
      <c r="A6" s="405"/>
      <c r="B6" s="405"/>
      <c r="C6" s="405"/>
      <c r="D6" s="405"/>
      <c r="E6" s="656" t="s">
        <v>638</v>
      </c>
      <c r="F6" s="405" t="s">
        <v>506</v>
      </c>
    </row>
    <row r="7" customFormat="false" ht="12.75" hidden="false" customHeight="false" outlineLevel="0" collapsed="false">
      <c r="A7" s="657" t="n">
        <v>1</v>
      </c>
      <c r="B7" s="658" t="s">
        <v>639</v>
      </c>
      <c r="C7" s="659"/>
      <c r="D7" s="660"/>
      <c r="E7" s="661"/>
      <c r="F7" s="662"/>
    </row>
    <row r="8" customFormat="false" ht="25.5" hidden="false" customHeight="false" outlineLevel="0" collapsed="false">
      <c r="A8" s="663" t="s">
        <v>43</v>
      </c>
      <c r="B8" s="664" t="s">
        <v>640</v>
      </c>
      <c r="C8" s="665" t="s">
        <v>641</v>
      </c>
      <c r="D8" s="666" t="n">
        <v>0.05</v>
      </c>
      <c r="E8" s="667" t="n">
        <f aca="false">'4.2A-Comp_serv_saz'!I51*10000</f>
        <v>1588.928</v>
      </c>
      <c r="F8" s="668" t="n">
        <f aca="false">ROUND(D8*E8,2)</f>
        <v>79.45</v>
      </c>
    </row>
    <row r="9" customFormat="false" ht="12.75" hidden="false" customHeight="false" outlineLevel="0" collapsed="false">
      <c r="A9" s="663" t="s">
        <v>50</v>
      </c>
      <c r="B9" s="664" t="s">
        <v>642</v>
      </c>
      <c r="C9" s="669" t="s">
        <v>643</v>
      </c>
      <c r="D9" s="666" t="n">
        <v>200</v>
      </c>
      <c r="E9" s="670" t="n">
        <f aca="false">'4.2A-Comp_serv_saz'!I37</f>
        <v>41.40811488</v>
      </c>
      <c r="F9" s="671" t="n">
        <f aca="false">ROUND(D9*E9,2)</f>
        <v>8281.62</v>
      </c>
    </row>
    <row r="10" customFormat="false" ht="25.5" hidden="false" customHeight="false" outlineLevel="0" collapsed="false">
      <c r="A10" s="663" t="s">
        <v>52</v>
      </c>
      <c r="B10" s="664" t="s">
        <v>644</v>
      </c>
      <c r="C10" s="672" t="s">
        <v>509</v>
      </c>
      <c r="D10" s="666" t="n">
        <v>1618.92</v>
      </c>
      <c r="E10" s="667" t="n">
        <f aca="false">'4.2A-Comp_serv_saz'!I14</f>
        <v>0.6355712</v>
      </c>
      <c r="F10" s="671" t="n">
        <f aca="false">ROUND(D10*E10,2)</f>
        <v>1028.94</v>
      </c>
    </row>
    <row r="11" customFormat="false" ht="12.75" hidden="false" customHeight="false" outlineLevel="0" collapsed="false">
      <c r="A11" s="657" t="n">
        <v>2</v>
      </c>
      <c r="B11" s="658" t="s">
        <v>645</v>
      </c>
      <c r="C11" s="659"/>
      <c r="D11" s="666"/>
      <c r="E11" s="670"/>
      <c r="F11" s="671"/>
    </row>
    <row r="12" customFormat="false" ht="25.5" hidden="false" customHeight="false" outlineLevel="0" collapsed="false">
      <c r="A12" s="657" t="s">
        <v>56</v>
      </c>
      <c r="B12" s="673" t="s">
        <v>646</v>
      </c>
      <c r="C12" s="674" t="s">
        <v>641</v>
      </c>
      <c r="D12" s="666" t="n">
        <v>2.5</v>
      </c>
      <c r="E12" s="667" t="n">
        <f aca="false">E8</f>
        <v>1588.928</v>
      </c>
      <c r="F12" s="671" t="n">
        <f aca="false">ROUND(D12*E12,2)</f>
        <v>3972.32</v>
      </c>
    </row>
    <row r="13" customFormat="false" ht="25.5" hidden="false" customHeight="false" outlineLevel="0" collapsed="false">
      <c r="A13" s="657" t="s">
        <v>59</v>
      </c>
      <c r="B13" s="664" t="s">
        <v>644</v>
      </c>
      <c r="C13" s="672" t="s">
        <v>509</v>
      </c>
      <c r="D13" s="666" t="n">
        <v>60000</v>
      </c>
      <c r="E13" s="667" t="n">
        <f aca="false">'4.2A-Comp_serv_saz'!I14</f>
        <v>0.6355712</v>
      </c>
      <c r="F13" s="671" t="n">
        <f aca="false">ROUND(D13*E13,2)</f>
        <v>38134.27</v>
      </c>
    </row>
    <row r="14" customFormat="false" ht="12.75" hidden="false" customHeight="false" outlineLevel="0" collapsed="false">
      <c r="A14" s="657" t="s">
        <v>61</v>
      </c>
      <c r="B14" s="664" t="s">
        <v>647</v>
      </c>
      <c r="C14" s="674" t="s">
        <v>643</v>
      </c>
      <c r="D14" s="666" t="n">
        <v>300</v>
      </c>
      <c r="E14" s="667" t="n">
        <f aca="false">'4.2A-Comp_serv_saz'!I75</f>
        <v>50.637312</v>
      </c>
      <c r="F14" s="671" t="n">
        <f aca="false">ROUND(D14*E14,2)</f>
        <v>15191.19</v>
      </c>
    </row>
    <row r="15" customFormat="false" ht="12.75" hidden="false" customHeight="false" outlineLevel="0" collapsed="false">
      <c r="A15" s="675" t="s">
        <v>648</v>
      </c>
      <c r="B15" s="675"/>
      <c r="C15" s="675"/>
      <c r="D15" s="675"/>
      <c r="E15" s="676"/>
      <c r="F15" s="677" t="n">
        <f aca="false">ROUND(SUM(F8:F14),2)</f>
        <v>66687.79</v>
      </c>
    </row>
  </sheetData>
  <mergeCells count="6">
    <mergeCell ref="A2:F2"/>
    <mergeCell ref="A5:A6"/>
    <mergeCell ref="B5:B6"/>
    <mergeCell ref="C5:C6"/>
    <mergeCell ref="E5:F5"/>
    <mergeCell ref="A15:D15"/>
  </mergeCells>
  <printOptions headings="false" gridLines="false" gridLinesSet="true" horizontalCentered="false" verticalCentered="false"/>
  <pageMargins left="0.7875" right="0.420138888888889" top="1.05277777777778" bottom="1.05277777777778" header="0.7875" footer="0.7875"/>
  <pageSetup paperSize="9" scale="87"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9.13"/>
    <col collapsed="false" customWidth="true" hidden="false" outlineLevel="0" max="3" min="3" style="0" width="5.99"/>
    <col collapsed="false" customWidth="true" hidden="false" outlineLevel="0" max="4" min="4" style="0" width="11.13"/>
    <col collapsed="false" customWidth="true" hidden="false" outlineLevel="0" max="5" min="5" style="19" width="9.28"/>
    <col collapsed="false" customWidth="true" hidden="false" outlineLevel="0" max="6" min="6" style="0" width="9.99"/>
    <col collapsed="false" customWidth="true" hidden="false" outlineLevel="0" max="7" min="7" style="0" width="10.99"/>
  </cols>
  <sheetData>
    <row r="4" customFormat="false" ht="15" hidden="false" customHeight="false" outlineLevel="0" collapsed="false">
      <c r="A4" s="678" t="s">
        <v>649</v>
      </c>
    </row>
    <row r="7" customFormat="false" ht="13.35" hidden="false" customHeight="true" outlineLevel="0" collapsed="false">
      <c r="A7" s="405" t="s">
        <v>35</v>
      </c>
      <c r="B7" s="405" t="s">
        <v>504</v>
      </c>
      <c r="C7" s="405" t="s">
        <v>37</v>
      </c>
      <c r="D7" s="405" t="s">
        <v>38</v>
      </c>
      <c r="E7" s="405" t="s">
        <v>123</v>
      </c>
      <c r="F7" s="405"/>
    </row>
    <row r="8" customFormat="false" ht="12.75" hidden="false" customHeight="false" outlineLevel="0" collapsed="false">
      <c r="A8" s="405"/>
      <c r="B8" s="405"/>
      <c r="C8" s="405"/>
      <c r="D8" s="405" t="s">
        <v>650</v>
      </c>
      <c r="E8" s="656" t="s">
        <v>638</v>
      </c>
      <c r="F8" s="405" t="s">
        <v>41</v>
      </c>
    </row>
    <row r="9" customFormat="false" ht="25.5" hidden="false" customHeight="false" outlineLevel="0" collapsed="false">
      <c r="A9" s="409" t="n">
        <v>1</v>
      </c>
      <c r="B9" s="679" t="s">
        <v>651</v>
      </c>
      <c r="C9" s="409"/>
      <c r="D9" s="680"/>
      <c r="E9" s="681"/>
      <c r="F9" s="682"/>
    </row>
    <row r="10" customFormat="false" ht="25.5" hidden="false" customHeight="false" outlineLevel="0" collapsed="false">
      <c r="A10" s="683" t="s">
        <v>43</v>
      </c>
      <c r="B10" s="684" t="s">
        <v>646</v>
      </c>
      <c r="C10" s="685" t="s">
        <v>641</v>
      </c>
      <c r="D10" s="686" t="n">
        <v>6</v>
      </c>
      <c r="E10" s="687" t="n">
        <f aca="false">'4.2A-Comp_serv_saz'!I51*10000</f>
        <v>1588.928</v>
      </c>
      <c r="F10" s="688" t="n">
        <f aca="false">ROUND((D10*E10),2)</f>
        <v>9533.57</v>
      </c>
    </row>
    <row r="11" customFormat="false" ht="12.75" hidden="false" customHeight="false" outlineLevel="0" collapsed="false">
      <c r="A11" s="683"/>
      <c r="B11" s="684"/>
      <c r="C11" s="683"/>
      <c r="D11" s="689"/>
      <c r="E11" s="690"/>
      <c r="F11" s="691"/>
    </row>
    <row r="12" customFormat="false" ht="12.75" hidden="false" customHeight="false" outlineLevel="0" collapsed="false">
      <c r="A12" s="422" t="s">
        <v>648</v>
      </c>
      <c r="B12" s="422"/>
      <c r="C12" s="422"/>
      <c r="D12" s="422"/>
      <c r="E12" s="692"/>
      <c r="F12" s="693" t="n">
        <f aca="false">SUM(F10)</f>
        <v>9533.57</v>
      </c>
      <c r="G12" s="19"/>
    </row>
  </sheetData>
  <mergeCells count="5">
    <mergeCell ref="A7:A8"/>
    <mergeCell ref="B7:B8"/>
    <mergeCell ref="C7:C8"/>
    <mergeCell ref="E7:F7"/>
    <mergeCell ref="A12:D12"/>
  </mergeCells>
  <printOptions headings="false" gridLines="false" gridLinesSet="true" horizontalCentered="false" verticalCentered="false"/>
  <pageMargins left="0.95" right="0.640277777777778" top="1.05277777777778" bottom="1.05277777777778" header="0.7875" footer="0.7875"/>
  <pageSetup paperSize="9" scale="92"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7.56"/>
    <col collapsed="false" customWidth="true" hidden="false" outlineLevel="0" max="5" min="5" style="0" width="5.71"/>
    <col collapsed="false" customWidth="true" hidden="false" outlineLevel="0" max="6" min="6" style="0" width="7.99"/>
    <col collapsed="false" customWidth="true" hidden="false" outlineLevel="0" max="9" min="9" style="0" width="9.56"/>
  </cols>
  <sheetData>
    <row r="1" customFormat="false" ht="15" hidden="false" customHeight="false" outlineLevel="0" collapsed="false">
      <c r="A1" s="694"/>
      <c r="B1" s="694"/>
      <c r="C1" s="694"/>
      <c r="D1" s="694"/>
      <c r="E1" s="432"/>
      <c r="F1" s="432"/>
      <c r="G1" s="432"/>
      <c r="H1" s="432"/>
      <c r="I1" s="432"/>
    </row>
    <row r="2" customFormat="false" ht="15" hidden="false" customHeight="true" outlineLevel="0" collapsed="false">
      <c r="A2" s="695" t="s">
        <v>652</v>
      </c>
      <c r="B2" s="696" t="s">
        <v>653</v>
      </c>
      <c r="C2" s="696"/>
      <c r="D2" s="696"/>
      <c r="E2" s="696"/>
      <c r="F2" s="696"/>
      <c r="G2" s="696"/>
      <c r="H2" s="696"/>
      <c r="I2" s="696"/>
    </row>
    <row r="3" customFormat="false" ht="12.75" hidden="false" customHeight="false" outlineLevel="0" collapsed="false">
      <c r="A3" s="697"/>
      <c r="B3" s="696"/>
      <c r="C3" s="696"/>
      <c r="D3" s="696"/>
      <c r="E3" s="696"/>
      <c r="F3" s="696"/>
      <c r="G3" s="696"/>
      <c r="H3" s="696"/>
      <c r="I3" s="696"/>
    </row>
    <row r="4" customFormat="false" ht="15.2" hidden="false" customHeight="true" outlineLevel="0" collapsed="false">
      <c r="A4" s="698" t="n">
        <v>1</v>
      </c>
      <c r="B4" s="699" t="s">
        <v>529</v>
      </c>
      <c r="C4" s="700" t="s">
        <v>654</v>
      </c>
      <c r="D4" s="701" t="s">
        <v>531</v>
      </c>
      <c r="E4" s="701"/>
      <c r="F4" s="701"/>
      <c r="G4" s="701"/>
      <c r="H4" s="701"/>
      <c r="I4" s="701"/>
    </row>
    <row r="5" customFormat="false" ht="12.75" hidden="false" customHeight="false" outlineLevel="0" collapsed="false">
      <c r="A5" s="702"/>
      <c r="B5" s="433" t="s">
        <v>532</v>
      </c>
      <c r="C5" s="703" t="s">
        <v>351</v>
      </c>
      <c r="D5" s="704" t="n">
        <f aca="false">1+BDI_Serviços!E27/100</f>
        <v>1.3024</v>
      </c>
      <c r="E5" s="434"/>
      <c r="F5" s="437"/>
      <c r="G5" s="437"/>
      <c r="H5" s="438" t="s">
        <v>533</v>
      </c>
      <c r="I5" s="439"/>
    </row>
    <row r="6" customFormat="false" ht="12.95" hidden="false" customHeight="true" outlineLevel="0" collapsed="false">
      <c r="A6" s="702"/>
      <c r="B6" s="440" t="s">
        <v>655</v>
      </c>
      <c r="C6" s="440"/>
      <c r="D6" s="440"/>
      <c r="E6" s="440"/>
      <c r="F6" s="440"/>
      <c r="G6" s="440"/>
      <c r="H6" s="441" t="s">
        <v>535</v>
      </c>
      <c r="I6" s="442" t="s">
        <v>536</v>
      </c>
    </row>
    <row r="7" customFormat="false" ht="12.75" hidden="false" customHeight="false" outlineLevel="0" collapsed="false">
      <c r="A7" s="702"/>
      <c r="B7" s="443" t="s">
        <v>551</v>
      </c>
      <c r="C7" s="443"/>
      <c r="D7" s="443"/>
      <c r="E7" s="443"/>
      <c r="F7" s="443"/>
      <c r="G7" s="443"/>
      <c r="H7" s="443"/>
      <c r="I7" s="443"/>
    </row>
    <row r="8" customFormat="false" ht="12.75" hidden="false" customHeight="false" outlineLevel="0" collapsed="false">
      <c r="A8" s="702"/>
      <c r="B8" s="444" t="s">
        <v>335</v>
      </c>
      <c r="C8" s="445" t="s">
        <v>538</v>
      </c>
      <c r="D8" s="446" t="s">
        <v>38</v>
      </c>
      <c r="E8" s="446"/>
      <c r="F8" s="446"/>
      <c r="G8" s="446"/>
      <c r="H8" s="445" t="s">
        <v>545</v>
      </c>
      <c r="I8" s="445" t="s">
        <v>543</v>
      </c>
    </row>
    <row r="9" customFormat="false" ht="12.75" hidden="false" customHeight="false" outlineLevel="0" collapsed="false">
      <c r="A9" s="702"/>
      <c r="B9" s="461" t="s">
        <v>656</v>
      </c>
      <c r="C9" s="445" t="s">
        <v>553</v>
      </c>
      <c r="D9" s="462" t="n">
        <v>0.1</v>
      </c>
      <c r="E9" s="446"/>
      <c r="F9" s="446"/>
      <c r="G9" s="446"/>
      <c r="H9" s="458" t="n">
        <v>4.88</v>
      </c>
      <c r="I9" s="452" t="n">
        <f aca="false">D9*H9</f>
        <v>0.488</v>
      </c>
    </row>
    <row r="10" customFormat="false" ht="12.75" hidden="false" customHeight="false" outlineLevel="0" collapsed="false">
      <c r="A10" s="702"/>
      <c r="B10" s="459" t="s">
        <v>344</v>
      </c>
      <c r="C10" s="459"/>
      <c r="D10" s="459"/>
      <c r="E10" s="459"/>
      <c r="F10" s="459"/>
      <c r="G10" s="459"/>
      <c r="H10" s="459"/>
      <c r="I10" s="454" t="n">
        <f aca="false">SUM(I9:I9)</f>
        <v>0.488</v>
      </c>
    </row>
    <row r="11" customFormat="false" ht="12.75" hidden="false" customHeight="false" outlineLevel="0" collapsed="false">
      <c r="A11" s="702"/>
      <c r="B11" s="463" t="s">
        <v>555</v>
      </c>
      <c r="C11" s="464" t="n">
        <v>1</v>
      </c>
      <c r="D11" s="459" t="s">
        <v>556</v>
      </c>
      <c r="E11" s="459"/>
      <c r="F11" s="459"/>
      <c r="G11" s="459"/>
      <c r="H11" s="459"/>
      <c r="I11" s="454" t="n">
        <f aca="false">I10</f>
        <v>0.488</v>
      </c>
    </row>
    <row r="12" customFormat="false" ht="12.75" hidden="false" customHeight="false" outlineLevel="0" collapsed="false">
      <c r="A12" s="702"/>
      <c r="B12" s="465" t="s">
        <v>557</v>
      </c>
      <c r="C12" s="465"/>
      <c r="D12" s="465"/>
      <c r="E12" s="465"/>
      <c r="F12" s="465"/>
      <c r="G12" s="465"/>
      <c r="H12" s="465"/>
      <c r="I12" s="466" t="n">
        <f aca="false">I11/C11</f>
        <v>0.488</v>
      </c>
    </row>
    <row r="13" customFormat="false" ht="12.75" hidden="false" customHeight="false" outlineLevel="0" collapsed="false">
      <c r="A13" s="702"/>
      <c r="B13" s="467" t="s">
        <v>558</v>
      </c>
      <c r="C13" s="467"/>
      <c r="D13" s="467"/>
      <c r="E13" s="467"/>
      <c r="F13" s="467"/>
      <c r="G13" s="467"/>
      <c r="H13" s="467"/>
      <c r="I13" s="468" t="n">
        <f aca="false">D5</f>
        <v>1.3024</v>
      </c>
    </row>
    <row r="14" customFormat="false" ht="12.75" hidden="false" customHeight="false" outlineLevel="0" collapsed="false">
      <c r="A14" s="702"/>
      <c r="B14" s="470" t="s">
        <v>559</v>
      </c>
      <c r="C14" s="470"/>
      <c r="D14" s="470"/>
      <c r="E14" s="470"/>
      <c r="F14" s="470"/>
      <c r="G14" s="470"/>
      <c r="H14" s="470"/>
      <c r="I14" s="471" t="n">
        <f aca="false">I12*I13</f>
        <v>0.6355712</v>
      </c>
    </row>
    <row r="15" customFormat="false" ht="12.75" hidden="false" customHeight="false" outlineLevel="0" collapsed="false">
      <c r="A15" s="702"/>
      <c r="B15" s="705"/>
      <c r="C15" s="706"/>
      <c r="D15" s="706"/>
      <c r="E15" s="706"/>
      <c r="F15" s="706"/>
      <c r="G15" s="706"/>
      <c r="H15" s="706"/>
      <c r="I15" s="707"/>
    </row>
    <row r="16" customFormat="false" ht="12.75" hidden="false" customHeight="false" outlineLevel="0" collapsed="false">
      <c r="A16" s="432"/>
      <c r="B16" s="432"/>
      <c r="C16" s="432"/>
      <c r="D16" s="432"/>
      <c r="E16" s="432"/>
      <c r="F16" s="432"/>
      <c r="G16" s="432"/>
      <c r="H16" s="432"/>
      <c r="I16" s="432"/>
    </row>
    <row r="17" customFormat="false" ht="12.75" hidden="false" customHeight="false" outlineLevel="0" collapsed="false">
      <c r="A17" s="432"/>
      <c r="B17" s="432"/>
      <c r="C17" s="432"/>
      <c r="D17" s="432"/>
      <c r="E17" s="432"/>
      <c r="F17" s="432"/>
      <c r="G17" s="432"/>
      <c r="H17" s="432"/>
      <c r="I17" s="432"/>
    </row>
    <row r="18" customFormat="false" ht="15.2" hidden="false" customHeight="true" outlineLevel="0" collapsed="false">
      <c r="A18" s="698" t="n">
        <v>2</v>
      </c>
      <c r="B18" s="708" t="s">
        <v>529</v>
      </c>
      <c r="C18" s="700" t="s">
        <v>657</v>
      </c>
      <c r="D18" s="709" t="s">
        <v>531</v>
      </c>
      <c r="E18" s="709"/>
      <c r="F18" s="709"/>
      <c r="G18" s="709"/>
      <c r="H18" s="709"/>
      <c r="I18" s="709"/>
    </row>
    <row r="19" customFormat="false" ht="12.75" hidden="false" customHeight="false" outlineLevel="0" collapsed="false">
      <c r="A19" s="702"/>
      <c r="B19" s="566" t="s">
        <v>532</v>
      </c>
      <c r="C19" s="567"/>
      <c r="D19" s="568"/>
      <c r="E19" s="567"/>
      <c r="F19" s="569"/>
      <c r="G19" s="569"/>
      <c r="H19" s="570" t="s">
        <v>533</v>
      </c>
      <c r="I19" s="571"/>
    </row>
    <row r="20" customFormat="false" ht="12.95" hidden="false" customHeight="true" outlineLevel="0" collapsed="false">
      <c r="A20" s="702"/>
      <c r="B20" s="572" t="s">
        <v>658</v>
      </c>
      <c r="C20" s="572"/>
      <c r="D20" s="572"/>
      <c r="E20" s="572"/>
      <c r="F20" s="572"/>
      <c r="G20" s="572"/>
      <c r="H20" s="573" t="s">
        <v>535</v>
      </c>
      <c r="I20" s="574" t="s">
        <v>572</v>
      </c>
    </row>
    <row r="21" customFormat="false" ht="12.75" hidden="false" customHeight="false" outlineLevel="0" collapsed="false">
      <c r="A21" s="702"/>
      <c r="B21" s="443" t="s">
        <v>537</v>
      </c>
      <c r="C21" s="443"/>
      <c r="D21" s="443"/>
      <c r="E21" s="443"/>
      <c r="F21" s="443"/>
      <c r="G21" s="443"/>
      <c r="H21" s="443"/>
      <c r="I21" s="443"/>
    </row>
    <row r="22" customFormat="false" ht="12.75" hidden="false" customHeight="false" outlineLevel="0" collapsed="false">
      <c r="A22" s="702"/>
      <c r="B22" s="575" t="s">
        <v>335</v>
      </c>
      <c r="C22" s="456" t="s">
        <v>538</v>
      </c>
      <c r="D22" s="576" t="s">
        <v>38</v>
      </c>
      <c r="E22" s="710" t="s">
        <v>539</v>
      </c>
      <c r="F22" s="710" t="s">
        <v>540</v>
      </c>
      <c r="G22" s="711" t="s">
        <v>541</v>
      </c>
      <c r="H22" s="711" t="s">
        <v>542</v>
      </c>
      <c r="I22" s="456" t="s">
        <v>543</v>
      </c>
    </row>
    <row r="23" customFormat="false" ht="12.75" hidden="false" customHeight="false" outlineLevel="0" collapsed="false">
      <c r="A23" s="702"/>
      <c r="B23" s="575"/>
      <c r="C23" s="712"/>
      <c r="D23" s="713"/>
      <c r="E23" s="710"/>
      <c r="F23" s="710"/>
      <c r="G23" s="711"/>
      <c r="H23" s="711"/>
      <c r="I23" s="456"/>
    </row>
    <row r="24" customFormat="false" ht="12.75" hidden="false" customHeight="false" outlineLevel="0" collapsed="false">
      <c r="A24" s="702"/>
      <c r="B24" s="714" t="s">
        <v>659</v>
      </c>
      <c r="C24" s="712" t="s">
        <v>553</v>
      </c>
      <c r="D24" s="715" t="n">
        <v>0.1</v>
      </c>
      <c r="E24" s="716" t="n">
        <v>0.05</v>
      </c>
      <c r="F24" s="716" t="n">
        <v>0</v>
      </c>
      <c r="G24" s="711" t="n">
        <v>26.94</v>
      </c>
      <c r="H24" s="711"/>
      <c r="I24" s="452" t="n">
        <f aca="false">D24*E24*G24+D24*F24*H24</f>
        <v>0.1347</v>
      </c>
    </row>
    <row r="25" customFormat="false" ht="12.75" hidden="false" customHeight="false" outlineLevel="0" collapsed="false">
      <c r="A25" s="702"/>
      <c r="B25" s="714" t="s">
        <v>660</v>
      </c>
      <c r="C25" s="712" t="s">
        <v>553</v>
      </c>
      <c r="D25" s="715" t="n">
        <v>0.2</v>
      </c>
      <c r="E25" s="716" t="n">
        <v>1</v>
      </c>
      <c r="F25" s="716" t="n">
        <v>0</v>
      </c>
      <c r="G25" s="711" t="n">
        <v>15.98</v>
      </c>
      <c r="H25" s="711"/>
      <c r="I25" s="452" t="n">
        <f aca="false">D25*E25*G25+D25*F25*H25</f>
        <v>3.196</v>
      </c>
    </row>
    <row r="26" customFormat="false" ht="12.75" hidden="false" customHeight="false" outlineLevel="0" collapsed="false">
      <c r="A26" s="702"/>
      <c r="B26" s="714" t="s">
        <v>661</v>
      </c>
      <c r="C26" s="712" t="s">
        <v>553</v>
      </c>
      <c r="D26" s="715" t="n">
        <v>0.12</v>
      </c>
      <c r="E26" s="716" t="n">
        <v>0.05</v>
      </c>
      <c r="F26" s="716" t="n">
        <v>0</v>
      </c>
      <c r="G26" s="711" t="n">
        <v>1419</v>
      </c>
      <c r="H26" s="711"/>
      <c r="I26" s="452" t="n">
        <f aca="false">D26*E26*G26+D26*F26*H26</f>
        <v>8.514</v>
      </c>
    </row>
    <row r="27" customFormat="false" ht="12.75" hidden="false" customHeight="false" outlineLevel="0" collapsed="false">
      <c r="A27" s="702"/>
      <c r="B27" s="717" t="s">
        <v>344</v>
      </c>
      <c r="C27" s="717"/>
      <c r="D27" s="717"/>
      <c r="E27" s="717"/>
      <c r="F27" s="717"/>
      <c r="G27" s="717"/>
      <c r="H27" s="717"/>
      <c r="I27" s="581" t="n">
        <f aca="false">SUM(I24:I26)</f>
        <v>11.8447</v>
      </c>
    </row>
    <row r="28" customFormat="false" ht="12.75" hidden="false" customHeight="false" outlineLevel="0" collapsed="false">
      <c r="A28" s="702"/>
      <c r="B28" s="443" t="s">
        <v>551</v>
      </c>
      <c r="C28" s="443"/>
      <c r="D28" s="443"/>
      <c r="E28" s="443"/>
      <c r="F28" s="443"/>
      <c r="G28" s="443"/>
      <c r="H28" s="443"/>
      <c r="I28" s="443"/>
    </row>
    <row r="29" customFormat="false" ht="12.75" hidden="false" customHeight="false" outlineLevel="0" collapsed="false">
      <c r="A29" s="702"/>
      <c r="B29" s="575" t="s">
        <v>335</v>
      </c>
      <c r="C29" s="456" t="s">
        <v>538</v>
      </c>
      <c r="D29" s="576" t="s">
        <v>38</v>
      </c>
      <c r="E29" s="576"/>
      <c r="F29" s="576"/>
      <c r="G29" s="576"/>
      <c r="H29" s="456" t="s">
        <v>545</v>
      </c>
      <c r="I29" s="456" t="s">
        <v>543</v>
      </c>
    </row>
    <row r="30" customFormat="false" ht="12.75" hidden="false" customHeight="false" outlineLevel="0" collapsed="false">
      <c r="A30" s="702"/>
      <c r="B30" s="449" t="s">
        <v>662</v>
      </c>
      <c r="C30" s="445" t="s">
        <v>553</v>
      </c>
      <c r="D30" s="605" t="n">
        <v>0.5</v>
      </c>
      <c r="E30" s="445"/>
      <c r="F30" s="446"/>
      <c r="G30" s="446"/>
      <c r="H30" s="577" t="n">
        <v>8.29</v>
      </c>
      <c r="I30" s="452" t="n">
        <f aca="false">D30*H30</f>
        <v>4.145</v>
      </c>
    </row>
    <row r="31" customFormat="false" ht="12.75" hidden="false" customHeight="false" outlineLevel="0" collapsed="false">
      <c r="A31" s="702"/>
      <c r="B31" s="449" t="s">
        <v>663</v>
      </c>
      <c r="C31" s="445" t="s">
        <v>553</v>
      </c>
      <c r="D31" s="605" t="n">
        <v>1.2</v>
      </c>
      <c r="E31" s="445"/>
      <c r="F31" s="446"/>
      <c r="G31" s="446"/>
      <c r="H31" s="577" t="n">
        <v>8.29</v>
      </c>
      <c r="I31" s="452" t="n">
        <f aca="false">D31*H31</f>
        <v>9.948</v>
      </c>
    </row>
    <row r="32" customFormat="false" ht="12.75" hidden="false" customHeight="false" outlineLevel="0" collapsed="false">
      <c r="A32" s="702"/>
      <c r="B32" s="461" t="s">
        <v>656</v>
      </c>
      <c r="C32" s="445" t="s">
        <v>553</v>
      </c>
      <c r="D32" s="605" t="n">
        <v>1.2</v>
      </c>
      <c r="E32" s="445"/>
      <c r="F32" s="446"/>
      <c r="G32" s="446"/>
      <c r="H32" s="458" t="n">
        <v>4.88</v>
      </c>
      <c r="I32" s="452" t="n">
        <f aca="false">D32*H32</f>
        <v>5.856</v>
      </c>
    </row>
    <row r="33" customFormat="false" ht="12.75" hidden="false" customHeight="false" outlineLevel="0" collapsed="false">
      <c r="A33" s="702"/>
      <c r="B33" s="578" t="s">
        <v>344</v>
      </c>
      <c r="C33" s="578"/>
      <c r="D33" s="578"/>
      <c r="E33" s="578"/>
      <c r="F33" s="578"/>
      <c r="G33" s="578"/>
      <c r="H33" s="578"/>
      <c r="I33" s="581" t="n">
        <f aca="false">SUM(I30:I32)</f>
        <v>19.949</v>
      </c>
    </row>
    <row r="34" customFormat="false" ht="12.75" hidden="false" customHeight="false" outlineLevel="0" collapsed="false">
      <c r="A34" s="702"/>
      <c r="B34" s="582" t="s">
        <v>555</v>
      </c>
      <c r="C34" s="583" t="n">
        <v>1</v>
      </c>
      <c r="D34" s="578" t="s">
        <v>556</v>
      </c>
      <c r="E34" s="578"/>
      <c r="F34" s="578"/>
      <c r="G34" s="578"/>
      <c r="H34" s="578"/>
      <c r="I34" s="581" t="n">
        <f aca="false">I33+I27</f>
        <v>31.7937</v>
      </c>
    </row>
    <row r="35" customFormat="false" ht="12.75" hidden="false" customHeight="false" outlineLevel="0" collapsed="false">
      <c r="A35" s="702"/>
      <c r="B35" s="584" t="s">
        <v>557</v>
      </c>
      <c r="C35" s="584"/>
      <c r="D35" s="584"/>
      <c r="E35" s="584"/>
      <c r="F35" s="584"/>
      <c r="G35" s="584"/>
      <c r="H35" s="584"/>
      <c r="I35" s="585" t="n">
        <f aca="false">I34/C34</f>
        <v>31.7937</v>
      </c>
    </row>
    <row r="36" customFormat="false" ht="12.75" hidden="false" customHeight="false" outlineLevel="0" collapsed="false">
      <c r="A36" s="702"/>
      <c r="B36" s="587" t="s">
        <v>558</v>
      </c>
      <c r="C36" s="587"/>
      <c r="D36" s="587"/>
      <c r="E36" s="587"/>
      <c r="F36" s="587"/>
      <c r="G36" s="587"/>
      <c r="H36" s="587"/>
      <c r="I36" s="468" t="n">
        <f aca="false">D5</f>
        <v>1.3024</v>
      </c>
    </row>
    <row r="37" customFormat="false" ht="12.75" hidden="false" customHeight="false" outlineLevel="0" collapsed="false">
      <c r="A37" s="702"/>
      <c r="B37" s="586" t="s">
        <v>559</v>
      </c>
      <c r="C37" s="586"/>
      <c r="D37" s="586"/>
      <c r="E37" s="586"/>
      <c r="F37" s="586"/>
      <c r="G37" s="586"/>
      <c r="H37" s="586"/>
      <c r="I37" s="585" t="n">
        <f aca="false">I35*I36</f>
        <v>41.40811488</v>
      </c>
    </row>
    <row r="38" customFormat="false" ht="12.75" hidden="false" customHeight="false" outlineLevel="0" collapsed="false">
      <c r="A38" s="702"/>
      <c r="B38" s="590"/>
      <c r="C38" s="591"/>
      <c r="D38" s="591"/>
      <c r="E38" s="591"/>
      <c r="F38" s="591"/>
      <c r="G38" s="591"/>
      <c r="H38" s="591"/>
      <c r="I38" s="592"/>
    </row>
    <row r="39" customFormat="false" ht="12.75" hidden="false" customHeight="false" outlineLevel="0" collapsed="false">
      <c r="A39" s="432"/>
      <c r="B39" s="432"/>
      <c r="C39" s="432"/>
      <c r="D39" s="432"/>
      <c r="E39" s="432"/>
      <c r="F39" s="432"/>
      <c r="G39" s="432"/>
      <c r="H39" s="432"/>
      <c r="I39" s="432"/>
    </row>
    <row r="40" customFormat="false" ht="12.75" hidden="false" customHeight="false" outlineLevel="0" collapsed="false">
      <c r="A40" s="432"/>
      <c r="B40" s="432"/>
      <c r="C40" s="432"/>
      <c r="D40" s="432"/>
      <c r="E40" s="432"/>
      <c r="F40" s="432"/>
      <c r="G40" s="432"/>
      <c r="H40" s="432"/>
      <c r="I40" s="432"/>
    </row>
    <row r="41" customFormat="false" ht="15.2" hidden="false" customHeight="true" outlineLevel="0" collapsed="false">
      <c r="A41" s="698" t="n">
        <v>3</v>
      </c>
      <c r="B41" s="699" t="s">
        <v>529</v>
      </c>
      <c r="C41" s="700" t="s">
        <v>664</v>
      </c>
      <c r="D41" s="718" t="s">
        <v>531</v>
      </c>
      <c r="E41" s="718"/>
      <c r="F41" s="718"/>
      <c r="G41" s="718"/>
      <c r="H41" s="718"/>
      <c r="I41" s="718"/>
    </row>
    <row r="42" customFormat="false" ht="12.75" hidden="false" customHeight="false" outlineLevel="0" collapsed="false">
      <c r="A42" s="702"/>
      <c r="B42" s="433" t="s">
        <v>532</v>
      </c>
      <c r="C42" s="434"/>
      <c r="D42" s="477"/>
      <c r="E42" s="434"/>
      <c r="F42" s="437"/>
      <c r="G42" s="437"/>
      <c r="H42" s="438" t="s">
        <v>533</v>
      </c>
      <c r="I42" s="439"/>
    </row>
    <row r="43" customFormat="false" ht="12.95" hidden="false" customHeight="true" outlineLevel="0" collapsed="false">
      <c r="A43" s="702"/>
      <c r="B43" s="440" t="s">
        <v>665</v>
      </c>
      <c r="C43" s="440"/>
      <c r="D43" s="440"/>
      <c r="E43" s="440"/>
      <c r="F43" s="440"/>
      <c r="G43" s="440"/>
      <c r="H43" s="441" t="s">
        <v>535</v>
      </c>
      <c r="I43" s="442" t="s">
        <v>536</v>
      </c>
    </row>
    <row r="44" customFormat="false" ht="12.75" hidden="false" customHeight="false" outlineLevel="0" collapsed="false">
      <c r="A44" s="702"/>
      <c r="B44" s="443" t="s">
        <v>551</v>
      </c>
      <c r="C44" s="443"/>
      <c r="D44" s="443"/>
      <c r="E44" s="443"/>
      <c r="F44" s="443"/>
      <c r="G44" s="443"/>
      <c r="H44" s="443"/>
      <c r="I44" s="443"/>
    </row>
    <row r="45" customFormat="false" ht="12.75" hidden="false" customHeight="false" outlineLevel="0" collapsed="false">
      <c r="A45" s="702"/>
      <c r="B45" s="444" t="s">
        <v>335</v>
      </c>
      <c r="C45" s="445" t="s">
        <v>538</v>
      </c>
      <c r="D45" s="446" t="s">
        <v>38</v>
      </c>
      <c r="E45" s="446"/>
      <c r="F45" s="446"/>
      <c r="G45" s="446"/>
      <c r="H45" s="445" t="s">
        <v>545</v>
      </c>
      <c r="I45" s="445" t="s">
        <v>543</v>
      </c>
    </row>
    <row r="46" customFormat="false" ht="12.75" hidden="false" customHeight="false" outlineLevel="0" collapsed="false">
      <c r="A46" s="702"/>
      <c r="B46" s="461" t="s">
        <v>656</v>
      </c>
      <c r="C46" s="445" t="s">
        <v>553</v>
      </c>
      <c r="D46" s="462" t="n">
        <v>0.025</v>
      </c>
      <c r="E46" s="446"/>
      <c r="F46" s="446"/>
      <c r="G46" s="446"/>
      <c r="H46" s="458" t="n">
        <v>4.88</v>
      </c>
      <c r="I46" s="452" t="n">
        <f aca="false">D46*H46</f>
        <v>0.122</v>
      </c>
    </row>
    <row r="47" customFormat="false" ht="12.75" hidden="false" customHeight="false" outlineLevel="0" collapsed="false">
      <c r="A47" s="702"/>
      <c r="B47" s="459" t="s">
        <v>344</v>
      </c>
      <c r="C47" s="459"/>
      <c r="D47" s="459"/>
      <c r="E47" s="459"/>
      <c r="F47" s="459"/>
      <c r="G47" s="459"/>
      <c r="H47" s="459"/>
      <c r="I47" s="454" t="n">
        <f aca="false">SUM(I46:I46)</f>
        <v>0.122</v>
      </c>
    </row>
    <row r="48" customFormat="false" ht="12.75" hidden="false" customHeight="false" outlineLevel="0" collapsed="false">
      <c r="A48" s="702"/>
      <c r="B48" s="463" t="s">
        <v>555</v>
      </c>
      <c r="C48" s="464" t="n">
        <v>1</v>
      </c>
      <c r="D48" s="459" t="s">
        <v>556</v>
      </c>
      <c r="E48" s="459"/>
      <c r="F48" s="459"/>
      <c r="G48" s="459"/>
      <c r="H48" s="459"/>
      <c r="I48" s="454" t="n">
        <f aca="false">I47</f>
        <v>0.122</v>
      </c>
    </row>
    <row r="49" customFormat="false" ht="12.75" hidden="false" customHeight="false" outlineLevel="0" collapsed="false">
      <c r="A49" s="702"/>
      <c r="B49" s="465" t="s">
        <v>557</v>
      </c>
      <c r="C49" s="465"/>
      <c r="D49" s="465"/>
      <c r="E49" s="465"/>
      <c r="F49" s="465"/>
      <c r="G49" s="465"/>
      <c r="H49" s="465"/>
      <c r="I49" s="466" t="n">
        <f aca="false">I48/C48</f>
        <v>0.122</v>
      </c>
    </row>
    <row r="50" customFormat="false" ht="12.75" hidden="false" customHeight="false" outlineLevel="0" collapsed="false">
      <c r="A50" s="702"/>
      <c r="B50" s="467" t="s">
        <v>558</v>
      </c>
      <c r="C50" s="467"/>
      <c r="D50" s="467"/>
      <c r="E50" s="467"/>
      <c r="F50" s="467"/>
      <c r="G50" s="467"/>
      <c r="H50" s="467"/>
      <c r="I50" s="468" t="n">
        <f aca="false">D5</f>
        <v>1.3024</v>
      </c>
    </row>
    <row r="51" customFormat="false" ht="12.75" hidden="false" customHeight="false" outlineLevel="0" collapsed="false">
      <c r="A51" s="702"/>
      <c r="B51" s="470" t="s">
        <v>559</v>
      </c>
      <c r="C51" s="470"/>
      <c r="D51" s="470"/>
      <c r="E51" s="470"/>
      <c r="F51" s="470"/>
      <c r="G51" s="470"/>
      <c r="H51" s="470"/>
      <c r="I51" s="471" t="n">
        <f aca="false">I49*I50</f>
        <v>0.1588928</v>
      </c>
    </row>
    <row r="52" customFormat="false" ht="12.75" hidden="false" customHeight="false" outlineLevel="0" collapsed="false">
      <c r="A52" s="702"/>
      <c r="B52" s="719"/>
      <c r="C52" s="719"/>
      <c r="D52" s="706"/>
      <c r="E52" s="706"/>
      <c r="F52" s="706"/>
      <c r="G52" s="706"/>
      <c r="H52" s="706"/>
      <c r="I52" s="707"/>
    </row>
    <row r="53" customFormat="false" ht="12.75" hidden="false" customHeight="false" outlineLevel="0" collapsed="false">
      <c r="A53" s="432"/>
      <c r="B53" s="432"/>
      <c r="C53" s="432"/>
      <c r="D53" s="432"/>
      <c r="E53" s="432"/>
      <c r="F53" s="432"/>
      <c r="G53" s="432"/>
      <c r="H53" s="432"/>
      <c r="I53" s="432"/>
    </row>
    <row r="54" customFormat="false" ht="12.75" hidden="false" customHeight="false" outlineLevel="0" collapsed="false">
      <c r="A54" s="432"/>
      <c r="B54" s="432"/>
      <c r="C54" s="432"/>
      <c r="D54" s="432"/>
      <c r="E54" s="432"/>
      <c r="F54" s="432"/>
      <c r="G54" s="432"/>
      <c r="H54" s="432"/>
      <c r="I54" s="432"/>
    </row>
    <row r="55" customFormat="false" ht="12.75" hidden="false" customHeight="false" outlineLevel="0" collapsed="false">
      <c r="A55" s="702"/>
      <c r="B55" s="705"/>
      <c r="C55" s="706"/>
      <c r="D55" s="706"/>
      <c r="E55" s="706"/>
      <c r="F55" s="706"/>
      <c r="G55" s="706"/>
      <c r="H55" s="706"/>
      <c r="I55" s="707"/>
    </row>
    <row r="56" customFormat="false" ht="15.2" hidden="false" customHeight="true" outlineLevel="0" collapsed="false">
      <c r="A56" s="698" t="n">
        <v>4</v>
      </c>
      <c r="B56" s="699" t="s">
        <v>529</v>
      </c>
      <c r="C56" s="700" t="s">
        <v>664</v>
      </c>
      <c r="D56" s="718" t="s">
        <v>531</v>
      </c>
      <c r="E56" s="718"/>
      <c r="F56" s="718"/>
      <c r="G56" s="718"/>
      <c r="H56" s="718"/>
      <c r="I56" s="718"/>
    </row>
    <row r="57" customFormat="false" ht="12.75" hidden="false" customHeight="false" outlineLevel="0" collapsed="false">
      <c r="A57" s="702"/>
      <c r="B57" s="433" t="s">
        <v>532</v>
      </c>
      <c r="C57" s="434"/>
      <c r="D57" s="477"/>
      <c r="E57" s="434"/>
      <c r="F57" s="437"/>
      <c r="G57" s="437"/>
      <c r="H57" s="438" t="s">
        <v>533</v>
      </c>
      <c r="I57" s="439"/>
    </row>
    <row r="58" customFormat="false" ht="12.95" hidden="false" customHeight="true" outlineLevel="0" collapsed="false">
      <c r="A58" s="702"/>
      <c r="B58" s="440" t="s">
        <v>666</v>
      </c>
      <c r="C58" s="440"/>
      <c r="D58" s="440"/>
      <c r="E58" s="440"/>
      <c r="F58" s="440"/>
      <c r="G58" s="440"/>
      <c r="H58" s="441" t="s">
        <v>535</v>
      </c>
      <c r="I58" s="442" t="s">
        <v>572</v>
      </c>
    </row>
    <row r="59" customFormat="false" ht="12.75" hidden="false" customHeight="false" outlineLevel="0" collapsed="false">
      <c r="A59" s="702"/>
      <c r="B59" s="443" t="s">
        <v>544</v>
      </c>
      <c r="C59" s="443"/>
      <c r="D59" s="443"/>
      <c r="E59" s="443"/>
      <c r="F59" s="443"/>
      <c r="G59" s="443"/>
      <c r="H59" s="443"/>
      <c r="I59" s="443"/>
    </row>
    <row r="60" customFormat="false" ht="12.75" hidden="false" customHeight="false" outlineLevel="0" collapsed="false">
      <c r="A60" s="702"/>
      <c r="B60" s="444" t="s">
        <v>335</v>
      </c>
      <c r="C60" s="445" t="s">
        <v>538</v>
      </c>
      <c r="D60" s="446" t="s">
        <v>38</v>
      </c>
      <c r="E60" s="447" t="s">
        <v>539</v>
      </c>
      <c r="F60" s="447" t="s">
        <v>540</v>
      </c>
      <c r="G60" s="448" t="s">
        <v>541</v>
      </c>
      <c r="H60" s="448" t="s">
        <v>542</v>
      </c>
      <c r="I60" s="445" t="s">
        <v>543</v>
      </c>
    </row>
    <row r="61" customFormat="false" ht="12.75" hidden="false" customHeight="false" outlineLevel="0" collapsed="false">
      <c r="A61" s="702"/>
      <c r="B61" s="720" t="s">
        <v>667</v>
      </c>
      <c r="C61" s="721" t="s">
        <v>668</v>
      </c>
      <c r="D61" s="721" t="n">
        <v>1</v>
      </c>
      <c r="E61" s="447"/>
      <c r="F61" s="447"/>
      <c r="G61" s="721" t="n">
        <f aca="false">120/5</f>
        <v>24</v>
      </c>
      <c r="H61" s="448"/>
      <c r="I61" s="448" t="n">
        <f aca="false">G61*D61</f>
        <v>24</v>
      </c>
    </row>
    <row r="62" customFormat="false" ht="12.75" hidden="false" customHeight="false" outlineLevel="0" collapsed="false">
      <c r="A62" s="702"/>
      <c r="B62" s="720"/>
      <c r="C62" s="721"/>
      <c r="D62" s="721"/>
      <c r="E62" s="447"/>
      <c r="F62" s="447"/>
      <c r="G62" s="721"/>
      <c r="H62" s="448"/>
      <c r="I62" s="448"/>
    </row>
    <row r="63" customFormat="false" ht="12.75" hidden="false" customHeight="false" outlineLevel="0" collapsed="false">
      <c r="A63" s="702"/>
      <c r="B63" s="720" t="s">
        <v>669</v>
      </c>
      <c r="C63" s="721" t="s">
        <v>670</v>
      </c>
      <c r="D63" s="721" t="n">
        <v>1</v>
      </c>
      <c r="E63" s="447"/>
      <c r="F63" s="447"/>
      <c r="G63" s="721" t="n">
        <f aca="false">100/10</f>
        <v>10</v>
      </c>
      <c r="H63" s="448"/>
      <c r="I63" s="448" t="n">
        <f aca="false">G63*D63</f>
        <v>10</v>
      </c>
    </row>
    <row r="64" customFormat="false" ht="12.75" hidden="false" customHeight="false" outlineLevel="0" collapsed="false">
      <c r="A64" s="702"/>
      <c r="B64" s="720"/>
      <c r="C64" s="721"/>
      <c r="D64" s="721"/>
      <c r="E64" s="447"/>
      <c r="F64" s="447"/>
      <c r="G64" s="721"/>
      <c r="H64" s="448"/>
      <c r="I64" s="445"/>
    </row>
    <row r="65" customFormat="false" ht="12.75" hidden="false" customHeight="false" outlineLevel="0" collapsed="false">
      <c r="A65" s="702"/>
      <c r="B65" s="720"/>
      <c r="C65" s="721"/>
      <c r="D65" s="721"/>
      <c r="E65" s="447"/>
      <c r="F65" s="447"/>
      <c r="G65" s="448"/>
      <c r="H65" s="448"/>
      <c r="I65" s="445"/>
    </row>
    <row r="66" customFormat="false" ht="12.75" hidden="false" customHeight="false" outlineLevel="0" collapsed="false">
      <c r="A66" s="702"/>
      <c r="B66" s="453" t="s">
        <v>344</v>
      </c>
      <c r="C66" s="453"/>
      <c r="D66" s="453"/>
      <c r="E66" s="453"/>
      <c r="F66" s="453"/>
      <c r="G66" s="453"/>
      <c r="H66" s="453"/>
      <c r="I66" s="454" t="n">
        <f aca="false">+I63+I61</f>
        <v>34</v>
      </c>
    </row>
    <row r="67" customFormat="false" ht="12.75" hidden="false" customHeight="false" outlineLevel="0" collapsed="false">
      <c r="A67" s="702"/>
      <c r="B67" s="443" t="s">
        <v>551</v>
      </c>
      <c r="C67" s="443"/>
      <c r="D67" s="443"/>
      <c r="E67" s="443"/>
      <c r="F67" s="443"/>
      <c r="G67" s="443"/>
      <c r="H67" s="443"/>
      <c r="I67" s="443"/>
    </row>
    <row r="68" customFormat="false" ht="12.75" hidden="false" customHeight="false" outlineLevel="0" collapsed="false">
      <c r="A68" s="702"/>
      <c r="B68" s="444" t="s">
        <v>335</v>
      </c>
      <c r="C68" s="445" t="s">
        <v>538</v>
      </c>
      <c r="D68" s="446" t="s">
        <v>38</v>
      </c>
      <c r="E68" s="446"/>
      <c r="F68" s="446"/>
      <c r="G68" s="446"/>
      <c r="H68" s="445" t="s">
        <v>545</v>
      </c>
      <c r="I68" s="445" t="s">
        <v>543</v>
      </c>
    </row>
    <row r="69" customFormat="false" ht="12.75" hidden="false" customHeight="false" outlineLevel="0" collapsed="false">
      <c r="A69" s="702"/>
      <c r="B69" s="461" t="s">
        <v>656</v>
      </c>
      <c r="C69" s="445" t="s">
        <v>671</v>
      </c>
      <c r="D69" s="462" t="n">
        <v>1</v>
      </c>
      <c r="E69" s="446"/>
      <c r="F69" s="446"/>
      <c r="G69" s="446"/>
      <c r="H69" s="458" t="n">
        <v>4.88</v>
      </c>
      <c r="I69" s="452" t="n">
        <f aca="false">D69*H69</f>
        <v>4.88</v>
      </c>
    </row>
    <row r="70" customFormat="false" ht="12.75" hidden="false" customHeight="false" outlineLevel="0" collapsed="false">
      <c r="A70" s="702"/>
      <c r="B70" s="461"/>
      <c r="C70" s="445"/>
      <c r="D70" s="462"/>
      <c r="E70" s="446"/>
      <c r="F70" s="446"/>
      <c r="G70" s="446"/>
      <c r="H70" s="458"/>
      <c r="I70" s="454"/>
    </row>
    <row r="71" customFormat="false" ht="12.75" hidden="false" customHeight="false" outlineLevel="0" collapsed="false">
      <c r="A71" s="702"/>
      <c r="B71" s="459" t="s">
        <v>344</v>
      </c>
      <c r="C71" s="459"/>
      <c r="D71" s="459"/>
      <c r="E71" s="459"/>
      <c r="F71" s="459"/>
      <c r="G71" s="459"/>
      <c r="H71" s="459"/>
      <c r="I71" s="454" t="n">
        <f aca="false">SUM(I69:I69)</f>
        <v>4.88</v>
      </c>
    </row>
    <row r="72" customFormat="false" ht="12.75" hidden="false" customHeight="false" outlineLevel="0" collapsed="false">
      <c r="A72" s="702"/>
      <c r="B72" s="463" t="s">
        <v>555</v>
      </c>
      <c r="C72" s="464" t="n">
        <v>1</v>
      </c>
      <c r="D72" s="459" t="s">
        <v>556</v>
      </c>
      <c r="E72" s="459"/>
      <c r="F72" s="459"/>
      <c r="G72" s="459"/>
      <c r="H72" s="459"/>
      <c r="I72" s="454" t="n">
        <f aca="false">I71+I66</f>
        <v>38.88</v>
      </c>
    </row>
    <row r="73" customFormat="false" ht="12.75" hidden="false" customHeight="false" outlineLevel="0" collapsed="false">
      <c r="A73" s="702"/>
      <c r="B73" s="465" t="s">
        <v>557</v>
      </c>
      <c r="C73" s="465"/>
      <c r="D73" s="465"/>
      <c r="E73" s="465"/>
      <c r="F73" s="465"/>
      <c r="G73" s="465"/>
      <c r="H73" s="465"/>
      <c r="I73" s="466" t="n">
        <f aca="false">I72/C72</f>
        <v>38.88</v>
      </c>
    </row>
    <row r="74" customFormat="false" ht="12.75" hidden="false" customHeight="false" outlineLevel="0" collapsed="false">
      <c r="A74" s="702"/>
      <c r="B74" s="467" t="s">
        <v>558</v>
      </c>
      <c r="C74" s="467"/>
      <c r="D74" s="467"/>
      <c r="E74" s="467"/>
      <c r="F74" s="467"/>
      <c r="G74" s="467"/>
      <c r="H74" s="467"/>
      <c r="I74" s="468" t="n">
        <f aca="false">D5</f>
        <v>1.3024</v>
      </c>
    </row>
    <row r="75" customFormat="false" ht="12.75" hidden="false" customHeight="false" outlineLevel="0" collapsed="false">
      <c r="A75" s="702"/>
      <c r="B75" s="467" t="s">
        <v>559</v>
      </c>
      <c r="C75" s="467"/>
      <c r="D75" s="467"/>
      <c r="E75" s="467"/>
      <c r="F75" s="467"/>
      <c r="G75" s="467"/>
      <c r="H75" s="467"/>
      <c r="I75" s="466" t="n">
        <f aca="false">I73*I74</f>
        <v>50.637312</v>
      </c>
    </row>
  </sheetData>
  <mergeCells count="38">
    <mergeCell ref="B2:I3"/>
    <mergeCell ref="D4:I4"/>
    <mergeCell ref="B6:G6"/>
    <mergeCell ref="B7:I7"/>
    <mergeCell ref="B10:H10"/>
    <mergeCell ref="D11:H11"/>
    <mergeCell ref="B12:H12"/>
    <mergeCell ref="B13:H13"/>
    <mergeCell ref="B14:H14"/>
    <mergeCell ref="D18:I18"/>
    <mergeCell ref="B20:G20"/>
    <mergeCell ref="B21:I21"/>
    <mergeCell ref="B27:H27"/>
    <mergeCell ref="B28:I28"/>
    <mergeCell ref="B33:H33"/>
    <mergeCell ref="D34:H34"/>
    <mergeCell ref="B35:H35"/>
    <mergeCell ref="B36:H36"/>
    <mergeCell ref="B37:H37"/>
    <mergeCell ref="D41:I41"/>
    <mergeCell ref="B43:G43"/>
    <mergeCell ref="B44:I44"/>
    <mergeCell ref="B47:H47"/>
    <mergeCell ref="D48:H48"/>
    <mergeCell ref="B49:H49"/>
    <mergeCell ref="B50:H50"/>
    <mergeCell ref="B51:H51"/>
    <mergeCell ref="B52:C52"/>
    <mergeCell ref="D56:I56"/>
    <mergeCell ref="B58:G58"/>
    <mergeCell ref="B59:I59"/>
    <mergeCell ref="B66:H66"/>
    <mergeCell ref="B67:I67"/>
    <mergeCell ref="B71:H71"/>
    <mergeCell ref="D72:H72"/>
    <mergeCell ref="B73:H73"/>
    <mergeCell ref="B74:H74"/>
    <mergeCell ref="B75:H75"/>
  </mergeCells>
  <printOptions headings="false" gridLines="false" gridLinesSet="true" horizontalCentered="false" verticalCentered="false"/>
  <pageMargins left="0.979861111111111" right="0.390277777777778" top="0.5" bottom="0.790277777777778" header="0.320138888888889" footer="0.620138888888889"/>
  <pageSetup paperSize="9" scale="7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3" min="3" style="0" width="5.99"/>
    <col collapsed="false" customWidth="true" hidden="false" outlineLevel="0" max="4" min="4" style="0" width="12.85"/>
    <col collapsed="false" customWidth="true" hidden="false" outlineLevel="0" max="6" min="6" style="0" width="12.42"/>
  </cols>
  <sheetData>
    <row r="3" customFormat="false" ht="28.5" hidden="false" customHeight="true" outlineLevel="0" collapsed="false">
      <c r="A3" s="722" t="s">
        <v>672</v>
      </c>
      <c r="B3" s="722"/>
      <c r="C3" s="722"/>
      <c r="D3" s="722"/>
      <c r="E3" s="722"/>
      <c r="F3" s="722"/>
    </row>
    <row r="6" customFormat="false" ht="13.35" hidden="false" customHeight="true" outlineLevel="0" collapsed="false">
      <c r="A6" s="405" t="s">
        <v>35</v>
      </c>
      <c r="B6" s="405" t="s">
        <v>504</v>
      </c>
      <c r="C6" s="405" t="s">
        <v>37</v>
      </c>
      <c r="D6" s="405" t="s">
        <v>38</v>
      </c>
      <c r="E6" s="405" t="s">
        <v>673</v>
      </c>
      <c r="F6" s="405"/>
    </row>
    <row r="7" customFormat="false" ht="12.75" hidden="false" customHeight="false" outlineLevel="0" collapsed="false">
      <c r="A7" s="405"/>
      <c r="B7" s="405"/>
      <c r="C7" s="405"/>
      <c r="D7" s="405" t="s">
        <v>650</v>
      </c>
      <c r="E7" s="405" t="s">
        <v>505</v>
      </c>
      <c r="F7" s="405" t="s">
        <v>41</v>
      </c>
    </row>
    <row r="8" customFormat="false" ht="12.75" hidden="false" customHeight="false" outlineLevel="0" collapsed="false">
      <c r="A8" s="723" t="n">
        <v>1</v>
      </c>
      <c r="B8" s="724"/>
      <c r="C8" s="407"/>
      <c r="D8" s="725"/>
      <c r="E8" s="726"/>
      <c r="F8" s="727"/>
    </row>
    <row r="9" customFormat="false" ht="50.25" hidden="false" customHeight="true" outlineLevel="0" collapsed="false">
      <c r="A9" s="728" t="s">
        <v>43</v>
      </c>
      <c r="B9" s="728" t="s">
        <v>674</v>
      </c>
      <c r="C9" s="729" t="s">
        <v>641</v>
      </c>
      <c r="D9" s="730" t="n">
        <v>4.8</v>
      </c>
      <c r="E9" s="731" t="n">
        <f aca="false">'4.4A-Comp_serv_saz_Estradas'!I23*10000</f>
        <v>2218.50816</v>
      </c>
      <c r="F9" s="732" t="n">
        <f aca="false">ROUND(E9*D9,2)</f>
        <v>10648.84</v>
      </c>
    </row>
    <row r="10" customFormat="false" ht="55.5" hidden="false" customHeight="true" outlineLevel="0" collapsed="false">
      <c r="A10" s="733" t="s">
        <v>50</v>
      </c>
      <c r="B10" s="473" t="s">
        <v>675</v>
      </c>
      <c r="C10" s="734" t="s">
        <v>676</v>
      </c>
      <c r="D10" s="730" t="n">
        <v>8</v>
      </c>
      <c r="E10" s="735" t="n">
        <f aca="false">'4.4A-Comp_serv_saz_Estradas'!I49</f>
        <v>503.6016128</v>
      </c>
      <c r="F10" s="732" t="n">
        <f aca="false">ROUND(E10*D10,2)</f>
        <v>4028.81</v>
      </c>
    </row>
    <row r="11" customFormat="false" ht="12.75" hidden="false" customHeight="false" outlineLevel="0" collapsed="false">
      <c r="A11" s="684"/>
      <c r="B11" s="736"/>
      <c r="C11" s="737"/>
      <c r="D11" s="738"/>
      <c r="E11" s="739"/>
      <c r="F11" s="688"/>
    </row>
    <row r="12" customFormat="false" ht="12.75" hidden="false" customHeight="false" outlineLevel="0" collapsed="false">
      <c r="A12" s="740" t="s">
        <v>648</v>
      </c>
      <c r="B12" s="740"/>
      <c r="C12" s="740"/>
      <c r="D12" s="740"/>
      <c r="E12" s="740"/>
      <c r="F12" s="677" t="n">
        <f aca="false">ROUND(SUM(F9:F10),2)</f>
        <v>14677.65</v>
      </c>
    </row>
  </sheetData>
  <mergeCells count="6">
    <mergeCell ref="A3:F3"/>
    <mergeCell ref="A6:A7"/>
    <mergeCell ref="B6:B7"/>
    <mergeCell ref="C6:C7"/>
    <mergeCell ref="E6:F6"/>
    <mergeCell ref="A12:E12"/>
  </mergeCells>
  <printOptions headings="false" gridLines="false" gridLinesSet="true" horizontalCentered="false" verticalCentered="false"/>
  <pageMargins left="0.929861111111111" right="0.6"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45" activeCellId="0" sqref="F45"/>
    </sheetView>
  </sheetViews>
  <sheetFormatPr defaultColWidth="9.0546875" defaultRowHeight="12.75" zeroHeight="false" outlineLevelRow="0" outlineLevelCol="0"/>
  <cols>
    <col collapsed="false" customWidth="true" hidden="false" outlineLevel="0" max="1" min="1" style="17" width="6.7"/>
    <col collapsed="false" customWidth="true" hidden="false" outlineLevel="0" max="2" min="2" style="0" width="57.28"/>
    <col collapsed="false" customWidth="true" hidden="false" outlineLevel="0" max="3" min="3" style="0" width="6.7"/>
    <col collapsed="false" customWidth="true" hidden="false" outlineLevel="0" max="4" min="4" style="0" width="8.14"/>
    <col collapsed="false" customWidth="true" hidden="false" outlineLevel="0" max="5" min="5" style="18" width="11.85"/>
    <col collapsed="false" customWidth="true" hidden="false" outlineLevel="0" max="6" min="6" style="19" width="18.14"/>
    <col collapsed="false" customWidth="true" hidden="false" outlineLevel="0" max="8" min="8" style="0" width="13.85"/>
    <col collapsed="false" customWidth="true" hidden="false" outlineLevel="0" max="11" min="11" style="0" width="11.28"/>
  </cols>
  <sheetData>
    <row r="1" customFormat="false" ht="18" hidden="false" customHeight="true" outlineLevel="0" collapsed="false">
      <c r="A1" s="20" t="s">
        <v>34</v>
      </c>
      <c r="B1" s="20"/>
      <c r="C1" s="20"/>
      <c r="D1" s="20"/>
      <c r="E1" s="20"/>
      <c r="F1" s="20"/>
    </row>
    <row r="2" customFormat="false" ht="13.5" hidden="false" customHeight="false" outlineLevel="0" collapsed="false">
      <c r="A2" s="21"/>
      <c r="B2" s="21"/>
      <c r="C2" s="21"/>
      <c r="D2" s="21"/>
      <c r="E2" s="21"/>
      <c r="F2" s="21"/>
    </row>
    <row r="3" customFormat="false" ht="13.35" hidden="false" customHeight="true" outlineLevel="0" collapsed="false">
      <c r="A3" s="22" t="s">
        <v>35</v>
      </c>
      <c r="B3" s="23" t="s">
        <v>36</v>
      </c>
      <c r="C3" s="23" t="s">
        <v>37</v>
      </c>
      <c r="D3" s="23" t="s">
        <v>38</v>
      </c>
      <c r="E3" s="24" t="s">
        <v>39</v>
      </c>
      <c r="F3" s="24"/>
    </row>
    <row r="4" customFormat="false" ht="12.75" hidden="false" customHeight="false" outlineLevel="0" collapsed="false">
      <c r="A4" s="22"/>
      <c r="B4" s="23"/>
      <c r="C4" s="23"/>
      <c r="D4" s="23"/>
      <c r="E4" s="25" t="s">
        <v>40</v>
      </c>
      <c r="F4" s="26" t="s">
        <v>41</v>
      </c>
    </row>
    <row r="5" customFormat="false" ht="12.75" hidden="false" customHeight="true" outlineLevel="0" collapsed="false">
      <c r="A5" s="27" t="n">
        <v>1</v>
      </c>
      <c r="B5" s="28" t="s">
        <v>42</v>
      </c>
      <c r="C5" s="28"/>
      <c r="D5" s="28"/>
      <c r="E5" s="28"/>
      <c r="F5" s="28"/>
    </row>
    <row r="6" customFormat="false" ht="12.75" hidden="false" customHeight="false" outlineLevel="0" collapsed="false">
      <c r="A6" s="29" t="s">
        <v>43</v>
      </c>
      <c r="B6" s="30" t="s">
        <v>44</v>
      </c>
      <c r="C6" s="30"/>
      <c r="D6" s="30"/>
      <c r="E6" s="30"/>
      <c r="F6" s="31" t="n">
        <f aca="false">ROUND(SUM(F7:F8),2)</f>
        <v>32763.2</v>
      </c>
    </row>
    <row r="7" customFormat="false" ht="12.75" hidden="false" customHeight="false" outlineLevel="0" collapsed="false">
      <c r="A7" s="32" t="s">
        <v>45</v>
      </c>
      <c r="B7" s="33" t="s">
        <v>46</v>
      </c>
      <c r="C7" s="34" t="s">
        <v>47</v>
      </c>
      <c r="D7" s="34" t="n">
        <v>1</v>
      </c>
      <c r="E7" s="35" t="n">
        <f aca="false">'1-Orçamento de Instalação'!H13</f>
        <v>9162.58</v>
      </c>
      <c r="F7" s="36" t="n">
        <f aca="false">ROUND(D7*E7,2)</f>
        <v>9162.58</v>
      </c>
    </row>
    <row r="8" customFormat="false" ht="25.5" hidden="false" customHeight="true" outlineLevel="0" collapsed="false">
      <c r="A8" s="32" t="s">
        <v>48</v>
      </c>
      <c r="B8" s="37" t="s">
        <v>49</v>
      </c>
      <c r="C8" s="34" t="s">
        <v>47</v>
      </c>
      <c r="D8" s="34" t="n">
        <v>1</v>
      </c>
      <c r="E8" s="35" t="n">
        <f aca="false">'1-Orçamento de Instalação'!H14</f>
        <v>23600.62</v>
      </c>
      <c r="F8" s="36" t="n">
        <f aca="false">ROUND(D8*E8,2)</f>
        <v>23600.62</v>
      </c>
    </row>
    <row r="9" customFormat="false" ht="12.75" hidden="false" customHeight="false" outlineLevel="0" collapsed="false">
      <c r="A9" s="29" t="s">
        <v>50</v>
      </c>
      <c r="B9" s="38" t="s">
        <v>51</v>
      </c>
      <c r="C9" s="34" t="s">
        <v>47</v>
      </c>
      <c r="D9" s="39" t="n">
        <v>1</v>
      </c>
      <c r="E9" s="40" t="n">
        <f aca="false">'1-Orçamento de Instalação'!H17</f>
        <v>2725.95</v>
      </c>
      <c r="F9" s="41" t="n">
        <f aca="false">ROUND(D9*E9,2)</f>
        <v>2725.95</v>
      </c>
    </row>
    <row r="10" customFormat="false" ht="12.75" hidden="false" customHeight="false" outlineLevel="0" collapsed="false">
      <c r="A10" s="29" t="s">
        <v>52</v>
      </c>
      <c r="B10" s="38" t="s">
        <v>53</v>
      </c>
      <c r="C10" s="34" t="s">
        <v>47</v>
      </c>
      <c r="D10" s="39" t="n">
        <v>1</v>
      </c>
      <c r="E10" s="40" t="n">
        <f aca="false">'1-Orçamento de Instalação'!H19</f>
        <v>1362.975</v>
      </c>
      <c r="F10" s="41" t="n">
        <f aca="false">ROUND(D10*E10,2)</f>
        <v>1362.98</v>
      </c>
    </row>
    <row r="11" customFormat="false" ht="13.35" hidden="false" customHeight="true" outlineLevel="0" collapsed="false">
      <c r="A11" s="42" t="s">
        <v>54</v>
      </c>
      <c r="B11" s="42"/>
      <c r="C11" s="42"/>
      <c r="D11" s="42"/>
      <c r="E11" s="42"/>
      <c r="F11" s="43" t="n">
        <f aca="false">SUM(F6,F9,F10)</f>
        <v>36852.13</v>
      </c>
      <c r="G11" s="44"/>
      <c r="H11" s="44"/>
    </row>
    <row r="12" customFormat="false" ht="13.35" hidden="false" customHeight="true" outlineLevel="0" collapsed="false">
      <c r="A12" s="45" t="n">
        <v>2</v>
      </c>
      <c r="B12" s="46" t="s">
        <v>55</v>
      </c>
      <c r="C12" s="47"/>
      <c r="D12" s="47"/>
      <c r="E12" s="48"/>
      <c r="F12" s="49"/>
      <c r="G12" s="44"/>
      <c r="H12" s="44"/>
    </row>
    <row r="13" customFormat="false" ht="12.75" hidden="false" customHeight="false" outlineLevel="0" collapsed="false">
      <c r="A13" s="32" t="s">
        <v>56</v>
      </c>
      <c r="B13" s="50" t="s">
        <v>57</v>
      </c>
      <c r="C13" s="34" t="s">
        <v>58</v>
      </c>
      <c r="D13" s="34" t="n">
        <v>12</v>
      </c>
      <c r="E13" s="35" t="n">
        <f aca="false">'2.1-Adm_ e Ger_ Executiva'!F21</f>
        <v>37624.14</v>
      </c>
      <c r="F13" s="51" t="n">
        <f aca="false">ROUND(D13*E13,2)</f>
        <v>451489.68</v>
      </c>
      <c r="G13" s="44"/>
      <c r="H13" s="44"/>
    </row>
    <row r="14" s="53" customFormat="true" ht="12.75" hidden="false" customHeight="false" outlineLevel="0" collapsed="false">
      <c r="A14" s="32" t="s">
        <v>59</v>
      </c>
      <c r="B14" s="50" t="s">
        <v>60</v>
      </c>
      <c r="C14" s="34" t="s">
        <v>58</v>
      </c>
      <c r="D14" s="34" t="n">
        <v>12</v>
      </c>
      <c r="E14" s="35" t="n">
        <f aca="false">'2.2-Adm Local'!F33</f>
        <v>9581.15</v>
      </c>
      <c r="F14" s="51" t="n">
        <f aca="false">ROUND(D14*E14,2)</f>
        <v>114973.8</v>
      </c>
      <c r="G14" s="52"/>
      <c r="H14" s="52"/>
    </row>
    <row r="15" customFormat="false" ht="12.75" hidden="false" customHeight="false" outlineLevel="0" collapsed="false">
      <c r="A15" s="32" t="s">
        <v>61</v>
      </c>
      <c r="B15" s="50" t="s">
        <v>62</v>
      </c>
      <c r="C15" s="34" t="s">
        <v>58</v>
      </c>
      <c r="D15" s="34" t="n">
        <v>12</v>
      </c>
      <c r="E15" s="54" t="n">
        <f aca="false">'2.3-Serviços de Vigilância'!F47</f>
        <v>11322.01</v>
      </c>
      <c r="F15" s="51" t="n">
        <f aca="false">ROUND(D15*E15,2)</f>
        <v>135864.12</v>
      </c>
      <c r="G15" s="44"/>
      <c r="H15" s="44"/>
    </row>
    <row r="16" customFormat="false" ht="12.75" hidden="false" customHeight="false" outlineLevel="0" collapsed="false">
      <c r="A16" s="32" t="s">
        <v>63</v>
      </c>
      <c r="B16" s="55" t="s">
        <v>64</v>
      </c>
      <c r="C16" s="34" t="s">
        <v>58</v>
      </c>
      <c r="D16" s="34" t="n">
        <v>12</v>
      </c>
      <c r="E16" s="54" t="n">
        <f aca="false">'2 - Mão de obra'!E6</f>
        <v>194542.52</v>
      </c>
      <c r="F16" s="51" t="n">
        <f aca="false">ROUND(D16*E16,2)</f>
        <v>2334510.24</v>
      </c>
    </row>
    <row r="17" customFormat="false" ht="12.75" hidden="false" customHeight="false" outlineLevel="0" collapsed="false">
      <c r="A17" s="32" t="s">
        <v>65</v>
      </c>
      <c r="B17" s="56" t="s">
        <v>66</v>
      </c>
      <c r="C17" s="34" t="s">
        <v>58</v>
      </c>
      <c r="D17" s="34" t="n">
        <v>12</v>
      </c>
      <c r="E17" s="54" t="n">
        <f aca="false">'2 - Mão de obra'!E29</f>
        <v>48235.59</v>
      </c>
      <c r="F17" s="51" t="n">
        <f aca="false">ROUND(D17*E17,2)</f>
        <v>578827.08</v>
      </c>
    </row>
    <row r="18" s="53" customFormat="true" ht="12.75" hidden="false" customHeight="false" outlineLevel="0" collapsed="false">
      <c r="A18" s="32" t="s">
        <v>67</v>
      </c>
      <c r="B18" s="56" t="s">
        <v>68</v>
      </c>
      <c r="C18" s="34" t="s">
        <v>47</v>
      </c>
      <c r="D18" s="34" t="n">
        <v>1</v>
      </c>
      <c r="E18" s="54" t="n">
        <f aca="false">'2 - Mão de obra'!E52</f>
        <v>93027.06</v>
      </c>
      <c r="F18" s="51" t="n">
        <f aca="false">ROUND(D18*E18,2)</f>
        <v>93027.06</v>
      </c>
    </row>
    <row r="19" customFormat="false" ht="12.75" hidden="false" customHeight="false" outlineLevel="0" collapsed="false">
      <c r="A19" s="57" t="s">
        <v>69</v>
      </c>
      <c r="B19" s="57"/>
      <c r="C19" s="57"/>
      <c r="D19" s="57"/>
      <c r="E19" s="57"/>
      <c r="F19" s="43" t="n">
        <f aca="false">ROUND(SUM(F13:F18),2)</f>
        <v>3708691.98</v>
      </c>
      <c r="H19" s="18"/>
    </row>
    <row r="20" customFormat="false" ht="13.35" hidden="false" customHeight="true" outlineLevel="0" collapsed="false">
      <c r="A20" s="45" t="n">
        <v>3</v>
      </c>
      <c r="B20" s="58" t="s">
        <v>70</v>
      </c>
      <c r="C20" s="58"/>
      <c r="D20" s="58"/>
      <c r="E20" s="58"/>
      <c r="F20" s="49"/>
      <c r="G20" s="44"/>
      <c r="H20" s="44"/>
    </row>
    <row r="21" customFormat="false" ht="13.35" hidden="false" customHeight="true" outlineLevel="0" collapsed="false">
      <c r="A21" s="59" t="s">
        <v>71</v>
      </c>
      <c r="B21" s="60" t="s">
        <v>72</v>
      </c>
      <c r="C21" s="34" t="s">
        <v>58</v>
      </c>
      <c r="D21" s="61" t="n">
        <v>12</v>
      </c>
      <c r="E21" s="62" t="n">
        <f aca="false">'3-Material de consumo'!F68/12</f>
        <v>1343.66</v>
      </c>
      <c r="F21" s="63" t="n">
        <f aca="false">ROUND(E21*D21,2)</f>
        <v>16123.92</v>
      </c>
      <c r="G21" s="44"/>
      <c r="H21" s="44"/>
    </row>
    <row r="22" customFormat="false" ht="12.75" hidden="false" customHeight="false" outlineLevel="0" collapsed="false">
      <c r="A22" s="57" t="s">
        <v>73</v>
      </c>
      <c r="B22" s="57"/>
      <c r="C22" s="57"/>
      <c r="D22" s="57"/>
      <c r="E22" s="57"/>
      <c r="F22" s="43" t="n">
        <f aca="false">ROUND(SUM(F21:F21),2)</f>
        <v>16123.92</v>
      </c>
    </row>
    <row r="23" customFormat="false" ht="13.35" hidden="false" customHeight="true" outlineLevel="0" collapsed="false">
      <c r="A23" s="45" t="n">
        <v>4</v>
      </c>
      <c r="B23" s="46" t="s">
        <v>74</v>
      </c>
      <c r="C23" s="47"/>
      <c r="D23" s="47"/>
      <c r="E23" s="48"/>
      <c r="F23" s="49"/>
      <c r="G23" s="44"/>
      <c r="H23" s="44"/>
    </row>
    <row r="24" customFormat="false" ht="28.5" hidden="false" customHeight="true" outlineLevel="0" collapsed="false">
      <c r="A24" s="64" t="s">
        <v>75</v>
      </c>
      <c r="B24" s="65" t="s">
        <v>76</v>
      </c>
      <c r="C24" s="34" t="s">
        <v>58</v>
      </c>
      <c r="D24" s="34" t="n">
        <v>12</v>
      </c>
      <c r="E24" s="66" t="n">
        <f aca="false">F24/12</f>
        <v>21845.5133333333</v>
      </c>
      <c r="F24" s="67" t="n">
        <f aca="false">'4.1-Man_serv saz5 '!F24</f>
        <v>262146.16</v>
      </c>
    </row>
    <row r="25" customFormat="false" ht="12.75" hidden="false" customHeight="false" outlineLevel="0" collapsed="false">
      <c r="A25" s="68" t="s">
        <v>77</v>
      </c>
      <c r="B25" s="69" t="s">
        <v>78</v>
      </c>
      <c r="C25" s="34" t="s">
        <v>58</v>
      </c>
      <c r="D25" s="34" t="n">
        <v>12</v>
      </c>
      <c r="E25" s="66" t="n">
        <f aca="false">F25/12</f>
        <v>5557.31583333333</v>
      </c>
      <c r="F25" s="70" t="n">
        <f aca="false">'4.2-Manut_ Canais _ AT'!F15</f>
        <v>66687.79</v>
      </c>
    </row>
    <row r="26" customFormat="false" ht="12.75" hidden="false" customHeight="false" outlineLevel="0" collapsed="false">
      <c r="A26" s="68" t="s">
        <v>79</v>
      </c>
      <c r="B26" s="50" t="s">
        <v>80</v>
      </c>
      <c r="C26" s="34" t="s">
        <v>58</v>
      </c>
      <c r="D26" s="34" t="n">
        <v>12</v>
      </c>
      <c r="E26" s="66" t="n">
        <f aca="false">F26/12</f>
        <v>794.464166666667</v>
      </c>
      <c r="F26" s="70" t="n">
        <f aca="false">'4.3-Manut_ Adutoras_ AT'!F12</f>
        <v>9533.57</v>
      </c>
    </row>
    <row r="27" customFormat="false" ht="15" hidden="false" customHeight="true" outlineLevel="0" collapsed="false">
      <c r="A27" s="68" t="s">
        <v>81</v>
      </c>
      <c r="B27" s="71" t="s">
        <v>82</v>
      </c>
      <c r="C27" s="34" t="s">
        <v>58</v>
      </c>
      <c r="D27" s="34" t="n">
        <v>12</v>
      </c>
      <c r="E27" s="66" t="n">
        <f aca="false">F27/12</f>
        <v>1223.1375</v>
      </c>
      <c r="F27" s="70" t="n">
        <f aca="false">'4.4-Manut_estradas_AT'!F12</f>
        <v>14677.65</v>
      </c>
    </row>
    <row r="28" customFormat="false" ht="12.75" hidden="false" customHeight="false" outlineLevel="0" collapsed="false">
      <c r="A28" s="68" t="s">
        <v>83</v>
      </c>
      <c r="B28" s="50" t="s">
        <v>84</v>
      </c>
      <c r="C28" s="34" t="s">
        <v>58</v>
      </c>
      <c r="D28" s="34" t="n">
        <v>12</v>
      </c>
      <c r="E28" s="66" t="n">
        <f aca="false">F28/12</f>
        <v>39461.4166666667</v>
      </c>
      <c r="F28" s="70" t="n">
        <f aca="false">'4.5-Manut_ Drenagem _ AT'!G28</f>
        <v>473537</v>
      </c>
    </row>
    <row r="29" customFormat="false" ht="13.35" hidden="false" customHeight="true" outlineLevel="0" collapsed="false">
      <c r="A29" s="72" t="s">
        <v>85</v>
      </c>
      <c r="B29" s="72"/>
      <c r="C29" s="72"/>
      <c r="D29" s="72"/>
      <c r="E29" s="72"/>
      <c r="F29" s="43" t="n">
        <f aca="false">ROUND(SUM(F24:F28),2)</f>
        <v>826582.17</v>
      </c>
      <c r="H29" s="73"/>
    </row>
    <row r="30" customFormat="false" ht="13.35" hidden="false" customHeight="true" outlineLevel="0" collapsed="false">
      <c r="A30" s="45" t="n">
        <v>5</v>
      </c>
      <c r="B30" s="46" t="s">
        <v>86</v>
      </c>
      <c r="C30" s="47"/>
      <c r="D30" s="47"/>
      <c r="E30" s="48"/>
      <c r="F30" s="49"/>
      <c r="G30" s="44"/>
      <c r="H30" s="44"/>
    </row>
    <row r="31" customFormat="false" ht="12.75" hidden="false" customHeight="false" outlineLevel="0" collapsed="false">
      <c r="A31" s="29" t="s">
        <v>87</v>
      </c>
      <c r="B31" s="74" t="s">
        <v>88</v>
      </c>
      <c r="C31" s="75"/>
      <c r="D31" s="75"/>
      <c r="E31" s="75"/>
      <c r="F31" s="76" t="n">
        <f aca="false">ROUND(SUM(F32:F35),2)</f>
        <v>372585.2</v>
      </c>
    </row>
    <row r="32" customFormat="false" ht="12.75" hidden="false" customHeight="false" outlineLevel="0" collapsed="false">
      <c r="A32" s="32" t="s">
        <v>89</v>
      </c>
      <c r="B32" s="50" t="s">
        <v>90</v>
      </c>
      <c r="C32" s="34" t="s">
        <v>58</v>
      </c>
      <c r="D32" s="34" t="n">
        <v>24</v>
      </c>
      <c r="E32" s="77" t="n">
        <f aca="false">'5.1-Veiculos'!I47</f>
        <v>2931.13269201826</v>
      </c>
      <c r="F32" s="70" t="n">
        <f aca="false">ROUND(D32*E32,2)</f>
        <v>70347.18</v>
      </c>
    </row>
    <row r="33" customFormat="false" ht="12.75" hidden="false" customHeight="false" outlineLevel="0" collapsed="false">
      <c r="A33" s="32" t="s">
        <v>91</v>
      </c>
      <c r="B33" s="50" t="s">
        <v>92</v>
      </c>
      <c r="C33" s="34" t="s">
        <v>58</v>
      </c>
      <c r="D33" s="34" t="n">
        <v>48</v>
      </c>
      <c r="E33" s="77" t="n">
        <f aca="false">'5.1-Veiculos'!I102</f>
        <v>3551.02990462101</v>
      </c>
      <c r="F33" s="70" t="n">
        <f aca="false">ROUND(D33*E33,2)</f>
        <v>170449.44</v>
      </c>
    </row>
    <row r="34" customFormat="false" ht="12.75" hidden="false" customHeight="false" outlineLevel="0" collapsed="false">
      <c r="A34" s="32" t="s">
        <v>93</v>
      </c>
      <c r="B34" s="50" t="s">
        <v>94</v>
      </c>
      <c r="C34" s="34" t="s">
        <v>58</v>
      </c>
      <c r="D34" s="34" t="n">
        <v>12</v>
      </c>
      <c r="E34" s="77" t="n">
        <f aca="false">'5.1-Veiculos'!I161</f>
        <v>5172.60221205479</v>
      </c>
      <c r="F34" s="70" t="n">
        <f aca="false">ROUND(D34*E34,2)</f>
        <v>62071.23</v>
      </c>
    </row>
    <row r="35" customFormat="false" ht="12.75" hidden="false" customHeight="false" outlineLevel="0" collapsed="false">
      <c r="A35" s="32" t="s">
        <v>95</v>
      </c>
      <c r="B35" s="50" t="s">
        <v>96</v>
      </c>
      <c r="C35" s="34" t="s">
        <v>58</v>
      </c>
      <c r="D35" s="34" t="n">
        <v>84</v>
      </c>
      <c r="E35" s="77" t="n">
        <f aca="false">'5.1-Veiculos'!I219</f>
        <v>829.968477716895</v>
      </c>
      <c r="F35" s="70" t="n">
        <f aca="false">ROUND(D35*E35,2)</f>
        <v>69717.35</v>
      </c>
    </row>
    <row r="36" customFormat="false" ht="12.75" hidden="false" customHeight="false" outlineLevel="0" collapsed="false">
      <c r="A36" s="29" t="s">
        <v>97</v>
      </c>
      <c r="B36" s="78" t="s">
        <v>98</v>
      </c>
      <c r="C36" s="79"/>
      <c r="D36" s="79"/>
      <c r="E36" s="79"/>
      <c r="F36" s="80" t="n">
        <f aca="false">ROUND(SUM(F37:F40),2)</f>
        <v>47271.84</v>
      </c>
    </row>
    <row r="37" customFormat="false" ht="12.75" hidden="false" customHeight="false" outlineLevel="0" collapsed="false">
      <c r="A37" s="32" t="s">
        <v>99</v>
      </c>
      <c r="B37" s="50" t="s">
        <v>100</v>
      </c>
      <c r="C37" s="34" t="s">
        <v>101</v>
      </c>
      <c r="D37" s="34" t="n">
        <v>108</v>
      </c>
      <c r="E37" s="77" t="n">
        <f aca="false">'5-Orçamento Fornecimento'!C16</f>
        <v>75.73</v>
      </c>
      <c r="F37" s="70" t="n">
        <f aca="false">ROUND(D37*E37,2)</f>
        <v>8178.84</v>
      </c>
    </row>
    <row r="38" s="81" customFormat="true" ht="12.75" hidden="false" customHeight="false" outlineLevel="0" collapsed="false">
      <c r="A38" s="32" t="s">
        <v>102</v>
      </c>
      <c r="B38" s="50" t="s">
        <v>103</v>
      </c>
      <c r="C38" s="34" t="s">
        <v>101</v>
      </c>
      <c r="D38" s="34" t="n">
        <v>100</v>
      </c>
      <c r="E38" s="77" t="n">
        <f aca="false">'5-Orçamento Fornecimento'!C17</f>
        <v>80.62</v>
      </c>
      <c r="F38" s="70" t="n">
        <f aca="false">ROUND(D38*E38,2)</f>
        <v>8062</v>
      </c>
    </row>
    <row r="39" s="81" customFormat="true" ht="12.75" hidden="false" customHeight="false" outlineLevel="0" collapsed="false">
      <c r="A39" s="32" t="s">
        <v>104</v>
      </c>
      <c r="B39" s="50" t="s">
        <v>105</v>
      </c>
      <c r="C39" s="34" t="s">
        <v>101</v>
      </c>
      <c r="D39" s="34" t="n">
        <v>100</v>
      </c>
      <c r="E39" s="77" t="n">
        <f aca="false">'5-Orçamento Fornecimento'!C18</f>
        <v>95.36</v>
      </c>
      <c r="F39" s="70" t="n">
        <f aca="false">ROUND(D39*E39,2)</f>
        <v>9536</v>
      </c>
    </row>
    <row r="40" customFormat="false" ht="12.75" hidden="false" customHeight="false" outlineLevel="0" collapsed="false">
      <c r="A40" s="32" t="s">
        <v>106</v>
      </c>
      <c r="B40" s="50" t="s">
        <v>107</v>
      </c>
      <c r="C40" s="34" t="s">
        <v>101</v>
      </c>
      <c r="D40" s="34" t="n">
        <v>150</v>
      </c>
      <c r="E40" s="77" t="n">
        <f aca="false">'5-Orçamento Fornecimento'!C19</f>
        <v>143.3</v>
      </c>
      <c r="F40" s="70" t="n">
        <f aca="false">ROUND(D40*E40,2)</f>
        <v>21495</v>
      </c>
    </row>
    <row r="41" s="83" customFormat="true" ht="12.75" hidden="false" customHeight="false" outlineLevel="0" collapsed="false">
      <c r="A41" s="29" t="s">
        <v>108</v>
      </c>
      <c r="B41" s="38" t="s">
        <v>109</v>
      </c>
      <c r="C41" s="34" t="s">
        <v>58</v>
      </c>
      <c r="D41" s="34" t="n">
        <v>12</v>
      </c>
      <c r="E41" s="82" t="n">
        <f aca="false">F41/12</f>
        <v>58738.2241666667</v>
      </c>
      <c r="F41" s="41" t="n">
        <f aca="false">'5.3-Peças de Reposição'!F431</f>
        <v>704858.69</v>
      </c>
      <c r="H41" s="84"/>
    </row>
    <row r="42" customFormat="false" ht="13.35" hidden="false" customHeight="true" outlineLevel="0" collapsed="false">
      <c r="A42" s="72" t="s">
        <v>110</v>
      </c>
      <c r="B42" s="72"/>
      <c r="C42" s="72"/>
      <c r="D42" s="72"/>
      <c r="E42" s="72"/>
      <c r="F42" s="43" t="n">
        <f aca="false">ROUND(SUM(F31,F36,F41),2)</f>
        <v>1124715.73</v>
      </c>
    </row>
    <row r="43" customFormat="false" ht="13.5" hidden="false" customHeight="false" outlineLevel="0" collapsed="false">
      <c r="A43" s="85"/>
      <c r="B43" s="85"/>
      <c r="C43" s="85"/>
      <c r="D43" s="85"/>
      <c r="E43" s="85"/>
      <c r="F43" s="85"/>
    </row>
    <row r="44" customFormat="false" ht="16.5" hidden="false" customHeight="false" outlineLevel="0" collapsed="false">
      <c r="A44" s="86" t="n">
        <v>6</v>
      </c>
      <c r="B44" s="87" t="s">
        <v>111</v>
      </c>
      <c r="C44" s="87"/>
      <c r="D44" s="87"/>
      <c r="E44" s="87"/>
      <c r="F44" s="88" t="n">
        <f aca="false">ROUND(SUM(F11,F19,F22,F29,F42),2)</f>
        <v>5712965.93</v>
      </c>
      <c r="H44" s="89"/>
      <c r="K44" s="90"/>
    </row>
    <row r="45" customFormat="false" ht="12.75" hidden="false" customHeight="false" outlineLevel="0" collapsed="false">
      <c r="A45" s="91"/>
      <c r="B45" s="92"/>
      <c r="C45" s="92"/>
      <c r="D45" s="92"/>
      <c r="E45" s="93"/>
      <c r="F45" s="94"/>
      <c r="H45" s="53"/>
    </row>
    <row r="46" customFormat="false" ht="12.75" hidden="false" customHeight="false" outlineLevel="0" collapsed="false">
      <c r="A46" s="95"/>
      <c r="B46" s="95"/>
      <c r="H46" s="53"/>
    </row>
    <row r="47" customFormat="false" ht="12.75" hidden="false" customHeight="false" outlineLevel="0" collapsed="false">
      <c r="A47" s="96"/>
      <c r="B47" s="96"/>
      <c r="C47" s="96"/>
      <c r="D47" s="96"/>
      <c r="E47" s="96"/>
      <c r="F47" s="96"/>
      <c r="H47" s="53"/>
    </row>
    <row r="48" customFormat="false" ht="12.75" hidden="false" customHeight="false" outlineLevel="0" collapsed="false">
      <c r="A48" s="96"/>
      <c r="B48" s="96"/>
      <c r="C48" s="96"/>
      <c r="D48" s="96"/>
      <c r="E48" s="96"/>
      <c r="F48" s="96"/>
      <c r="H48" s="53"/>
    </row>
    <row r="49" customFormat="false" ht="12.75" hidden="false" customHeight="false" outlineLevel="0" collapsed="false">
      <c r="A49" s="97"/>
      <c r="B49" s="97"/>
      <c r="C49" s="97"/>
      <c r="D49" s="97"/>
      <c r="E49" s="97"/>
      <c r="F49" s="98"/>
      <c r="G49" s="90"/>
      <c r="H49" s="89"/>
    </row>
    <row r="50" customFormat="false" ht="12.75" hidden="false" customHeight="false" outlineLevel="0" collapsed="false">
      <c r="A50" s="97"/>
      <c r="B50" s="97"/>
      <c r="C50" s="97"/>
      <c r="D50" s="97"/>
      <c r="E50" s="97"/>
      <c r="F50" s="97"/>
      <c r="H50" s="53"/>
    </row>
  </sheetData>
  <mergeCells count="19">
    <mergeCell ref="A1:F1"/>
    <mergeCell ref="A2:F2"/>
    <mergeCell ref="A3:A4"/>
    <mergeCell ref="B3:B4"/>
    <mergeCell ref="C3:C4"/>
    <mergeCell ref="D3:D4"/>
    <mergeCell ref="E3:F3"/>
    <mergeCell ref="B5:F5"/>
    <mergeCell ref="B6:E6"/>
    <mergeCell ref="A11:E11"/>
    <mergeCell ref="A19:E19"/>
    <mergeCell ref="B20:E20"/>
    <mergeCell ref="A22:E22"/>
    <mergeCell ref="A29:E29"/>
    <mergeCell ref="A42:E42"/>
    <mergeCell ref="A43:F43"/>
    <mergeCell ref="B44:E44"/>
    <mergeCell ref="A46:B46"/>
    <mergeCell ref="A47:F48"/>
  </mergeCells>
  <printOptions headings="false" gridLines="false" gridLinesSet="true" horizontalCentered="false" verticalCentered="false"/>
  <pageMargins left="0.865972222222222" right="0.275694444444444" top="1.06319444444444" bottom="1.06319444444444" header="0.7875" footer="0.7875"/>
  <pageSetup paperSize="9" scale="8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1" manualBreakCount="1">
    <brk id="4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5.13"/>
    <col collapsed="false" customWidth="true" hidden="false" outlineLevel="0" max="5" min="5" style="0" width="6.41"/>
    <col collapsed="false" customWidth="true" hidden="false" outlineLevel="0" max="6" min="6" style="0" width="7.99"/>
    <col collapsed="false" customWidth="true" hidden="false" outlineLevel="0" max="7" min="7" style="0" width="12.28"/>
  </cols>
  <sheetData>
    <row r="1" customFormat="false" ht="15" hidden="false" customHeight="false" outlineLevel="0" collapsed="false">
      <c r="A1" s="694"/>
      <c r="B1" s="694"/>
      <c r="C1" s="694"/>
      <c r="D1" s="694"/>
      <c r="E1" s="694"/>
      <c r="F1" s="694"/>
      <c r="G1" s="694"/>
      <c r="H1" s="432"/>
      <c r="I1" s="432"/>
    </row>
    <row r="2" customFormat="false" ht="12.75" hidden="false" customHeight="false" outlineLevel="0" collapsed="false">
      <c r="A2" s="432"/>
      <c r="B2" s="432"/>
      <c r="C2" s="432"/>
      <c r="D2" s="432"/>
      <c r="E2" s="432"/>
      <c r="F2" s="432"/>
      <c r="G2" s="432"/>
      <c r="H2" s="432"/>
      <c r="I2" s="432"/>
    </row>
    <row r="3" customFormat="false" ht="15" hidden="false" customHeight="true" outlineLevel="0" collapsed="false">
      <c r="A3" s="741" t="s">
        <v>677</v>
      </c>
      <c r="B3" s="742" t="s">
        <v>678</v>
      </c>
      <c r="C3" s="742"/>
      <c r="D3" s="742"/>
      <c r="E3" s="742"/>
      <c r="F3" s="742"/>
      <c r="G3" s="742"/>
      <c r="H3" s="742"/>
      <c r="I3" s="742"/>
    </row>
    <row r="4" customFormat="false" ht="12.75" hidden="false" customHeight="false" outlineLevel="0" collapsed="false">
      <c r="A4" s="432"/>
      <c r="B4" s="742"/>
      <c r="C4" s="742"/>
      <c r="D4" s="742"/>
      <c r="E4" s="742"/>
      <c r="F4" s="742"/>
      <c r="G4" s="742"/>
      <c r="H4" s="742"/>
      <c r="I4" s="742"/>
    </row>
    <row r="5" customFormat="false" ht="15.2" hidden="false" customHeight="true" outlineLevel="0" collapsed="false">
      <c r="A5" s="432"/>
      <c r="B5" s="743" t="s">
        <v>529</v>
      </c>
      <c r="C5" s="744" t="n">
        <v>38038</v>
      </c>
      <c r="D5" s="745" t="s">
        <v>531</v>
      </c>
      <c r="E5" s="745"/>
      <c r="F5" s="745"/>
      <c r="G5" s="745"/>
      <c r="H5" s="745"/>
      <c r="I5" s="745"/>
    </row>
    <row r="6" customFormat="false" ht="12.75" hidden="false" customHeight="false" outlineLevel="0" collapsed="false">
      <c r="A6" s="432"/>
      <c r="B6" s="433" t="s">
        <v>532</v>
      </c>
      <c r="C6" s="434"/>
      <c r="D6" s="435" t="s">
        <v>351</v>
      </c>
      <c r="E6" s="436" t="n">
        <f aca="false">1+BDI_Serviços!E27/100</f>
        <v>1.3024</v>
      </c>
      <c r="F6" s="437"/>
      <c r="G6" s="437"/>
      <c r="H6" s="438" t="s">
        <v>533</v>
      </c>
      <c r="I6" s="439"/>
    </row>
    <row r="7" customFormat="false" ht="12.95" hidden="false" customHeight="true" outlineLevel="0" collapsed="false">
      <c r="A7" s="432"/>
      <c r="B7" s="440" t="s">
        <v>665</v>
      </c>
      <c r="C7" s="440"/>
      <c r="D7" s="440"/>
      <c r="E7" s="440"/>
      <c r="F7" s="440"/>
      <c r="G7" s="440"/>
      <c r="H7" s="441" t="s">
        <v>535</v>
      </c>
      <c r="I7" s="442" t="s">
        <v>536</v>
      </c>
    </row>
    <row r="8" customFormat="false" ht="12.75" hidden="false" customHeight="false" outlineLevel="0" collapsed="false">
      <c r="A8" s="432"/>
      <c r="B8" s="443" t="s">
        <v>537</v>
      </c>
      <c r="C8" s="443"/>
      <c r="D8" s="443"/>
      <c r="E8" s="443"/>
      <c r="F8" s="443"/>
      <c r="G8" s="443"/>
      <c r="H8" s="443"/>
      <c r="I8" s="443"/>
    </row>
    <row r="9" customFormat="false" ht="12.75" hidden="false" customHeight="false" outlineLevel="0" collapsed="false">
      <c r="A9" s="432"/>
      <c r="B9" s="444" t="s">
        <v>335</v>
      </c>
      <c r="C9" s="445" t="s">
        <v>538</v>
      </c>
      <c r="D9" s="446" t="s">
        <v>38</v>
      </c>
      <c r="E9" s="447" t="s">
        <v>539</v>
      </c>
      <c r="F9" s="447" t="s">
        <v>540</v>
      </c>
      <c r="G9" s="448" t="s">
        <v>541</v>
      </c>
      <c r="H9" s="448" t="s">
        <v>542</v>
      </c>
      <c r="I9" s="445" t="s">
        <v>543</v>
      </c>
    </row>
    <row r="10" customFormat="false" ht="45.75" hidden="false" customHeight="true" outlineLevel="0" collapsed="false">
      <c r="A10" s="432"/>
      <c r="B10" s="455" t="s">
        <v>679</v>
      </c>
      <c r="C10" s="456" t="s">
        <v>549</v>
      </c>
      <c r="D10" s="746" t="n">
        <v>0.004</v>
      </c>
      <c r="E10" s="451" t="n">
        <v>1</v>
      </c>
      <c r="F10" s="451" t="n">
        <v>0</v>
      </c>
      <c r="G10" s="448" t="n">
        <v>3.11</v>
      </c>
      <c r="H10" s="458"/>
      <c r="I10" s="452" t="n">
        <f aca="false">D10*G10</f>
        <v>0.01244</v>
      </c>
    </row>
    <row r="11" customFormat="false" ht="12.75" hidden="false" customHeight="false" outlineLevel="0" collapsed="false">
      <c r="A11" s="432"/>
      <c r="B11" s="453" t="s">
        <v>344</v>
      </c>
      <c r="C11" s="453"/>
      <c r="D11" s="453"/>
      <c r="E11" s="453"/>
      <c r="F11" s="453"/>
      <c r="G11" s="453"/>
      <c r="H11" s="453"/>
      <c r="I11" s="454" t="n">
        <f aca="false">SUM(I10:I10)</f>
        <v>0.01244</v>
      </c>
    </row>
    <row r="12" customFormat="false" ht="12.75" hidden="false" customHeight="false" outlineLevel="0" collapsed="false">
      <c r="A12" s="432"/>
      <c r="B12" s="443" t="s">
        <v>544</v>
      </c>
      <c r="C12" s="443"/>
      <c r="D12" s="443"/>
      <c r="E12" s="443"/>
      <c r="F12" s="443"/>
      <c r="G12" s="443"/>
      <c r="H12" s="443"/>
      <c r="I12" s="443"/>
    </row>
    <row r="13" customFormat="false" ht="12.75" hidden="false" customHeight="false" outlineLevel="0" collapsed="false">
      <c r="A13" s="432"/>
      <c r="B13" s="444" t="s">
        <v>335</v>
      </c>
      <c r="C13" s="445" t="s">
        <v>538</v>
      </c>
      <c r="D13" s="446" t="s">
        <v>38</v>
      </c>
      <c r="E13" s="446"/>
      <c r="F13" s="446"/>
      <c r="G13" s="446"/>
      <c r="H13" s="445" t="s">
        <v>545</v>
      </c>
      <c r="I13" s="445" t="s">
        <v>543</v>
      </c>
    </row>
    <row r="14" customFormat="false" ht="18.75" hidden="false" customHeight="true" outlineLevel="0" collapsed="false">
      <c r="A14" s="432"/>
      <c r="B14" s="455" t="s">
        <v>680</v>
      </c>
      <c r="C14" s="456" t="s">
        <v>547</v>
      </c>
      <c r="D14" s="462" t="n">
        <v>0.01</v>
      </c>
      <c r="E14" s="446"/>
      <c r="F14" s="446"/>
      <c r="G14" s="446"/>
      <c r="H14" s="458" t="n">
        <v>3.59</v>
      </c>
      <c r="I14" s="452" t="n">
        <f aca="false">D14*H14</f>
        <v>0.0359</v>
      </c>
    </row>
    <row r="15" customFormat="false" ht="12.75" hidden="false" customHeight="false" outlineLevel="0" collapsed="false">
      <c r="A15" s="432"/>
      <c r="B15" s="459" t="s">
        <v>344</v>
      </c>
      <c r="C15" s="459"/>
      <c r="D15" s="459"/>
      <c r="E15" s="459"/>
      <c r="F15" s="459"/>
      <c r="G15" s="459"/>
      <c r="H15" s="459"/>
      <c r="I15" s="460" t="n">
        <f aca="false">SUM(I14:I14)</f>
        <v>0.0359</v>
      </c>
    </row>
    <row r="16" customFormat="false" ht="12.75" hidden="false" customHeight="false" outlineLevel="0" collapsed="false">
      <c r="A16" s="432"/>
      <c r="B16" s="443" t="s">
        <v>551</v>
      </c>
      <c r="C16" s="443"/>
      <c r="D16" s="443"/>
      <c r="E16" s="443"/>
      <c r="F16" s="443"/>
      <c r="G16" s="443"/>
      <c r="H16" s="443"/>
      <c r="I16" s="443"/>
    </row>
    <row r="17" customFormat="false" ht="12.75" hidden="false" customHeight="false" outlineLevel="0" collapsed="false">
      <c r="A17" s="432"/>
      <c r="B17" s="444" t="s">
        <v>335</v>
      </c>
      <c r="C17" s="445" t="s">
        <v>538</v>
      </c>
      <c r="D17" s="446" t="s">
        <v>38</v>
      </c>
      <c r="E17" s="446"/>
      <c r="F17" s="446"/>
      <c r="G17" s="446"/>
      <c r="H17" s="445" t="s">
        <v>545</v>
      </c>
      <c r="I17" s="445" t="s">
        <v>543</v>
      </c>
    </row>
    <row r="18" customFormat="false" ht="12.75" hidden="false" customHeight="false" outlineLevel="0" collapsed="false">
      <c r="A18" s="432"/>
      <c r="B18" s="461" t="s">
        <v>598</v>
      </c>
      <c r="C18" s="445" t="s">
        <v>553</v>
      </c>
      <c r="D18" s="462" t="n">
        <v>0.025</v>
      </c>
      <c r="E18" s="446"/>
      <c r="F18" s="446"/>
      <c r="G18" s="446"/>
      <c r="H18" s="458" t="n">
        <v>4.88</v>
      </c>
      <c r="I18" s="452" t="n">
        <f aca="false">D18*H18</f>
        <v>0.122</v>
      </c>
    </row>
    <row r="19" customFormat="false" ht="12.75" hidden="false" customHeight="false" outlineLevel="0" collapsed="false">
      <c r="A19" s="432"/>
      <c r="B19" s="459" t="s">
        <v>344</v>
      </c>
      <c r="C19" s="459"/>
      <c r="D19" s="459"/>
      <c r="E19" s="459"/>
      <c r="F19" s="459"/>
      <c r="G19" s="459"/>
      <c r="H19" s="459"/>
      <c r="I19" s="454" t="n">
        <f aca="false">SUM(I18:I18)</f>
        <v>0.122</v>
      </c>
    </row>
    <row r="20" customFormat="false" ht="12.75" hidden="false" customHeight="false" outlineLevel="0" collapsed="false">
      <c r="A20" s="432"/>
      <c r="B20" s="463" t="s">
        <v>555</v>
      </c>
      <c r="C20" s="464" t="n">
        <v>1</v>
      </c>
      <c r="D20" s="459" t="s">
        <v>556</v>
      </c>
      <c r="E20" s="459"/>
      <c r="F20" s="459"/>
      <c r="G20" s="459"/>
      <c r="H20" s="459"/>
      <c r="I20" s="454" t="n">
        <f aca="false">I19+I15+I11</f>
        <v>0.17034</v>
      </c>
    </row>
    <row r="21" customFormat="false" ht="12.75" hidden="false" customHeight="false" outlineLevel="0" collapsed="false">
      <c r="A21" s="432"/>
      <c r="B21" s="465" t="s">
        <v>557</v>
      </c>
      <c r="C21" s="465"/>
      <c r="D21" s="465"/>
      <c r="E21" s="465"/>
      <c r="F21" s="465"/>
      <c r="G21" s="465"/>
      <c r="H21" s="465"/>
      <c r="I21" s="466" t="n">
        <f aca="false">I20/C20</f>
        <v>0.17034</v>
      </c>
    </row>
    <row r="22" customFormat="false" ht="12.75" hidden="false" customHeight="false" outlineLevel="0" collapsed="false">
      <c r="A22" s="432"/>
      <c r="B22" s="467" t="s">
        <v>558</v>
      </c>
      <c r="C22" s="467"/>
      <c r="D22" s="467"/>
      <c r="E22" s="467"/>
      <c r="F22" s="467"/>
      <c r="G22" s="467"/>
      <c r="H22" s="467"/>
      <c r="I22" s="747" t="n">
        <f aca="false">E6</f>
        <v>1.3024</v>
      </c>
    </row>
    <row r="23" customFormat="false" ht="12.75" hidden="false" customHeight="false" outlineLevel="0" collapsed="false">
      <c r="A23" s="432"/>
      <c r="B23" s="470" t="s">
        <v>559</v>
      </c>
      <c r="C23" s="470"/>
      <c r="D23" s="470"/>
      <c r="E23" s="470"/>
      <c r="F23" s="470"/>
      <c r="G23" s="470"/>
      <c r="H23" s="470"/>
      <c r="I23" s="471" t="n">
        <f aca="false">I21*I22</f>
        <v>0.221850816</v>
      </c>
    </row>
    <row r="24" customFormat="false" ht="12.75" hidden="false" customHeight="false" outlineLevel="0" collapsed="false">
      <c r="A24" s="432"/>
      <c r="B24" s="719"/>
      <c r="C24" s="719"/>
      <c r="D24" s="706"/>
      <c r="E24" s="706"/>
      <c r="F24" s="706"/>
      <c r="G24" s="706"/>
      <c r="H24" s="706"/>
      <c r="I24" s="707"/>
    </row>
    <row r="25" customFormat="false" ht="12.75" hidden="false" customHeight="false" outlineLevel="0" collapsed="false">
      <c r="A25" s="432"/>
      <c r="B25" s="432"/>
      <c r="C25" s="432"/>
      <c r="D25" s="432"/>
      <c r="E25" s="432"/>
      <c r="F25" s="432"/>
      <c r="G25" s="432"/>
      <c r="H25" s="432"/>
      <c r="I25" s="432"/>
    </row>
    <row r="26" customFormat="false" ht="15.2" hidden="false" customHeight="true" outlineLevel="0" collapsed="false">
      <c r="A26" s="432"/>
      <c r="B26" s="743" t="s">
        <v>529</v>
      </c>
      <c r="C26" s="744" t="n">
        <v>13560</v>
      </c>
      <c r="D26" s="745" t="s">
        <v>531</v>
      </c>
      <c r="E26" s="745"/>
      <c r="F26" s="745"/>
      <c r="G26" s="745"/>
      <c r="H26" s="745"/>
      <c r="I26" s="745"/>
    </row>
    <row r="27" customFormat="false" ht="12.75" hidden="false" customHeight="false" outlineLevel="0" collapsed="false">
      <c r="A27" s="432"/>
      <c r="B27" s="433" t="s">
        <v>532</v>
      </c>
      <c r="C27" s="434"/>
      <c r="D27" s="477"/>
      <c r="E27" s="434"/>
      <c r="F27" s="437"/>
      <c r="G27" s="437"/>
      <c r="H27" s="438" t="s">
        <v>533</v>
      </c>
      <c r="I27" s="439"/>
    </row>
    <row r="28" customFormat="false" ht="23.85" hidden="false" customHeight="true" outlineLevel="0" collapsed="false">
      <c r="A28" s="432"/>
      <c r="B28" s="440" t="s">
        <v>681</v>
      </c>
      <c r="C28" s="440"/>
      <c r="D28" s="440"/>
      <c r="E28" s="440"/>
      <c r="F28" s="440"/>
      <c r="G28" s="440"/>
      <c r="H28" s="441" t="s">
        <v>535</v>
      </c>
      <c r="I28" s="442" t="s">
        <v>682</v>
      </c>
    </row>
    <row r="29" customFormat="false" ht="12.75" hidden="false" customHeight="false" outlineLevel="0" collapsed="false">
      <c r="A29" s="432"/>
      <c r="B29" s="443" t="s">
        <v>537</v>
      </c>
      <c r="C29" s="443"/>
      <c r="D29" s="443"/>
      <c r="E29" s="443"/>
      <c r="F29" s="443"/>
      <c r="G29" s="443"/>
      <c r="H29" s="443"/>
      <c r="I29" s="443"/>
    </row>
    <row r="30" customFormat="false" ht="12.75" hidden="false" customHeight="false" outlineLevel="0" collapsed="false">
      <c r="A30" s="432"/>
      <c r="B30" s="748" t="s">
        <v>335</v>
      </c>
      <c r="C30" s="749" t="s">
        <v>538</v>
      </c>
      <c r="D30" s="750" t="s">
        <v>38</v>
      </c>
      <c r="E30" s="751" t="s">
        <v>539</v>
      </c>
      <c r="F30" s="751" t="s">
        <v>540</v>
      </c>
      <c r="G30" s="752" t="s">
        <v>541</v>
      </c>
      <c r="H30" s="752" t="s">
        <v>542</v>
      </c>
      <c r="I30" s="749" t="s">
        <v>543</v>
      </c>
    </row>
    <row r="31" customFormat="false" ht="39.75" hidden="false" customHeight="true" outlineLevel="0" collapsed="false">
      <c r="A31" s="432"/>
      <c r="B31" s="521" t="s">
        <v>683</v>
      </c>
      <c r="C31" s="456" t="s">
        <v>553</v>
      </c>
      <c r="D31" s="462" t="n">
        <v>0.8</v>
      </c>
      <c r="E31" s="451" t="n">
        <v>1</v>
      </c>
      <c r="F31" s="451" t="n">
        <v>0</v>
      </c>
      <c r="G31" s="448" t="n">
        <v>129.8</v>
      </c>
      <c r="H31" s="448" t="n">
        <v>55.41</v>
      </c>
      <c r="I31" s="452" t="n">
        <f aca="false">D31*E31*G31+D31*F31*H31</f>
        <v>103.84</v>
      </c>
    </row>
    <row r="32" customFormat="false" ht="31.5" hidden="false" customHeight="true" outlineLevel="0" collapsed="false">
      <c r="A32" s="432"/>
      <c r="B32" s="521" t="s">
        <v>684</v>
      </c>
      <c r="C32" s="456" t="s">
        <v>553</v>
      </c>
      <c r="D32" s="462" t="n">
        <v>0.5</v>
      </c>
      <c r="E32" s="451" t="n">
        <v>1</v>
      </c>
      <c r="F32" s="451" t="n">
        <v>0</v>
      </c>
      <c r="G32" s="448" t="n">
        <v>19.05</v>
      </c>
      <c r="H32" s="448" t="n">
        <v>8.13</v>
      </c>
      <c r="I32" s="452" t="n">
        <f aca="false">D32*E32*G32+D32*F32*H32</f>
        <v>9.525</v>
      </c>
    </row>
    <row r="33" customFormat="false" ht="26.25" hidden="false" customHeight="true" outlineLevel="0" collapsed="false">
      <c r="A33" s="432"/>
      <c r="B33" s="521" t="s">
        <v>685</v>
      </c>
      <c r="C33" s="456" t="s">
        <v>553</v>
      </c>
      <c r="D33" s="462" t="n">
        <v>0.8</v>
      </c>
      <c r="E33" s="451" t="n">
        <v>1</v>
      </c>
      <c r="F33" s="451" t="n">
        <v>0</v>
      </c>
      <c r="G33" s="448" t="n">
        <v>87.98</v>
      </c>
      <c r="H33" s="448" t="n">
        <v>8.13</v>
      </c>
      <c r="I33" s="452" t="n">
        <f aca="false">D33*E33*G33+D33*F33*H33</f>
        <v>70.384</v>
      </c>
    </row>
    <row r="34" customFormat="false" ht="29.25" hidden="false" customHeight="true" outlineLevel="0" collapsed="false">
      <c r="A34" s="432"/>
      <c r="B34" s="521" t="s">
        <v>686</v>
      </c>
      <c r="C34" s="456" t="s">
        <v>553</v>
      </c>
      <c r="D34" s="462" t="n">
        <v>0.5</v>
      </c>
      <c r="E34" s="451" t="n">
        <v>1</v>
      </c>
      <c r="F34" s="451" t="n">
        <v>0</v>
      </c>
      <c r="G34" s="448" t="n">
        <v>45.03</v>
      </c>
      <c r="H34" s="448" t="n">
        <v>8.13</v>
      </c>
      <c r="I34" s="452" t="n">
        <f aca="false">D34*E34*G34+D34*F34*H34</f>
        <v>22.515</v>
      </c>
    </row>
    <row r="35" customFormat="false" ht="24.75" hidden="false" customHeight="true" outlineLevel="0" collapsed="false">
      <c r="A35" s="432"/>
      <c r="B35" s="521" t="s">
        <v>687</v>
      </c>
      <c r="C35" s="456" t="s">
        <v>553</v>
      </c>
      <c r="D35" s="462" t="n">
        <v>0.5</v>
      </c>
      <c r="E35" s="451" t="n">
        <v>1</v>
      </c>
      <c r="F35" s="451" t="n">
        <v>0</v>
      </c>
      <c r="G35" s="448" t="n">
        <v>48.16</v>
      </c>
      <c r="H35" s="448" t="n">
        <v>8.13</v>
      </c>
      <c r="I35" s="452" t="n">
        <f aca="false">D35*E35*G35+D35*F35*H35</f>
        <v>24.08</v>
      </c>
    </row>
    <row r="36" customFormat="false" ht="12.75" hidden="false" customHeight="false" outlineLevel="0" collapsed="false">
      <c r="A36" s="432"/>
      <c r="B36" s="459" t="s">
        <v>344</v>
      </c>
      <c r="C36" s="459"/>
      <c r="D36" s="459"/>
      <c r="E36" s="459"/>
      <c r="F36" s="459"/>
      <c r="G36" s="459"/>
      <c r="H36" s="459"/>
      <c r="I36" s="452" t="n">
        <f aca="false">SUM(I31:I35)</f>
        <v>230.344</v>
      </c>
    </row>
    <row r="37" customFormat="false" ht="12.75" hidden="false" customHeight="false" outlineLevel="0" collapsed="false">
      <c r="A37" s="432"/>
      <c r="B37" s="443" t="s">
        <v>544</v>
      </c>
      <c r="C37" s="443"/>
      <c r="D37" s="443"/>
      <c r="E37" s="443"/>
      <c r="F37" s="443"/>
      <c r="G37" s="443"/>
      <c r="H37" s="443"/>
      <c r="I37" s="443"/>
    </row>
    <row r="38" customFormat="false" ht="12.75" hidden="false" customHeight="false" outlineLevel="0" collapsed="false">
      <c r="A38" s="432"/>
      <c r="B38" s="444" t="s">
        <v>335</v>
      </c>
      <c r="C38" s="445" t="s">
        <v>538</v>
      </c>
      <c r="D38" s="446" t="s">
        <v>38</v>
      </c>
      <c r="E38" s="446"/>
      <c r="F38" s="446"/>
      <c r="G38" s="446"/>
      <c r="H38" s="445" t="s">
        <v>545</v>
      </c>
      <c r="I38" s="445" t="s">
        <v>543</v>
      </c>
    </row>
    <row r="39" customFormat="false" ht="12.75" hidden="false" customHeight="false" outlineLevel="0" collapsed="false">
      <c r="A39" s="432"/>
      <c r="B39" s="523" t="s">
        <v>688</v>
      </c>
      <c r="C39" s="445" t="s">
        <v>572</v>
      </c>
      <c r="D39" s="450" t="n">
        <v>13.12</v>
      </c>
      <c r="E39" s="459"/>
      <c r="F39" s="459"/>
      <c r="G39" s="459"/>
      <c r="H39" s="753" t="n">
        <v>7.9</v>
      </c>
      <c r="I39" s="452" t="n">
        <f aca="false">D39*H39</f>
        <v>103.648</v>
      </c>
    </row>
    <row r="40" customFormat="false" ht="12.75" hidden="false" customHeight="false" outlineLevel="0" collapsed="false">
      <c r="A40" s="432"/>
      <c r="B40" s="459" t="s">
        <v>344</v>
      </c>
      <c r="C40" s="459"/>
      <c r="D40" s="459"/>
      <c r="E40" s="459"/>
      <c r="F40" s="459"/>
      <c r="G40" s="459"/>
      <c r="H40" s="459"/>
      <c r="I40" s="452" t="n">
        <f aca="false">SUM(I39:I39)</f>
        <v>103.648</v>
      </c>
    </row>
    <row r="41" customFormat="false" ht="12.75" hidden="false" customHeight="false" outlineLevel="0" collapsed="false">
      <c r="A41" s="432"/>
      <c r="B41" s="443" t="s">
        <v>551</v>
      </c>
      <c r="C41" s="443"/>
      <c r="D41" s="443"/>
      <c r="E41" s="443"/>
      <c r="F41" s="443"/>
      <c r="G41" s="443"/>
      <c r="H41" s="443"/>
      <c r="I41" s="443"/>
    </row>
    <row r="42" customFormat="false" ht="12.75" hidden="false" customHeight="false" outlineLevel="0" collapsed="false">
      <c r="A42" s="432"/>
      <c r="B42" s="444" t="s">
        <v>335</v>
      </c>
      <c r="C42" s="445" t="s">
        <v>538</v>
      </c>
      <c r="D42" s="446" t="s">
        <v>38</v>
      </c>
      <c r="E42" s="446"/>
      <c r="F42" s="446"/>
      <c r="G42" s="446"/>
      <c r="H42" s="445" t="s">
        <v>545</v>
      </c>
      <c r="I42" s="445" t="s">
        <v>543</v>
      </c>
    </row>
    <row r="43" customFormat="false" ht="12.75" hidden="false" customHeight="false" outlineLevel="0" collapsed="false">
      <c r="A43" s="432"/>
      <c r="B43" s="461" t="s">
        <v>689</v>
      </c>
      <c r="C43" s="445" t="s">
        <v>553</v>
      </c>
      <c r="D43" s="450" t="n">
        <v>4</v>
      </c>
      <c r="E43" s="446"/>
      <c r="F43" s="446"/>
      <c r="G43" s="446"/>
      <c r="H43" s="753" t="n">
        <v>8.29</v>
      </c>
      <c r="I43" s="452" t="n">
        <f aca="false">D43*H43</f>
        <v>33.16</v>
      </c>
    </row>
    <row r="44" customFormat="false" ht="12.75" hidden="false" customHeight="false" outlineLevel="0" collapsed="false">
      <c r="A44" s="432"/>
      <c r="B44" s="523" t="s">
        <v>598</v>
      </c>
      <c r="C44" s="445" t="s">
        <v>553</v>
      </c>
      <c r="D44" s="450" t="n">
        <v>4</v>
      </c>
      <c r="E44" s="446"/>
      <c r="F44" s="446"/>
      <c r="G44" s="446"/>
      <c r="H44" s="458" t="n">
        <v>4.88</v>
      </c>
      <c r="I44" s="452" t="n">
        <f aca="false">D44*H44</f>
        <v>19.52</v>
      </c>
    </row>
    <row r="45" customFormat="false" ht="12.75" hidden="false" customHeight="false" outlineLevel="0" collapsed="false">
      <c r="A45" s="432"/>
      <c r="B45" s="459" t="s">
        <v>344</v>
      </c>
      <c r="C45" s="459"/>
      <c r="D45" s="459"/>
      <c r="E45" s="459"/>
      <c r="F45" s="459"/>
      <c r="G45" s="459"/>
      <c r="H45" s="459"/>
      <c r="I45" s="454" t="n">
        <f aca="false">SUM(I43:I44)</f>
        <v>52.68</v>
      </c>
    </row>
    <row r="46" customFormat="false" ht="12.75" hidden="false" customHeight="false" outlineLevel="0" collapsed="false">
      <c r="A46" s="432"/>
      <c r="B46" s="463" t="s">
        <v>555</v>
      </c>
      <c r="C46" s="464" t="n">
        <v>1</v>
      </c>
      <c r="D46" s="459" t="s">
        <v>556</v>
      </c>
      <c r="E46" s="459"/>
      <c r="F46" s="459"/>
      <c r="G46" s="459"/>
      <c r="H46" s="459"/>
      <c r="I46" s="454" t="n">
        <f aca="false">I45+I40+I36</f>
        <v>386.672</v>
      </c>
    </row>
    <row r="47" customFormat="false" ht="12.75" hidden="false" customHeight="false" outlineLevel="0" collapsed="false">
      <c r="A47" s="432"/>
      <c r="B47" s="465" t="s">
        <v>557</v>
      </c>
      <c r="C47" s="465"/>
      <c r="D47" s="465"/>
      <c r="E47" s="465"/>
      <c r="F47" s="465"/>
      <c r="G47" s="465"/>
      <c r="H47" s="465"/>
      <c r="I47" s="466" t="n">
        <f aca="false">I46/C46</f>
        <v>386.672</v>
      </c>
    </row>
    <row r="48" customFormat="false" ht="12.75" hidden="false" customHeight="false" outlineLevel="0" collapsed="false">
      <c r="A48" s="432"/>
      <c r="B48" s="467" t="s">
        <v>558</v>
      </c>
      <c r="C48" s="467"/>
      <c r="D48" s="467"/>
      <c r="E48" s="467"/>
      <c r="F48" s="467"/>
      <c r="G48" s="467"/>
      <c r="H48" s="467"/>
      <c r="I48" s="747" t="n">
        <f aca="false">E6</f>
        <v>1.3024</v>
      </c>
    </row>
    <row r="49" customFormat="false" ht="12.75" hidden="false" customHeight="false" outlineLevel="0" collapsed="false">
      <c r="A49" s="432"/>
      <c r="B49" s="470" t="s">
        <v>559</v>
      </c>
      <c r="C49" s="470"/>
      <c r="D49" s="470"/>
      <c r="E49" s="470"/>
      <c r="F49" s="470"/>
      <c r="G49" s="470"/>
      <c r="H49" s="470"/>
      <c r="I49" s="471" t="n">
        <f aca="false">I47*I48</f>
        <v>503.6016128</v>
      </c>
    </row>
    <row r="50" customFormat="false" ht="12.75" hidden="false" customHeight="false" outlineLevel="0" collapsed="false">
      <c r="A50" s="432"/>
      <c r="B50" s="754"/>
      <c r="C50" s="754"/>
      <c r="D50" s="754"/>
      <c r="E50" s="754"/>
      <c r="F50" s="754"/>
      <c r="G50" s="754"/>
      <c r="H50" s="754"/>
      <c r="I50" s="754"/>
    </row>
    <row r="51" customFormat="false" ht="12.75" hidden="false" customHeight="false" outlineLevel="0" collapsed="false">
      <c r="A51" s="432"/>
      <c r="B51" s="432"/>
      <c r="C51" s="432"/>
      <c r="D51" s="432"/>
      <c r="E51" s="432"/>
      <c r="F51" s="432"/>
      <c r="G51" s="432"/>
      <c r="H51" s="432"/>
      <c r="I51" s="432"/>
    </row>
    <row r="52" customFormat="false" ht="12.75" hidden="false" customHeight="false" outlineLevel="0" collapsed="false">
      <c r="A52" s="432"/>
      <c r="B52" s="432"/>
      <c r="C52" s="432"/>
      <c r="D52" s="432"/>
      <c r="E52" s="432"/>
      <c r="F52" s="432"/>
      <c r="G52" s="432"/>
      <c r="H52" s="432"/>
      <c r="I52" s="432"/>
    </row>
  </sheetData>
  <mergeCells count="28">
    <mergeCell ref="A1:G1"/>
    <mergeCell ref="B3:I4"/>
    <mergeCell ref="D5:I5"/>
    <mergeCell ref="B7:G7"/>
    <mergeCell ref="B8:I8"/>
    <mergeCell ref="B11:H11"/>
    <mergeCell ref="B12:I12"/>
    <mergeCell ref="B15:H15"/>
    <mergeCell ref="B16:I16"/>
    <mergeCell ref="B19:H19"/>
    <mergeCell ref="D20:H20"/>
    <mergeCell ref="B21:H21"/>
    <mergeCell ref="B22:H22"/>
    <mergeCell ref="B23:H23"/>
    <mergeCell ref="B24:C24"/>
    <mergeCell ref="D26:I26"/>
    <mergeCell ref="B28:G28"/>
    <mergeCell ref="B29:I29"/>
    <mergeCell ref="B36:H36"/>
    <mergeCell ref="B37:I37"/>
    <mergeCell ref="B40:H40"/>
    <mergeCell ref="B41:I41"/>
    <mergeCell ref="B45:H45"/>
    <mergeCell ref="D46:H46"/>
    <mergeCell ref="B47:H47"/>
    <mergeCell ref="B48:H48"/>
    <mergeCell ref="B49:H49"/>
    <mergeCell ref="B50:I50"/>
  </mergeCells>
  <printOptions headings="false" gridLines="false" gridLinesSet="true" horizontalCentered="false" verticalCentered="false"/>
  <pageMargins left="0.7875" right="0.7875" top="0.570138888888889" bottom="0.865972222222222" header="0.429861111111111" footer="0.7875"/>
  <pageSetup paperSize="9" scale="9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28" activeCellId="0" sqref="G28"/>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6.7"/>
    <col collapsed="false" customWidth="true" hidden="false" outlineLevel="0" max="3" min="3" style="0" width="5.99"/>
    <col collapsed="false" customWidth="true" hidden="false" outlineLevel="0" max="4" min="4" style="0" width="11.28"/>
    <col collapsed="false" customWidth="true" hidden="false" outlineLevel="0" max="5" min="5" style="0" width="9.28"/>
    <col collapsed="false" customWidth="false" hidden="true" outlineLevel="0" max="6" min="6" style="0" width="9.06"/>
    <col collapsed="false" customWidth="true" hidden="false" outlineLevel="0" max="7" min="7" style="0" width="12.85"/>
    <col collapsed="false" customWidth="true" hidden="false" outlineLevel="0" max="9" min="9" style="0" width="10.71"/>
  </cols>
  <sheetData>
    <row r="4" customFormat="false" ht="15" hidden="false" customHeight="false" outlineLevel="0" collapsed="false">
      <c r="A4" s="678" t="s">
        <v>690</v>
      </c>
    </row>
    <row r="7" customFormat="false" ht="12.75" hidden="false" customHeight="true" outlineLevel="0" collapsed="false">
      <c r="A7" s="405" t="s">
        <v>35</v>
      </c>
      <c r="B7" s="405" t="s">
        <v>504</v>
      </c>
      <c r="C7" s="405" t="s">
        <v>37</v>
      </c>
      <c r="D7" s="406" t="s">
        <v>691</v>
      </c>
      <c r="E7" s="405" t="s">
        <v>123</v>
      </c>
      <c r="F7" s="405"/>
      <c r="G7" s="405"/>
    </row>
    <row r="8" customFormat="false" ht="12.75" hidden="false" customHeight="false" outlineLevel="0" collapsed="false">
      <c r="A8" s="405"/>
      <c r="B8" s="405"/>
      <c r="C8" s="405"/>
      <c r="D8" s="406"/>
      <c r="E8" s="755" t="s">
        <v>638</v>
      </c>
      <c r="G8" s="755" t="s">
        <v>506</v>
      </c>
    </row>
    <row r="9" customFormat="false" ht="12.75" hidden="false" customHeight="false" outlineLevel="0" collapsed="false">
      <c r="A9" s="756" t="s">
        <v>692</v>
      </c>
      <c r="B9" s="679" t="s">
        <v>693</v>
      </c>
      <c r="C9" s="757"/>
      <c r="D9" s="758"/>
      <c r="E9" s="759"/>
      <c r="F9" s="44"/>
      <c r="G9" s="760"/>
    </row>
    <row r="10" customFormat="false" ht="12.75" hidden="false" customHeight="false" outlineLevel="0" collapsed="false">
      <c r="A10" s="409" t="s">
        <v>694</v>
      </c>
      <c r="B10" s="733" t="s">
        <v>695</v>
      </c>
      <c r="C10" s="761" t="s">
        <v>682</v>
      </c>
      <c r="D10" s="762" t="n">
        <v>60</v>
      </c>
      <c r="E10" s="763" t="n">
        <f aca="false">'4.5A-Comp_drenagem'!H9</f>
        <v>612.415251555556</v>
      </c>
      <c r="F10" s="764" t="n">
        <v>181.76</v>
      </c>
      <c r="G10" s="764" t="n">
        <f aca="false">ROUND(E10*D10,2)</f>
        <v>36744.92</v>
      </c>
    </row>
    <row r="11" customFormat="false" ht="12.75" hidden="false" customHeight="false" outlineLevel="0" collapsed="false">
      <c r="A11" s="409" t="s">
        <v>696</v>
      </c>
      <c r="B11" s="733" t="s">
        <v>697</v>
      </c>
      <c r="C11" s="765" t="s">
        <v>641</v>
      </c>
      <c r="D11" s="762" t="n">
        <v>50</v>
      </c>
      <c r="E11" s="763" t="n">
        <f aca="false">'4.5A-Comp_drenagem'!H24</f>
        <v>1588.928</v>
      </c>
      <c r="F11" s="764" t="n">
        <f aca="false">8*F10*1000/10000</f>
        <v>145.408</v>
      </c>
      <c r="G11" s="764" t="n">
        <f aca="false">ROUND(E11*D11,2)</f>
        <v>79446.4</v>
      </c>
    </row>
    <row r="12" customFormat="false" ht="12.75" hidden="false" customHeight="false" outlineLevel="0" collapsed="false">
      <c r="A12" s="409" t="s">
        <v>698</v>
      </c>
      <c r="B12" s="733" t="s">
        <v>699</v>
      </c>
      <c r="C12" s="761" t="s">
        <v>643</v>
      </c>
      <c r="D12" s="762" t="n">
        <v>5000</v>
      </c>
      <c r="E12" s="763" t="n">
        <f aca="false">'4.5A-Comp_drenagem'!H30</f>
        <v>26.451744</v>
      </c>
      <c r="F12" s="764" t="n">
        <v>1389</v>
      </c>
      <c r="G12" s="764" t="n">
        <f aca="false">ROUND(E12*D12,2)</f>
        <v>132258.72</v>
      </c>
      <c r="I12" s="766"/>
    </row>
    <row r="13" customFormat="false" ht="12.75" hidden="false" customHeight="false" outlineLevel="0" collapsed="false">
      <c r="A13" s="409" t="s">
        <v>700</v>
      </c>
      <c r="B13" s="733" t="s">
        <v>701</v>
      </c>
      <c r="C13" s="761" t="s">
        <v>643</v>
      </c>
      <c r="D13" s="762" t="n">
        <v>1000</v>
      </c>
      <c r="E13" s="763" t="n">
        <f aca="false">'4.5A-Comp_drenagem'!H45</f>
        <v>18.75117376</v>
      </c>
      <c r="F13" s="764" t="n">
        <v>12506</v>
      </c>
      <c r="G13" s="764" t="n">
        <f aca="false">ROUND(E13*D13,2)</f>
        <v>18751.17</v>
      </c>
    </row>
    <row r="14" customFormat="false" ht="25.5" hidden="false" customHeight="false" outlineLevel="0" collapsed="false">
      <c r="A14" s="409" t="s">
        <v>702</v>
      </c>
      <c r="B14" s="733" t="s">
        <v>703</v>
      </c>
      <c r="C14" s="761" t="s">
        <v>643</v>
      </c>
      <c r="D14" s="762" t="n">
        <v>150</v>
      </c>
      <c r="E14" s="763" t="n">
        <f aca="false">'4.5A-Comp_drenagem'!H54</f>
        <v>183.013248</v>
      </c>
      <c r="F14" s="764" t="n">
        <v>450</v>
      </c>
      <c r="G14" s="764" t="n">
        <f aca="false">ROUND(E14*D14,2)</f>
        <v>27451.99</v>
      </c>
    </row>
    <row r="15" customFormat="false" ht="25.5" hidden="false" customHeight="false" outlineLevel="0" collapsed="false">
      <c r="A15" s="409" t="s">
        <v>704</v>
      </c>
      <c r="B15" s="733" t="s">
        <v>705</v>
      </c>
      <c r="C15" s="761" t="s">
        <v>643</v>
      </c>
      <c r="D15" s="762" t="n">
        <v>70</v>
      </c>
      <c r="E15" s="763" t="n">
        <f aca="false">'4.5A-Comp_drenagem'!H67</f>
        <v>258.08150016</v>
      </c>
      <c r="F15" s="764" t="n">
        <v>280</v>
      </c>
      <c r="G15" s="764" t="n">
        <f aca="false">ROUND(E15*D15,2)</f>
        <v>18065.71</v>
      </c>
    </row>
    <row r="16" customFormat="false" ht="25.5" hidden="false" customHeight="false" outlineLevel="0" collapsed="false">
      <c r="A16" s="409" t="s">
        <v>706</v>
      </c>
      <c r="B16" s="733" t="s">
        <v>707</v>
      </c>
      <c r="C16" s="761" t="s">
        <v>670</v>
      </c>
      <c r="D16" s="762" t="n">
        <v>5</v>
      </c>
      <c r="E16" s="763" t="n">
        <f aca="false">'4.5A-Comp_drenagem'!H83</f>
        <v>265.024</v>
      </c>
      <c r="F16" s="764" t="n">
        <v>12</v>
      </c>
      <c r="G16" s="764" t="n">
        <f aca="false">ROUND(E16*D16,2)</f>
        <v>1325.12</v>
      </c>
    </row>
    <row r="17" customFormat="false" ht="25.5" hidden="false" customHeight="false" outlineLevel="0" collapsed="false">
      <c r="A17" s="409" t="s">
        <v>708</v>
      </c>
      <c r="B17" s="733" t="s">
        <v>709</v>
      </c>
      <c r="C17" s="761" t="s">
        <v>670</v>
      </c>
      <c r="D17" s="762" t="n">
        <v>5</v>
      </c>
      <c r="E17" s="763" t="n">
        <f aca="false">'4.5A-Comp_drenagem'!H101</f>
        <v>321.327</v>
      </c>
      <c r="F17" s="764" t="n">
        <v>8</v>
      </c>
      <c r="G17" s="764" t="n">
        <f aca="false">ROUND(E17*D17,2)</f>
        <v>1606.64</v>
      </c>
    </row>
    <row r="18" customFormat="false" ht="25.5" hidden="false" customHeight="false" outlineLevel="0" collapsed="false">
      <c r="A18" s="409" t="s">
        <v>710</v>
      </c>
      <c r="B18" s="419" t="s">
        <v>711</v>
      </c>
      <c r="C18" s="761" t="s">
        <v>670</v>
      </c>
      <c r="D18" s="762" t="n">
        <v>5</v>
      </c>
      <c r="E18" s="763" t="n">
        <f aca="false">'4.5A-Comp_drenagem'!H122</f>
        <v>375.58441888</v>
      </c>
      <c r="F18" s="764" t="n">
        <v>5</v>
      </c>
      <c r="G18" s="764" t="n">
        <f aca="false">ROUND(E18*D18,2)</f>
        <v>1877.92</v>
      </c>
    </row>
    <row r="19" customFormat="false" ht="25.5" hidden="false" customHeight="false" outlineLevel="0" collapsed="false">
      <c r="A19" s="409" t="s">
        <v>712</v>
      </c>
      <c r="B19" s="767" t="s">
        <v>713</v>
      </c>
      <c r="C19" s="761" t="s">
        <v>643</v>
      </c>
      <c r="D19" s="762" t="n">
        <v>200</v>
      </c>
      <c r="E19" s="763" t="n">
        <f aca="false">'4.5A-Comp_drenagem'!H139</f>
        <v>15.34656992</v>
      </c>
      <c r="F19" s="764" t="n">
        <v>1300</v>
      </c>
      <c r="G19" s="764" t="n">
        <f aca="false">ROUND(E19*D19,2)</f>
        <v>3069.31</v>
      </c>
    </row>
    <row r="20" customFormat="false" ht="25.5" hidden="false" customHeight="false" outlineLevel="0" collapsed="false">
      <c r="A20" s="768" t="s">
        <v>714</v>
      </c>
      <c r="B20" s="679" t="s">
        <v>715</v>
      </c>
      <c r="C20" s="769"/>
      <c r="D20" s="762"/>
      <c r="E20" s="763"/>
      <c r="F20" s="770"/>
      <c r="G20" s="764"/>
    </row>
    <row r="21" customFormat="false" ht="12.75" hidden="false" customHeight="false" outlineLevel="0" collapsed="false">
      <c r="A21" s="409" t="s">
        <v>716</v>
      </c>
      <c r="B21" s="733" t="s">
        <v>717</v>
      </c>
      <c r="C21" s="761" t="s">
        <v>615</v>
      </c>
      <c r="D21" s="762" t="n">
        <v>100000</v>
      </c>
      <c r="E21" s="763" t="n">
        <f aca="false">'4.5A-Comp_drenagem'!H153</f>
        <v>1.112301696</v>
      </c>
      <c r="F21" s="764" t="n">
        <v>597767</v>
      </c>
      <c r="G21" s="764" t="n">
        <f aca="false">ROUND(E21*D21,2)</f>
        <v>111230.17</v>
      </c>
    </row>
    <row r="22" customFormat="false" ht="12.75" hidden="false" customHeight="false" outlineLevel="0" collapsed="false">
      <c r="A22" s="409" t="s">
        <v>718</v>
      </c>
      <c r="B22" s="733" t="s">
        <v>719</v>
      </c>
      <c r="C22" s="761" t="s">
        <v>670</v>
      </c>
      <c r="D22" s="762" t="n">
        <v>50</v>
      </c>
      <c r="E22" s="763" t="n">
        <f aca="false">'4.5A-Comp_drenagem'!H163</f>
        <v>83.14443456</v>
      </c>
      <c r="F22" s="764" t="n">
        <v>200</v>
      </c>
      <c r="G22" s="764" t="n">
        <f aca="false">ROUND(E22*D22,2)</f>
        <v>4157.22</v>
      </c>
    </row>
    <row r="23" customFormat="false" ht="12.75" hidden="false" customHeight="false" outlineLevel="0" collapsed="false">
      <c r="A23" s="409" t="s">
        <v>720</v>
      </c>
      <c r="B23" s="733" t="s">
        <v>721</v>
      </c>
      <c r="C23" s="761" t="s">
        <v>670</v>
      </c>
      <c r="D23" s="762" t="n">
        <v>250</v>
      </c>
      <c r="E23" s="763" t="n">
        <f aca="false">'4.5A-Comp_drenagem'!H177</f>
        <v>18.2961152</v>
      </c>
      <c r="F23" s="764" t="n">
        <v>708</v>
      </c>
      <c r="G23" s="764" t="n">
        <f aca="false">ROUND(E23*D23,2)</f>
        <v>4574.03</v>
      </c>
    </row>
    <row r="24" customFormat="false" ht="12.75" hidden="false" customHeight="false" outlineLevel="0" collapsed="false">
      <c r="A24" s="409" t="s">
        <v>722</v>
      </c>
      <c r="B24" s="733" t="s">
        <v>723</v>
      </c>
      <c r="C24" s="761" t="s">
        <v>643</v>
      </c>
      <c r="D24" s="762" t="n">
        <v>200</v>
      </c>
      <c r="E24" s="763" t="n">
        <f aca="false">'4.5A-Comp_drenagem'!H187</f>
        <v>18.9395008</v>
      </c>
      <c r="F24" s="771" t="n">
        <v>2500</v>
      </c>
      <c r="G24" s="764" t="n">
        <f aca="false">ROUND(E24*D24,2)</f>
        <v>3787.9</v>
      </c>
    </row>
    <row r="25" customFormat="false" ht="12.75" hidden="false" customHeight="false" outlineLevel="0" collapsed="false">
      <c r="A25" s="772" t="s">
        <v>724</v>
      </c>
      <c r="B25" s="773" t="s">
        <v>725</v>
      </c>
      <c r="C25" s="769"/>
      <c r="D25" s="762"/>
      <c r="E25" s="763"/>
      <c r="F25" s="770"/>
      <c r="G25" s="764"/>
    </row>
    <row r="26" customFormat="false" ht="12.75" hidden="false" customHeight="false" outlineLevel="0" collapsed="false">
      <c r="A26" s="409" t="s">
        <v>726</v>
      </c>
      <c r="B26" s="774" t="s">
        <v>727</v>
      </c>
      <c r="C26" s="761" t="s">
        <v>643</v>
      </c>
      <c r="D26" s="762" t="n">
        <v>4800</v>
      </c>
      <c r="E26" s="763" t="n">
        <f aca="false">'4.5A-Comp_drenagem'!H202</f>
        <v>1.65782496</v>
      </c>
      <c r="F26" s="764" t="n">
        <v>21116</v>
      </c>
      <c r="G26" s="764" t="n">
        <f aca="false">ROUND(E26*D26,2)</f>
        <v>7957.56</v>
      </c>
    </row>
    <row r="27" customFormat="false" ht="12.75" hidden="false" customHeight="false" outlineLevel="0" collapsed="false">
      <c r="A27" s="409" t="s">
        <v>728</v>
      </c>
      <c r="B27" s="774" t="s">
        <v>729</v>
      </c>
      <c r="C27" s="761" t="s">
        <v>643</v>
      </c>
      <c r="D27" s="762" t="n">
        <v>2200</v>
      </c>
      <c r="E27" s="763" t="n">
        <f aca="false">'4.5A-Comp_drenagem'!H209</f>
        <v>9.650810048</v>
      </c>
      <c r="F27" s="764" t="n">
        <v>3779</v>
      </c>
      <c r="G27" s="764" t="n">
        <f aca="false">ROUND(E27*D27,2)</f>
        <v>21231.78</v>
      </c>
    </row>
    <row r="28" customFormat="false" ht="12.75" hidden="false" customHeight="false" outlineLevel="0" collapsed="false">
      <c r="A28" s="423" t="s">
        <v>648</v>
      </c>
      <c r="B28" s="423"/>
      <c r="C28" s="423"/>
      <c r="D28" s="423"/>
      <c r="E28" s="775"/>
      <c r="G28" s="693" t="n">
        <f aca="false">ROUND(SUM(G10:G27),)</f>
        <v>473537</v>
      </c>
    </row>
    <row r="29" customFormat="false" ht="12.75" hidden="false" customHeight="false" outlineLevel="0" collapsed="false">
      <c r="A29" s="251"/>
      <c r="B29" s="776"/>
      <c r="C29" s="251"/>
      <c r="D29" s="251"/>
      <c r="E29" s="251"/>
    </row>
    <row r="30" customFormat="false" ht="12.75" hidden="false" customHeight="false" outlineLevel="0" collapsed="false">
      <c r="A30" s="251"/>
      <c r="B30" s="776"/>
      <c r="C30" s="251"/>
      <c r="D30" s="251"/>
      <c r="E30" s="251"/>
    </row>
    <row r="31" customFormat="false" ht="12.75" hidden="false" customHeight="false" outlineLevel="0" collapsed="false">
      <c r="A31" s="251"/>
      <c r="B31" s="251"/>
      <c r="C31" s="251"/>
      <c r="D31" s="251"/>
      <c r="E31" s="251"/>
    </row>
    <row r="32" customFormat="false" ht="12.75" hidden="false" customHeight="false" outlineLevel="0" collapsed="false">
      <c r="A32" s="251"/>
      <c r="B32" s="251"/>
      <c r="C32" s="251"/>
      <c r="D32" s="251"/>
      <c r="E32" s="251"/>
    </row>
    <row r="33" customFormat="false" ht="12.75" hidden="false" customHeight="false" outlineLevel="0" collapsed="false">
      <c r="A33" s="251"/>
      <c r="B33" s="251"/>
      <c r="C33" s="251"/>
      <c r="D33" s="251"/>
      <c r="E33" s="251"/>
    </row>
    <row r="34" customFormat="false" ht="12.75" hidden="false" customHeight="false" outlineLevel="0" collapsed="false">
      <c r="A34" s="251"/>
      <c r="B34" s="251"/>
      <c r="C34" s="251"/>
      <c r="D34" s="251"/>
      <c r="E34" s="251"/>
    </row>
    <row r="35" customFormat="false" ht="12.75" hidden="false" customHeight="false" outlineLevel="0" collapsed="false">
      <c r="A35" s="251"/>
      <c r="B35" s="251"/>
      <c r="C35" s="251"/>
      <c r="D35" s="251"/>
      <c r="E35" s="251"/>
    </row>
    <row r="36" customFormat="false" ht="12.75" hidden="false" customHeight="false" outlineLevel="0" collapsed="false">
      <c r="A36" s="251"/>
      <c r="B36" s="251"/>
      <c r="C36" s="251"/>
      <c r="D36" s="251"/>
      <c r="E36" s="251"/>
    </row>
    <row r="37" customFormat="false" ht="12.75" hidden="false" customHeight="false" outlineLevel="0" collapsed="false">
      <c r="A37" s="251"/>
      <c r="B37" s="251"/>
      <c r="C37" s="251"/>
      <c r="D37" s="251"/>
      <c r="E37" s="251"/>
    </row>
    <row r="38" customFormat="false" ht="12.75" hidden="false" customHeight="false" outlineLevel="0" collapsed="false">
      <c r="A38" s="251"/>
      <c r="B38" s="251"/>
      <c r="C38" s="251"/>
      <c r="D38" s="251"/>
      <c r="E38" s="251"/>
    </row>
    <row r="39" customFormat="false" ht="12.75" hidden="false" customHeight="false" outlineLevel="0" collapsed="false">
      <c r="A39" s="251"/>
      <c r="B39" s="251"/>
      <c r="C39" s="251"/>
      <c r="D39" s="251"/>
      <c r="E39" s="251"/>
    </row>
    <row r="40" customFormat="false" ht="12.75" hidden="false" customHeight="false" outlineLevel="0" collapsed="false">
      <c r="A40" s="251"/>
      <c r="B40" s="251"/>
      <c r="C40" s="251"/>
      <c r="D40" s="251"/>
      <c r="E40" s="251"/>
    </row>
    <row r="41" customFormat="false" ht="12.75" hidden="false" customHeight="false" outlineLevel="0" collapsed="false">
      <c r="A41" s="251"/>
      <c r="B41" s="251"/>
      <c r="C41" s="251"/>
      <c r="D41" s="251"/>
      <c r="E41" s="251"/>
    </row>
    <row r="42" customFormat="false" ht="12.75" hidden="false" customHeight="false" outlineLevel="0" collapsed="false">
      <c r="A42" s="251"/>
      <c r="B42" s="251"/>
      <c r="C42" s="251"/>
      <c r="D42" s="251"/>
      <c r="E42" s="251"/>
    </row>
    <row r="43" customFormat="false" ht="12.75" hidden="false" customHeight="false" outlineLevel="0" collapsed="false">
      <c r="A43" s="251"/>
      <c r="B43" s="251"/>
      <c r="C43" s="251"/>
      <c r="D43" s="251"/>
      <c r="E43" s="251"/>
    </row>
    <row r="44" customFormat="false" ht="12.75" hidden="false" customHeight="false" outlineLevel="0" collapsed="false">
      <c r="A44" s="251"/>
      <c r="B44" s="251"/>
      <c r="C44" s="251"/>
      <c r="D44" s="251"/>
      <c r="E44" s="251"/>
    </row>
    <row r="45" customFormat="false" ht="12.75" hidden="false" customHeight="false" outlineLevel="0" collapsed="false">
      <c r="A45" s="251"/>
      <c r="B45" s="251"/>
      <c r="C45" s="251"/>
      <c r="D45" s="251"/>
      <c r="E45" s="251"/>
    </row>
    <row r="46" customFormat="false" ht="12.75" hidden="false" customHeight="false" outlineLevel="0" collapsed="false">
      <c r="A46" s="251"/>
      <c r="B46" s="251"/>
      <c r="C46" s="251"/>
      <c r="D46" s="251"/>
      <c r="E46" s="251"/>
    </row>
    <row r="47" customFormat="false" ht="12.75" hidden="false" customHeight="false" outlineLevel="0" collapsed="false">
      <c r="A47" s="251"/>
      <c r="B47" s="251"/>
      <c r="C47" s="251"/>
      <c r="D47" s="251"/>
      <c r="E47" s="251"/>
    </row>
    <row r="48" customFormat="false" ht="12.75" hidden="false" customHeight="false" outlineLevel="0" collapsed="false">
      <c r="A48" s="251"/>
      <c r="B48" s="251"/>
      <c r="C48" s="251"/>
      <c r="D48" s="251"/>
      <c r="E48" s="251"/>
    </row>
    <row r="49" customFormat="false" ht="12.75" hidden="false" customHeight="false" outlineLevel="0" collapsed="false">
      <c r="A49" s="251"/>
      <c r="B49" s="251"/>
      <c r="C49" s="251"/>
      <c r="D49" s="251"/>
      <c r="E49" s="251"/>
    </row>
    <row r="50" customFormat="false" ht="12.75" hidden="false" customHeight="false" outlineLevel="0" collapsed="false">
      <c r="A50" s="251"/>
      <c r="B50" s="251"/>
      <c r="C50" s="251"/>
      <c r="D50" s="251"/>
      <c r="E50" s="251"/>
    </row>
    <row r="51" customFormat="false" ht="12.75" hidden="false" customHeight="false" outlineLevel="0" collapsed="false">
      <c r="A51" s="251"/>
      <c r="B51" s="251"/>
      <c r="C51" s="251"/>
      <c r="D51" s="251"/>
      <c r="E51" s="251"/>
    </row>
    <row r="52" customFormat="false" ht="12.75" hidden="false" customHeight="false" outlineLevel="0" collapsed="false">
      <c r="A52" s="251"/>
      <c r="B52" s="251"/>
      <c r="C52" s="251"/>
      <c r="D52" s="251"/>
      <c r="E52" s="251"/>
    </row>
    <row r="53" customFormat="false" ht="12.75" hidden="false" customHeight="false" outlineLevel="0" collapsed="false">
      <c r="A53" s="251"/>
      <c r="B53" s="251"/>
      <c r="C53" s="251"/>
      <c r="D53" s="251"/>
      <c r="E53" s="251"/>
    </row>
    <row r="54" customFormat="false" ht="12.75" hidden="false" customHeight="false" outlineLevel="0" collapsed="false">
      <c r="A54" s="251"/>
      <c r="B54" s="251"/>
      <c r="C54" s="251"/>
      <c r="D54" s="251"/>
      <c r="E54" s="251"/>
    </row>
    <row r="55" customFormat="false" ht="12.75" hidden="false" customHeight="false" outlineLevel="0" collapsed="false">
      <c r="A55" s="251"/>
      <c r="B55" s="251"/>
      <c r="C55" s="251"/>
      <c r="D55" s="251"/>
      <c r="E55" s="251"/>
    </row>
    <row r="56" customFormat="false" ht="12.75" hidden="false" customHeight="false" outlineLevel="0" collapsed="false">
      <c r="A56" s="251"/>
      <c r="B56" s="251"/>
      <c r="C56" s="251"/>
      <c r="D56" s="251"/>
      <c r="E56" s="251"/>
    </row>
    <row r="57" customFormat="false" ht="12.75" hidden="false" customHeight="false" outlineLevel="0" collapsed="false">
      <c r="A57" s="251"/>
      <c r="B57" s="251"/>
      <c r="C57" s="251"/>
      <c r="D57" s="251"/>
      <c r="E57" s="251"/>
    </row>
    <row r="58" customFormat="false" ht="12.75" hidden="false" customHeight="false" outlineLevel="0" collapsed="false">
      <c r="A58" s="251"/>
      <c r="B58" s="251"/>
      <c r="C58" s="251"/>
      <c r="D58" s="251"/>
      <c r="E58" s="251"/>
    </row>
    <row r="59" customFormat="false" ht="12.75" hidden="false" customHeight="false" outlineLevel="0" collapsed="false">
      <c r="A59" s="251"/>
      <c r="B59" s="251"/>
      <c r="C59" s="251"/>
      <c r="D59" s="251"/>
      <c r="E59" s="251"/>
    </row>
    <row r="60" customFormat="false" ht="12.75" hidden="false" customHeight="false" outlineLevel="0" collapsed="false">
      <c r="A60" s="251"/>
      <c r="B60" s="251"/>
      <c r="C60" s="251"/>
      <c r="D60" s="251"/>
      <c r="E60" s="251"/>
    </row>
    <row r="61" customFormat="false" ht="12.75" hidden="false" customHeight="false" outlineLevel="0" collapsed="false">
      <c r="A61" s="251"/>
      <c r="B61" s="251"/>
      <c r="C61" s="251"/>
      <c r="D61" s="251"/>
      <c r="E61" s="251"/>
    </row>
    <row r="62" customFormat="false" ht="12.75" hidden="false" customHeight="false" outlineLevel="0" collapsed="false">
      <c r="A62" s="251"/>
      <c r="B62" s="251"/>
      <c r="C62" s="251"/>
      <c r="D62" s="251"/>
      <c r="E62" s="251"/>
    </row>
    <row r="63" customFormat="false" ht="12.75" hidden="false" customHeight="false" outlineLevel="0" collapsed="false">
      <c r="A63" s="251"/>
      <c r="B63" s="251"/>
      <c r="C63" s="251"/>
      <c r="D63" s="251"/>
      <c r="E63" s="251"/>
    </row>
    <row r="64" customFormat="false" ht="12.75" hidden="false" customHeight="false" outlineLevel="0" collapsed="false">
      <c r="A64" s="251"/>
      <c r="B64" s="251"/>
      <c r="C64" s="251"/>
      <c r="D64" s="251"/>
      <c r="E64" s="251"/>
    </row>
    <row r="65" customFormat="false" ht="12.75" hidden="false" customHeight="false" outlineLevel="0" collapsed="false">
      <c r="A65" s="251"/>
      <c r="B65" s="251"/>
      <c r="C65" s="251"/>
      <c r="D65" s="251"/>
      <c r="E65" s="251"/>
    </row>
    <row r="66" customFormat="false" ht="12.75" hidden="false" customHeight="false" outlineLevel="0" collapsed="false">
      <c r="A66" s="251"/>
      <c r="B66" s="251"/>
      <c r="C66" s="251"/>
      <c r="D66" s="251"/>
      <c r="E66" s="251"/>
    </row>
    <row r="67" customFormat="false" ht="12.75" hidden="false" customHeight="false" outlineLevel="0" collapsed="false">
      <c r="A67" s="251"/>
      <c r="B67" s="251"/>
      <c r="C67" s="251"/>
      <c r="D67" s="251"/>
      <c r="E67" s="251"/>
    </row>
    <row r="68" customFormat="false" ht="12.75" hidden="false" customHeight="false" outlineLevel="0" collapsed="false">
      <c r="A68" s="251"/>
      <c r="B68" s="251"/>
      <c r="C68" s="251"/>
      <c r="D68" s="251"/>
      <c r="E68" s="251"/>
    </row>
    <row r="69" customFormat="false" ht="12.75" hidden="false" customHeight="false" outlineLevel="0" collapsed="false">
      <c r="A69" s="251"/>
      <c r="B69" s="251"/>
      <c r="C69" s="251"/>
      <c r="D69" s="251"/>
      <c r="E69" s="251"/>
    </row>
    <row r="70" customFormat="false" ht="12.75" hidden="false" customHeight="false" outlineLevel="0" collapsed="false">
      <c r="A70" s="251"/>
      <c r="B70" s="251"/>
      <c r="C70" s="251"/>
      <c r="D70" s="251"/>
      <c r="E70" s="251"/>
    </row>
    <row r="71" customFormat="false" ht="12.75" hidden="false" customHeight="false" outlineLevel="0" collapsed="false">
      <c r="A71" s="251"/>
      <c r="B71" s="251"/>
      <c r="C71" s="251"/>
      <c r="D71" s="251"/>
      <c r="E71" s="251"/>
    </row>
    <row r="72" customFormat="false" ht="12.75" hidden="false" customHeight="false" outlineLevel="0" collapsed="false">
      <c r="A72" s="251"/>
      <c r="B72" s="251"/>
      <c r="C72" s="251"/>
      <c r="D72" s="251"/>
      <c r="E72" s="251"/>
    </row>
    <row r="73" customFormat="false" ht="12.75" hidden="false" customHeight="false" outlineLevel="0" collapsed="false">
      <c r="A73" s="251"/>
      <c r="B73" s="251"/>
      <c r="C73" s="251"/>
      <c r="D73" s="251"/>
      <c r="E73" s="251"/>
    </row>
    <row r="74" customFormat="false" ht="12.75" hidden="false" customHeight="false" outlineLevel="0" collapsed="false">
      <c r="A74" s="251"/>
      <c r="B74" s="251"/>
      <c r="C74" s="251"/>
      <c r="D74" s="251"/>
      <c r="E74" s="251"/>
    </row>
    <row r="75" customFormat="false" ht="12.75" hidden="false" customHeight="false" outlineLevel="0" collapsed="false">
      <c r="A75" s="251"/>
      <c r="B75" s="251"/>
      <c r="C75" s="251"/>
      <c r="D75" s="251"/>
      <c r="E75" s="251"/>
    </row>
    <row r="76" customFormat="false" ht="12.75" hidden="false" customHeight="false" outlineLevel="0" collapsed="false">
      <c r="A76" s="251"/>
      <c r="B76" s="251"/>
      <c r="C76" s="251"/>
      <c r="D76" s="251"/>
      <c r="E76" s="251"/>
    </row>
    <row r="77" customFormat="false" ht="12.75" hidden="false" customHeight="false" outlineLevel="0" collapsed="false">
      <c r="A77" s="251"/>
      <c r="B77" s="251"/>
      <c r="C77" s="251"/>
      <c r="D77" s="251"/>
      <c r="E77" s="251"/>
    </row>
    <row r="78" customFormat="false" ht="12.75" hidden="false" customHeight="false" outlineLevel="0" collapsed="false">
      <c r="A78" s="251"/>
      <c r="B78" s="251"/>
      <c r="C78" s="251"/>
      <c r="D78" s="251"/>
      <c r="E78" s="251"/>
    </row>
    <row r="79" customFormat="false" ht="12.75" hidden="false" customHeight="false" outlineLevel="0" collapsed="false">
      <c r="A79" s="251"/>
      <c r="B79" s="251"/>
      <c r="C79" s="251"/>
      <c r="D79" s="251"/>
      <c r="E79" s="251"/>
    </row>
    <row r="80" customFormat="false" ht="12.75" hidden="false" customHeight="false" outlineLevel="0" collapsed="false">
      <c r="A80" s="251"/>
      <c r="B80" s="251"/>
      <c r="C80" s="251"/>
      <c r="D80" s="251"/>
      <c r="E80" s="251"/>
    </row>
    <row r="81" customFormat="false" ht="12.75" hidden="false" customHeight="false" outlineLevel="0" collapsed="false">
      <c r="A81" s="251"/>
      <c r="B81" s="251"/>
      <c r="C81" s="251"/>
      <c r="D81" s="251"/>
      <c r="E81" s="251"/>
    </row>
    <row r="82" customFormat="false" ht="12.75" hidden="false" customHeight="false" outlineLevel="0" collapsed="false">
      <c r="A82" s="251"/>
      <c r="B82" s="251"/>
      <c r="C82" s="251"/>
      <c r="D82" s="251"/>
      <c r="E82" s="251"/>
    </row>
    <row r="83" customFormat="false" ht="12.75" hidden="false" customHeight="false" outlineLevel="0" collapsed="false">
      <c r="A83" s="251"/>
      <c r="B83" s="251"/>
      <c r="C83" s="251"/>
      <c r="D83" s="251"/>
      <c r="E83" s="251"/>
    </row>
    <row r="84" customFormat="false" ht="12.75" hidden="false" customHeight="false" outlineLevel="0" collapsed="false">
      <c r="A84" s="251"/>
      <c r="B84" s="251"/>
      <c r="C84" s="251"/>
      <c r="D84" s="251"/>
      <c r="E84" s="251"/>
    </row>
    <row r="85" customFormat="false" ht="12.75" hidden="false" customHeight="false" outlineLevel="0" collapsed="false">
      <c r="A85" s="251"/>
      <c r="B85" s="251"/>
      <c r="C85" s="251"/>
      <c r="D85" s="251"/>
      <c r="E85" s="251"/>
    </row>
    <row r="86" customFormat="false" ht="12.75" hidden="false" customHeight="false" outlineLevel="0" collapsed="false">
      <c r="A86" s="251"/>
      <c r="B86" s="251"/>
      <c r="C86" s="251"/>
      <c r="D86" s="251"/>
      <c r="E86" s="251"/>
    </row>
    <row r="87" customFormat="false" ht="12.75" hidden="false" customHeight="false" outlineLevel="0" collapsed="false">
      <c r="A87" s="251"/>
      <c r="B87" s="251"/>
      <c r="C87" s="251"/>
      <c r="D87" s="251"/>
      <c r="E87" s="251"/>
    </row>
    <row r="88" customFormat="false" ht="12.75" hidden="false" customHeight="false" outlineLevel="0" collapsed="false">
      <c r="A88" s="251"/>
      <c r="B88" s="251"/>
      <c r="C88" s="251"/>
      <c r="D88" s="251"/>
      <c r="E88" s="251"/>
    </row>
    <row r="89" customFormat="false" ht="12.75" hidden="false" customHeight="false" outlineLevel="0" collapsed="false">
      <c r="A89" s="251"/>
      <c r="B89" s="251"/>
      <c r="C89" s="251"/>
      <c r="D89" s="251"/>
      <c r="E89" s="251"/>
    </row>
    <row r="90" customFormat="false" ht="12.75" hidden="false" customHeight="false" outlineLevel="0" collapsed="false">
      <c r="A90" s="251"/>
      <c r="B90" s="251"/>
      <c r="C90" s="251"/>
      <c r="D90" s="251"/>
      <c r="E90" s="251"/>
    </row>
    <row r="91" customFormat="false" ht="12.75" hidden="false" customHeight="false" outlineLevel="0" collapsed="false">
      <c r="A91" s="251"/>
      <c r="B91" s="251"/>
      <c r="C91" s="251"/>
      <c r="D91" s="251"/>
      <c r="E91" s="251"/>
    </row>
    <row r="92" customFormat="false" ht="12.75" hidden="false" customHeight="false" outlineLevel="0" collapsed="false">
      <c r="A92" s="251"/>
      <c r="B92" s="251"/>
      <c r="C92" s="251"/>
      <c r="D92" s="251"/>
      <c r="E92" s="251"/>
    </row>
    <row r="93" customFormat="false" ht="12.75" hidden="false" customHeight="false" outlineLevel="0" collapsed="false">
      <c r="A93" s="251"/>
      <c r="B93" s="251"/>
      <c r="C93" s="251"/>
      <c r="D93" s="251"/>
      <c r="E93" s="251"/>
    </row>
    <row r="94" customFormat="false" ht="12.75" hidden="false" customHeight="false" outlineLevel="0" collapsed="false">
      <c r="A94" s="251"/>
      <c r="B94" s="251"/>
      <c r="C94" s="251"/>
      <c r="D94" s="251"/>
      <c r="E94" s="251"/>
    </row>
    <row r="95" customFormat="false" ht="12.75" hidden="false" customHeight="false" outlineLevel="0" collapsed="false">
      <c r="A95" s="251"/>
      <c r="B95" s="251"/>
      <c r="C95" s="251"/>
      <c r="D95" s="251"/>
      <c r="E95" s="251"/>
    </row>
    <row r="96" customFormat="false" ht="12.75" hidden="false" customHeight="false" outlineLevel="0" collapsed="false">
      <c r="A96" s="251"/>
      <c r="B96" s="251"/>
      <c r="C96" s="251"/>
      <c r="D96" s="251"/>
      <c r="E96" s="251"/>
    </row>
    <row r="97" customFormat="false" ht="12.75" hidden="false" customHeight="false" outlineLevel="0" collapsed="false">
      <c r="A97" s="251"/>
      <c r="B97" s="251"/>
      <c r="C97" s="251"/>
      <c r="D97" s="251"/>
      <c r="E97" s="251"/>
    </row>
    <row r="98" customFormat="false" ht="12.75" hidden="false" customHeight="false" outlineLevel="0" collapsed="false">
      <c r="A98" s="251"/>
      <c r="B98" s="251"/>
      <c r="C98" s="251"/>
      <c r="D98" s="251"/>
      <c r="E98" s="251"/>
    </row>
    <row r="99" customFormat="false" ht="12.75" hidden="false" customHeight="false" outlineLevel="0" collapsed="false">
      <c r="A99" s="251"/>
      <c r="B99" s="251"/>
      <c r="C99" s="251"/>
      <c r="D99" s="251"/>
      <c r="E99" s="251"/>
    </row>
    <row r="100" customFormat="false" ht="12.75" hidden="false" customHeight="false" outlineLevel="0" collapsed="false">
      <c r="A100" s="251"/>
      <c r="B100" s="251"/>
      <c r="C100" s="251"/>
      <c r="D100" s="251"/>
      <c r="E100" s="251"/>
    </row>
    <row r="101" customFormat="false" ht="12.75" hidden="false" customHeight="false" outlineLevel="0" collapsed="false">
      <c r="A101" s="251"/>
      <c r="B101" s="251"/>
      <c r="C101" s="251"/>
      <c r="D101" s="251"/>
      <c r="E101" s="251"/>
    </row>
    <row r="102" customFormat="false" ht="12.75" hidden="false" customHeight="false" outlineLevel="0" collapsed="false">
      <c r="A102" s="251"/>
      <c r="B102" s="251"/>
      <c r="C102" s="251"/>
      <c r="D102" s="251"/>
      <c r="E102" s="251"/>
    </row>
    <row r="103" customFormat="false" ht="12.75" hidden="false" customHeight="false" outlineLevel="0" collapsed="false">
      <c r="A103" s="251"/>
      <c r="B103" s="251"/>
      <c r="C103" s="251"/>
      <c r="D103" s="251"/>
      <c r="E103" s="251"/>
    </row>
    <row r="104" customFormat="false" ht="12.75" hidden="false" customHeight="false" outlineLevel="0" collapsed="false">
      <c r="A104" s="251"/>
      <c r="B104" s="251"/>
      <c r="C104" s="251"/>
      <c r="D104" s="251"/>
      <c r="E104" s="251"/>
    </row>
    <row r="105" customFormat="false" ht="12.75" hidden="false" customHeight="false" outlineLevel="0" collapsed="false">
      <c r="A105" s="251"/>
      <c r="B105" s="251"/>
      <c r="C105" s="251"/>
      <c r="D105" s="251"/>
      <c r="E105" s="251"/>
    </row>
    <row r="106" customFormat="false" ht="12.75" hidden="false" customHeight="false" outlineLevel="0" collapsed="false">
      <c r="A106" s="251"/>
      <c r="B106" s="251"/>
      <c r="C106" s="251"/>
      <c r="D106" s="251"/>
      <c r="E106" s="251"/>
    </row>
    <row r="107" customFormat="false" ht="12.75" hidden="false" customHeight="false" outlineLevel="0" collapsed="false">
      <c r="A107" s="251"/>
      <c r="B107" s="251"/>
      <c r="C107" s="251"/>
      <c r="D107" s="251"/>
      <c r="E107" s="251"/>
    </row>
    <row r="108" customFormat="false" ht="12.75" hidden="false" customHeight="false" outlineLevel="0" collapsed="false">
      <c r="A108" s="251"/>
      <c r="B108" s="251"/>
      <c r="C108" s="251"/>
      <c r="D108" s="251"/>
      <c r="E108" s="251"/>
    </row>
    <row r="109" customFormat="false" ht="12.75" hidden="false" customHeight="false" outlineLevel="0" collapsed="false">
      <c r="A109" s="251"/>
      <c r="B109" s="251"/>
      <c r="C109" s="251"/>
      <c r="D109" s="251"/>
      <c r="E109" s="251"/>
    </row>
    <row r="110" customFormat="false" ht="12.75" hidden="false" customHeight="false" outlineLevel="0" collapsed="false">
      <c r="A110" s="251"/>
      <c r="B110" s="251"/>
      <c r="C110" s="251"/>
      <c r="D110" s="251"/>
      <c r="E110" s="251"/>
    </row>
    <row r="111" customFormat="false" ht="12.75" hidden="false" customHeight="false" outlineLevel="0" collapsed="false">
      <c r="A111" s="251"/>
      <c r="B111" s="251"/>
      <c r="C111" s="251"/>
      <c r="D111" s="251"/>
      <c r="E111" s="251"/>
    </row>
    <row r="112" customFormat="false" ht="12.75" hidden="false" customHeight="false" outlineLevel="0" collapsed="false">
      <c r="A112" s="251"/>
      <c r="B112" s="251"/>
      <c r="C112" s="251"/>
      <c r="D112" s="251"/>
      <c r="E112" s="251"/>
    </row>
    <row r="113" customFormat="false" ht="12.75" hidden="false" customHeight="false" outlineLevel="0" collapsed="false">
      <c r="A113" s="251"/>
      <c r="B113" s="251"/>
      <c r="C113" s="251"/>
      <c r="D113" s="251"/>
      <c r="E113" s="251"/>
    </row>
    <row r="114" customFormat="false" ht="12.75" hidden="false" customHeight="false" outlineLevel="0" collapsed="false">
      <c r="A114" s="251"/>
      <c r="B114" s="251"/>
      <c r="C114" s="251"/>
      <c r="D114" s="251"/>
      <c r="E114" s="251"/>
    </row>
    <row r="115" customFormat="false" ht="12.75" hidden="false" customHeight="false" outlineLevel="0" collapsed="false">
      <c r="A115" s="251"/>
      <c r="B115" s="251"/>
      <c r="C115" s="251"/>
      <c r="D115" s="251"/>
      <c r="E115" s="251"/>
    </row>
    <row r="116" customFormat="false" ht="12.75" hidden="false" customHeight="false" outlineLevel="0" collapsed="false">
      <c r="A116" s="251"/>
      <c r="B116" s="251"/>
      <c r="C116" s="251"/>
      <c r="D116" s="251"/>
      <c r="E116" s="251"/>
    </row>
    <row r="117" customFormat="false" ht="12.75" hidden="false" customHeight="false" outlineLevel="0" collapsed="false">
      <c r="A117" s="251"/>
      <c r="B117" s="251"/>
      <c r="C117" s="251"/>
      <c r="D117" s="251"/>
      <c r="E117" s="251"/>
    </row>
    <row r="118" customFormat="false" ht="12.75" hidden="false" customHeight="false" outlineLevel="0" collapsed="false">
      <c r="A118" s="251"/>
      <c r="B118" s="251"/>
      <c r="C118" s="251"/>
      <c r="D118" s="251"/>
      <c r="E118" s="251"/>
    </row>
    <row r="119" customFormat="false" ht="12.75" hidden="false" customHeight="false" outlineLevel="0" collapsed="false">
      <c r="A119" s="251"/>
      <c r="B119" s="251"/>
      <c r="C119" s="251"/>
      <c r="D119" s="251"/>
      <c r="E119" s="251"/>
    </row>
    <row r="120" customFormat="false" ht="12.75" hidden="false" customHeight="false" outlineLevel="0" collapsed="false">
      <c r="A120" s="251"/>
      <c r="B120" s="251"/>
      <c r="C120" s="251"/>
      <c r="D120" s="251"/>
      <c r="E120" s="251"/>
    </row>
    <row r="121" customFormat="false" ht="12.75" hidden="false" customHeight="false" outlineLevel="0" collapsed="false">
      <c r="A121" s="251"/>
      <c r="B121" s="251"/>
      <c r="C121" s="251"/>
      <c r="D121" s="251"/>
      <c r="E121" s="251"/>
    </row>
    <row r="122" customFormat="false" ht="12.75" hidden="false" customHeight="false" outlineLevel="0" collapsed="false">
      <c r="A122" s="251"/>
      <c r="B122" s="251"/>
      <c r="C122" s="251"/>
      <c r="D122" s="251"/>
      <c r="E122" s="251"/>
    </row>
    <row r="123" customFormat="false" ht="12.75" hidden="false" customHeight="false" outlineLevel="0" collapsed="false">
      <c r="A123" s="251"/>
      <c r="B123" s="251"/>
      <c r="C123" s="251"/>
      <c r="D123" s="251"/>
      <c r="E123" s="251"/>
    </row>
    <row r="124" customFormat="false" ht="12.75" hidden="false" customHeight="false" outlineLevel="0" collapsed="false">
      <c r="A124" s="251"/>
      <c r="B124" s="251"/>
      <c r="C124" s="251"/>
      <c r="D124" s="251"/>
      <c r="E124" s="251"/>
    </row>
    <row r="125" customFormat="false" ht="12.75" hidden="false" customHeight="false" outlineLevel="0" collapsed="false">
      <c r="A125" s="251"/>
      <c r="B125" s="251"/>
      <c r="C125" s="251"/>
      <c r="D125" s="251"/>
      <c r="E125" s="251"/>
    </row>
    <row r="126" customFormat="false" ht="12.75" hidden="false" customHeight="false" outlineLevel="0" collapsed="false">
      <c r="A126" s="251"/>
      <c r="B126" s="251"/>
      <c r="C126" s="251"/>
      <c r="D126" s="251"/>
      <c r="E126" s="251"/>
    </row>
    <row r="127" customFormat="false" ht="12.75" hidden="false" customHeight="false" outlineLevel="0" collapsed="false">
      <c r="A127" s="251"/>
      <c r="B127" s="251"/>
      <c r="C127" s="251"/>
      <c r="D127" s="251"/>
      <c r="E127" s="251"/>
    </row>
    <row r="128" customFormat="false" ht="12.75" hidden="false" customHeight="false" outlineLevel="0" collapsed="false">
      <c r="A128" s="251"/>
      <c r="B128" s="251"/>
      <c r="C128" s="251"/>
      <c r="D128" s="251"/>
      <c r="E128" s="251"/>
    </row>
    <row r="129" customFormat="false" ht="12.75" hidden="false" customHeight="false" outlineLevel="0" collapsed="false">
      <c r="A129" s="251"/>
      <c r="B129" s="251"/>
      <c r="C129" s="251"/>
      <c r="D129" s="251"/>
      <c r="E129" s="251"/>
    </row>
    <row r="130" customFormat="false" ht="12.75" hidden="false" customHeight="false" outlineLevel="0" collapsed="false">
      <c r="A130" s="251"/>
      <c r="B130" s="251"/>
      <c r="C130" s="251"/>
      <c r="D130" s="251"/>
      <c r="E130" s="251"/>
    </row>
    <row r="131" customFormat="false" ht="12.75" hidden="false" customHeight="false" outlineLevel="0" collapsed="false">
      <c r="A131" s="251"/>
      <c r="B131" s="251"/>
      <c r="C131" s="251"/>
      <c r="D131" s="251"/>
      <c r="E131" s="251"/>
    </row>
    <row r="132" customFormat="false" ht="12.75" hidden="false" customHeight="false" outlineLevel="0" collapsed="false">
      <c r="A132" s="251"/>
      <c r="B132" s="251"/>
      <c r="C132" s="251"/>
      <c r="D132" s="251"/>
      <c r="E132" s="251"/>
    </row>
    <row r="133" customFormat="false" ht="12.75" hidden="false" customHeight="false" outlineLevel="0" collapsed="false">
      <c r="A133" s="251"/>
      <c r="B133" s="251"/>
      <c r="C133" s="251"/>
      <c r="D133" s="251"/>
      <c r="E133" s="251"/>
    </row>
    <row r="134" customFormat="false" ht="12.75" hidden="false" customHeight="false" outlineLevel="0" collapsed="false">
      <c r="A134" s="251"/>
      <c r="B134" s="251"/>
      <c r="C134" s="251"/>
      <c r="D134" s="251"/>
      <c r="E134" s="251"/>
    </row>
    <row r="135" customFormat="false" ht="12.75" hidden="false" customHeight="false" outlineLevel="0" collapsed="false">
      <c r="A135" s="251"/>
      <c r="B135" s="251"/>
      <c r="C135" s="251"/>
      <c r="D135" s="251"/>
      <c r="E135" s="251"/>
    </row>
    <row r="136" customFormat="false" ht="12.75" hidden="false" customHeight="false" outlineLevel="0" collapsed="false">
      <c r="A136" s="251"/>
      <c r="B136" s="251"/>
      <c r="C136" s="251"/>
      <c r="D136" s="251"/>
      <c r="E136" s="251"/>
    </row>
    <row r="137" customFormat="false" ht="12.75" hidden="false" customHeight="false" outlineLevel="0" collapsed="false">
      <c r="A137" s="251"/>
      <c r="B137" s="251"/>
      <c r="C137" s="251"/>
      <c r="D137" s="251"/>
      <c r="E137" s="251"/>
    </row>
    <row r="138" customFormat="false" ht="12.75" hidden="false" customHeight="false" outlineLevel="0" collapsed="false">
      <c r="A138" s="251"/>
      <c r="B138" s="251"/>
      <c r="C138" s="251"/>
      <c r="D138" s="251"/>
      <c r="E138" s="251"/>
    </row>
    <row r="139" customFormat="false" ht="12.75" hidden="false" customHeight="false" outlineLevel="0" collapsed="false">
      <c r="A139" s="251"/>
      <c r="B139" s="251"/>
      <c r="C139" s="251"/>
      <c r="D139" s="251"/>
      <c r="E139" s="251"/>
    </row>
    <row r="140" customFormat="false" ht="12.75" hidden="false" customHeight="false" outlineLevel="0" collapsed="false">
      <c r="A140" s="251"/>
      <c r="B140" s="251"/>
      <c r="C140" s="251"/>
      <c r="D140" s="251"/>
      <c r="E140" s="251"/>
    </row>
    <row r="141" customFormat="false" ht="12.75" hidden="false" customHeight="false" outlineLevel="0" collapsed="false">
      <c r="A141" s="251"/>
      <c r="B141" s="251"/>
      <c r="C141" s="251"/>
      <c r="D141" s="251"/>
      <c r="E141" s="251"/>
    </row>
    <row r="142" customFormat="false" ht="12.75" hidden="false" customHeight="false" outlineLevel="0" collapsed="false">
      <c r="A142" s="251"/>
      <c r="B142" s="251"/>
      <c r="C142" s="251"/>
      <c r="D142" s="251"/>
      <c r="E142" s="251"/>
    </row>
  </sheetData>
  <mergeCells count="6">
    <mergeCell ref="A7:A8"/>
    <mergeCell ref="B7:B8"/>
    <mergeCell ref="C7:C8"/>
    <mergeCell ref="D7:D8"/>
    <mergeCell ref="E7:G7"/>
    <mergeCell ref="A28:D28"/>
  </mergeCells>
  <printOptions headings="false" gridLines="false" gridLinesSet="true" horizontalCentered="false" verticalCentered="false"/>
  <pageMargins left="0.859722222222222" right="0.7875" top="0.640277777777778" bottom="1.06319444444444" header="0.470138888888889" footer="0.7875"/>
  <pageSetup paperSize="9" scale="9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H209" activeCellId="0" sqref="H209:H21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31.7"/>
    <col collapsed="false" customWidth="true" hidden="false" outlineLevel="0" max="3" min="3" style="0" width="4.41"/>
    <col collapsed="false" customWidth="true" hidden="false" outlineLevel="0" max="4" min="4" style="0" width="6.99"/>
    <col collapsed="false" customWidth="true" hidden="false" outlineLevel="0" max="7" min="7" style="0" width="9.28"/>
    <col collapsed="false" customWidth="true" hidden="false" outlineLevel="0" max="8" min="8" style="0" width="7.85"/>
  </cols>
  <sheetData>
    <row r="1" customFormat="false" ht="12.75" hidden="false" customHeight="false" outlineLevel="0" collapsed="false">
      <c r="A1" s="432"/>
      <c r="B1" s="432"/>
      <c r="C1" s="432"/>
      <c r="D1" s="432"/>
      <c r="E1" s="432"/>
      <c r="F1" s="432"/>
      <c r="G1" s="432"/>
      <c r="H1" s="432"/>
    </row>
    <row r="2" customFormat="false" ht="14.1" hidden="false" customHeight="true" outlineLevel="0" collapsed="false">
      <c r="A2" s="777" t="s">
        <v>730</v>
      </c>
      <c r="B2" s="778" t="s">
        <v>731</v>
      </c>
      <c r="C2" s="778"/>
      <c r="D2" s="778"/>
      <c r="E2" s="778"/>
      <c r="F2" s="778"/>
      <c r="G2" s="778"/>
      <c r="H2" s="778"/>
    </row>
    <row r="3" customFormat="false" ht="30.75" hidden="false" customHeight="true" outlineLevel="0" collapsed="false">
      <c r="A3" s="779"/>
      <c r="B3" s="778"/>
      <c r="C3" s="778"/>
      <c r="D3" s="778"/>
      <c r="E3" s="778"/>
      <c r="F3" s="778"/>
      <c r="G3" s="778"/>
      <c r="H3" s="778"/>
    </row>
    <row r="4" customFormat="false" ht="12.75" hidden="false" customHeight="false" outlineLevel="0" collapsed="false">
      <c r="A4" s="432"/>
      <c r="B4" s="432"/>
      <c r="C4" s="780" t="s">
        <v>330</v>
      </c>
      <c r="D4" s="781" t="n">
        <f aca="false">BDI_Serviços!E27/100</f>
        <v>0.3024</v>
      </c>
      <c r="E4" s="432"/>
      <c r="F4" s="432"/>
      <c r="G4" s="432"/>
      <c r="H4" s="432"/>
    </row>
    <row r="5" customFormat="false" ht="12.95" hidden="false" customHeight="true" outlineLevel="0" collapsed="false">
      <c r="A5" s="782" t="s">
        <v>35</v>
      </c>
      <c r="B5" s="782" t="s">
        <v>732</v>
      </c>
      <c r="C5" s="783" t="s">
        <v>733</v>
      </c>
      <c r="D5" s="783" t="s">
        <v>734</v>
      </c>
      <c r="E5" s="784" t="s">
        <v>735</v>
      </c>
      <c r="F5" s="783" t="s">
        <v>736</v>
      </c>
      <c r="G5" s="783" t="s">
        <v>737</v>
      </c>
      <c r="H5" s="783" t="s">
        <v>41</v>
      </c>
    </row>
    <row r="6" customFormat="false" ht="12.75" hidden="false" customHeight="false" outlineLevel="0" collapsed="false">
      <c r="A6" s="782"/>
      <c r="B6" s="782"/>
      <c r="C6" s="783"/>
      <c r="D6" s="783"/>
      <c r="E6" s="784"/>
      <c r="F6" s="783"/>
      <c r="G6" s="783"/>
      <c r="H6" s="783"/>
    </row>
    <row r="7" customFormat="false" ht="12.95" hidden="false" customHeight="true" outlineLevel="0" collapsed="false">
      <c r="A7" s="785" t="s">
        <v>692</v>
      </c>
      <c r="B7" s="786" t="s">
        <v>738</v>
      </c>
      <c r="C7" s="787"/>
      <c r="D7" s="788"/>
      <c r="E7" s="788"/>
      <c r="F7" s="788"/>
      <c r="G7" s="788"/>
      <c r="H7" s="789"/>
    </row>
    <row r="8" customFormat="false" ht="12.75" hidden="false" customHeight="false" outlineLevel="0" collapsed="false">
      <c r="A8" s="785"/>
      <c r="B8" s="786"/>
      <c r="C8" s="787"/>
      <c r="D8" s="788"/>
      <c r="E8" s="788"/>
      <c r="F8" s="788"/>
      <c r="G8" s="788"/>
      <c r="H8" s="789"/>
    </row>
    <row r="9" customFormat="false" ht="13.35" hidden="false" customHeight="true" outlineLevel="0" collapsed="false">
      <c r="A9" s="790" t="s">
        <v>694</v>
      </c>
      <c r="B9" s="791" t="s">
        <v>739</v>
      </c>
      <c r="C9" s="792" t="s">
        <v>676</v>
      </c>
      <c r="D9" s="793"/>
      <c r="E9" s="793"/>
      <c r="F9" s="793"/>
      <c r="G9" s="793"/>
      <c r="H9" s="794" t="n">
        <f aca="false">G22</f>
        <v>612.415251555556</v>
      </c>
    </row>
    <row r="10" customFormat="false" ht="12.75" hidden="false" customHeight="false" outlineLevel="0" collapsed="false">
      <c r="A10" s="790"/>
      <c r="B10" s="791"/>
      <c r="C10" s="792"/>
      <c r="D10" s="793"/>
      <c r="E10" s="793"/>
      <c r="F10" s="793"/>
      <c r="G10" s="793"/>
      <c r="H10" s="794"/>
    </row>
    <row r="11" customFormat="false" ht="12.75" hidden="false" customHeight="false" outlineLevel="0" collapsed="false">
      <c r="A11" s="795"/>
      <c r="B11" s="796"/>
      <c r="C11" s="797"/>
      <c r="D11" s="798"/>
      <c r="E11" s="798"/>
      <c r="F11" s="798"/>
      <c r="G11" s="798"/>
      <c r="H11" s="799"/>
    </row>
    <row r="12" customFormat="false" ht="12.75" hidden="false" customHeight="false" outlineLevel="0" collapsed="false">
      <c r="A12" s="800" t="s">
        <v>740</v>
      </c>
      <c r="B12" s="801" t="s">
        <v>741</v>
      </c>
      <c r="C12" s="802" t="s">
        <v>553</v>
      </c>
      <c r="D12" s="803" t="n">
        <v>10</v>
      </c>
      <c r="E12" s="804" t="n">
        <v>10.12</v>
      </c>
      <c r="F12" s="798" t="n">
        <f aca="false">D12*E12</f>
        <v>101.2</v>
      </c>
      <c r="G12" s="803" t="n">
        <f aca="false">F12</f>
        <v>101.2</v>
      </c>
      <c r="H12" s="805"/>
    </row>
    <row r="13" customFormat="false" ht="12.75" hidden="false" customHeight="false" outlineLevel="0" collapsed="false">
      <c r="A13" s="800"/>
      <c r="B13" s="801"/>
      <c r="C13" s="806"/>
      <c r="D13" s="803"/>
      <c r="E13" s="804"/>
      <c r="F13" s="798"/>
      <c r="G13" s="803"/>
      <c r="H13" s="805"/>
    </row>
    <row r="14" customFormat="false" ht="12.75" hidden="false" customHeight="false" outlineLevel="0" collapsed="false">
      <c r="A14" s="800" t="s">
        <v>742</v>
      </c>
      <c r="B14" s="801" t="s">
        <v>743</v>
      </c>
      <c r="C14" s="802" t="s">
        <v>553</v>
      </c>
      <c r="D14" s="803" t="n">
        <v>48</v>
      </c>
      <c r="E14" s="804" t="n">
        <v>4.88</v>
      </c>
      <c r="F14" s="798" t="n">
        <f aca="false">D14*E14</f>
        <v>234.24</v>
      </c>
      <c r="G14" s="803" t="n">
        <f aca="false">F14+G12</f>
        <v>335.44</v>
      </c>
      <c r="H14" s="805"/>
    </row>
    <row r="15" customFormat="false" ht="12.75" hidden="false" customHeight="false" outlineLevel="0" collapsed="false">
      <c r="A15" s="800"/>
      <c r="B15" s="801"/>
      <c r="C15" s="806"/>
      <c r="D15" s="803"/>
      <c r="E15" s="804"/>
      <c r="F15" s="798"/>
      <c r="G15" s="803"/>
      <c r="H15" s="805"/>
    </row>
    <row r="16" customFormat="false" ht="22.5" hidden="false" customHeight="false" outlineLevel="0" collapsed="false">
      <c r="A16" s="800" t="s">
        <v>744</v>
      </c>
      <c r="B16" s="801" t="s">
        <v>745</v>
      </c>
      <c r="C16" s="807" t="s">
        <v>553</v>
      </c>
      <c r="D16" s="803" t="n">
        <v>10</v>
      </c>
      <c r="E16" s="804" t="n">
        <f aca="false">3.15+1.92</f>
        <v>5.07</v>
      </c>
      <c r="F16" s="798" t="n">
        <f aca="false">D16*E16</f>
        <v>50.7</v>
      </c>
      <c r="G16" s="803" t="n">
        <f aca="false">F16+G14</f>
        <v>386.14</v>
      </c>
      <c r="H16" s="805"/>
    </row>
    <row r="17" customFormat="false" ht="12.75" hidden="false" customHeight="false" outlineLevel="0" collapsed="false">
      <c r="A17" s="800"/>
      <c r="B17" s="801"/>
      <c r="C17" s="806"/>
      <c r="D17" s="803"/>
      <c r="E17" s="804"/>
      <c r="F17" s="798"/>
      <c r="G17" s="803"/>
      <c r="H17" s="805"/>
    </row>
    <row r="18" customFormat="false" ht="12.75" hidden="false" customHeight="false" outlineLevel="0" collapsed="false">
      <c r="A18" s="800" t="s">
        <v>746</v>
      </c>
      <c r="B18" s="801" t="s">
        <v>747</v>
      </c>
      <c r="C18" s="807" t="s">
        <v>748</v>
      </c>
      <c r="D18" s="803" t="n">
        <f aca="false">1/18</f>
        <v>0.0555555555555556</v>
      </c>
      <c r="E18" s="804" t="n">
        <v>39.25</v>
      </c>
      <c r="F18" s="798" t="n">
        <f aca="false">D18*E18</f>
        <v>2.18055555555556</v>
      </c>
      <c r="G18" s="803" t="n">
        <f aca="false">F18+G16</f>
        <v>388.320555555556</v>
      </c>
      <c r="H18" s="799"/>
    </row>
    <row r="19" customFormat="false" ht="12.75" hidden="false" customHeight="false" outlineLevel="0" collapsed="false">
      <c r="A19" s="800"/>
      <c r="B19" s="801"/>
      <c r="C19" s="806"/>
      <c r="D19" s="803"/>
      <c r="E19" s="804"/>
      <c r="F19" s="798"/>
      <c r="G19" s="803"/>
      <c r="H19" s="799"/>
    </row>
    <row r="20" customFormat="false" ht="22.5" hidden="false" customHeight="false" outlineLevel="0" collapsed="false">
      <c r="A20" s="800" t="s">
        <v>749</v>
      </c>
      <c r="B20" s="801" t="s">
        <v>750</v>
      </c>
      <c r="C20" s="807" t="s">
        <v>553</v>
      </c>
      <c r="D20" s="803" t="n">
        <f aca="false">0.01*1000</f>
        <v>10</v>
      </c>
      <c r="E20" s="804" t="n">
        <v>8.19</v>
      </c>
      <c r="F20" s="798" t="n">
        <f aca="false">E20*D20</f>
        <v>81.9</v>
      </c>
      <c r="G20" s="803" t="n">
        <f aca="false">F20+G18</f>
        <v>470.220555555556</v>
      </c>
      <c r="H20" s="799"/>
    </row>
    <row r="21" customFormat="false" ht="12.75" hidden="false" customHeight="false" outlineLevel="0" collapsed="false">
      <c r="A21" s="808"/>
      <c r="B21" s="809"/>
      <c r="C21" s="810"/>
      <c r="D21" s="811"/>
      <c r="E21" s="812"/>
      <c r="F21" s="812"/>
      <c r="G21" s="813"/>
      <c r="H21" s="814"/>
    </row>
    <row r="22" customFormat="false" ht="12.75" hidden="false" customHeight="false" outlineLevel="0" collapsed="false">
      <c r="A22" s="800" t="s">
        <v>751</v>
      </c>
      <c r="B22" s="815" t="s">
        <v>330</v>
      </c>
      <c r="C22" s="816"/>
      <c r="D22" s="817" t="n">
        <f aca="false">D4</f>
        <v>0.3024</v>
      </c>
      <c r="E22" s="803" t="n">
        <f aca="false">F16+F14+F18+F20+F12</f>
        <v>470.220555555556</v>
      </c>
      <c r="F22" s="798" t="n">
        <f aca="false">D22*E22</f>
        <v>142.194696</v>
      </c>
      <c r="G22" s="798" t="n">
        <f aca="false">F22+G20</f>
        <v>612.415251555556</v>
      </c>
      <c r="H22" s="814"/>
    </row>
    <row r="23" customFormat="false" ht="12.75" hidden="false" customHeight="false" outlineLevel="0" collapsed="false">
      <c r="A23" s="808"/>
      <c r="B23" s="809"/>
      <c r="C23" s="810"/>
      <c r="D23" s="811"/>
      <c r="E23" s="812"/>
      <c r="F23" s="812"/>
      <c r="G23" s="813"/>
      <c r="H23" s="814"/>
    </row>
    <row r="24" customFormat="false" ht="12.75" hidden="false" customHeight="false" outlineLevel="0" collapsed="false">
      <c r="A24" s="790" t="s">
        <v>696</v>
      </c>
      <c r="B24" s="818" t="s">
        <v>752</v>
      </c>
      <c r="C24" s="819" t="s">
        <v>641</v>
      </c>
      <c r="D24" s="820"/>
      <c r="E24" s="820"/>
      <c r="F24" s="820"/>
      <c r="G24" s="820"/>
      <c r="H24" s="821" t="n">
        <f aca="false">G28</f>
        <v>1588.928</v>
      </c>
    </row>
    <row r="25" customFormat="false" ht="12.75" hidden="false" customHeight="false" outlineLevel="0" collapsed="false">
      <c r="A25" s="822"/>
      <c r="B25" s="796"/>
      <c r="C25" s="798"/>
      <c r="D25" s="798"/>
      <c r="E25" s="798"/>
      <c r="F25" s="798"/>
      <c r="G25" s="798"/>
      <c r="H25" s="798"/>
    </row>
    <row r="26" customFormat="false" ht="22.5" hidden="false" customHeight="false" outlineLevel="0" collapsed="false">
      <c r="A26" s="823" t="s">
        <v>740</v>
      </c>
      <c r="B26" s="801" t="s">
        <v>753</v>
      </c>
      <c r="C26" s="803" t="s">
        <v>553</v>
      </c>
      <c r="D26" s="803" t="n">
        <v>250</v>
      </c>
      <c r="E26" s="803" t="n">
        <v>4.88</v>
      </c>
      <c r="F26" s="798" t="n">
        <f aca="false">D26*E26</f>
        <v>1220</v>
      </c>
      <c r="G26" s="798" t="n">
        <f aca="false">F26</f>
        <v>1220</v>
      </c>
      <c r="H26" s="798"/>
    </row>
    <row r="27" customFormat="false" ht="12.75" hidden="false" customHeight="false" outlineLevel="0" collapsed="false">
      <c r="A27" s="823"/>
      <c r="B27" s="801"/>
      <c r="C27" s="798"/>
      <c r="D27" s="811"/>
      <c r="E27" s="803"/>
      <c r="F27" s="798"/>
      <c r="G27" s="798"/>
      <c r="H27" s="803"/>
    </row>
    <row r="28" customFormat="false" ht="12.75" hidden="false" customHeight="false" outlineLevel="0" collapsed="false">
      <c r="A28" s="800" t="s">
        <v>742</v>
      </c>
      <c r="B28" s="815" t="s">
        <v>330</v>
      </c>
      <c r="C28" s="816"/>
      <c r="D28" s="817" t="n">
        <v>0.3024</v>
      </c>
      <c r="E28" s="803" t="n">
        <f aca="false">F26</f>
        <v>1220</v>
      </c>
      <c r="F28" s="798" t="n">
        <f aca="false">D28*E28</f>
        <v>368.928</v>
      </c>
      <c r="G28" s="798" t="n">
        <f aca="false">G26+F28</f>
        <v>1588.928</v>
      </c>
      <c r="H28" s="803"/>
    </row>
    <row r="29" customFormat="false" ht="12.75" hidden="false" customHeight="false" outlineLevel="0" collapsed="false">
      <c r="A29" s="823"/>
      <c r="B29" s="801"/>
      <c r="C29" s="798"/>
      <c r="D29" s="803"/>
      <c r="E29" s="803"/>
      <c r="F29" s="798"/>
      <c r="G29" s="798"/>
      <c r="H29" s="803"/>
    </row>
    <row r="30" customFormat="false" ht="13.35" hidden="false" customHeight="true" outlineLevel="0" collapsed="false">
      <c r="A30" s="790" t="s">
        <v>698</v>
      </c>
      <c r="B30" s="824" t="s">
        <v>754</v>
      </c>
      <c r="C30" s="819" t="s">
        <v>643</v>
      </c>
      <c r="D30" s="825"/>
      <c r="E30" s="825"/>
      <c r="F30" s="825"/>
      <c r="G30" s="825"/>
      <c r="H30" s="826" t="n">
        <f aca="false">G41</f>
        <v>26.451744</v>
      </c>
    </row>
    <row r="31" customFormat="false" ht="12.75" hidden="false" customHeight="false" outlineLevel="0" collapsed="false">
      <c r="A31" s="790"/>
      <c r="B31" s="824"/>
      <c r="C31" s="819"/>
      <c r="D31" s="825"/>
      <c r="E31" s="825"/>
      <c r="F31" s="825"/>
      <c r="G31" s="825"/>
      <c r="H31" s="826"/>
    </row>
    <row r="32" customFormat="false" ht="12.75" hidden="false" customHeight="false" outlineLevel="0" collapsed="false">
      <c r="A32" s="808"/>
      <c r="B32" s="827"/>
      <c r="C32" s="828"/>
      <c r="D32" s="828"/>
      <c r="E32" s="828"/>
      <c r="F32" s="828"/>
      <c r="G32" s="828"/>
      <c r="H32" s="829"/>
    </row>
    <row r="33" customFormat="false" ht="22.5" hidden="false" customHeight="false" outlineLevel="0" collapsed="false">
      <c r="A33" s="830" t="s">
        <v>740</v>
      </c>
      <c r="B33" s="831" t="s">
        <v>753</v>
      </c>
      <c r="C33" s="803" t="s">
        <v>553</v>
      </c>
      <c r="D33" s="803" t="n">
        <v>3.5</v>
      </c>
      <c r="E33" s="803" t="n">
        <v>4.88</v>
      </c>
      <c r="F33" s="798" t="n">
        <f aca="false">D33*E33</f>
        <v>17.08</v>
      </c>
      <c r="G33" s="798" t="n">
        <f aca="false">F33</f>
        <v>17.08</v>
      </c>
      <c r="H33" s="832"/>
    </row>
    <row r="34" customFormat="false" ht="12.75" hidden="false" customHeight="false" outlineLevel="0" collapsed="false">
      <c r="A34" s="830"/>
      <c r="B34" s="831"/>
      <c r="C34" s="803"/>
      <c r="D34" s="803"/>
      <c r="E34" s="803"/>
      <c r="F34" s="798"/>
      <c r="G34" s="798"/>
      <c r="H34" s="832"/>
    </row>
    <row r="35" customFormat="false" ht="12.75" hidden="false" customHeight="false" outlineLevel="0" collapsed="false">
      <c r="A35" s="830" t="s">
        <v>742</v>
      </c>
      <c r="B35" s="833" t="s">
        <v>755</v>
      </c>
      <c r="C35" s="834" t="s">
        <v>756</v>
      </c>
      <c r="D35" s="835" t="n">
        <v>0.02</v>
      </c>
      <c r="E35" s="836" t="n">
        <v>19</v>
      </c>
      <c r="F35" s="798" t="n">
        <f aca="false">D35*E35</f>
        <v>0.38</v>
      </c>
      <c r="G35" s="798" t="n">
        <f aca="false">G33+F35</f>
        <v>17.46</v>
      </c>
      <c r="H35" s="832"/>
    </row>
    <row r="36" customFormat="false" ht="12.75" hidden="false" customHeight="false" outlineLevel="0" collapsed="false">
      <c r="A36" s="830"/>
      <c r="B36" s="596"/>
      <c r="C36" s="837"/>
      <c r="D36" s="838"/>
      <c r="E36" s="836"/>
      <c r="F36" s="798"/>
      <c r="G36" s="798"/>
      <c r="H36" s="832"/>
    </row>
    <row r="37" customFormat="false" ht="12.75" hidden="false" customHeight="false" outlineLevel="0" collapsed="false">
      <c r="A37" s="830" t="s">
        <v>744</v>
      </c>
      <c r="B37" s="833" t="s">
        <v>178</v>
      </c>
      <c r="C37" s="834" t="s">
        <v>756</v>
      </c>
      <c r="D37" s="835" t="n">
        <v>0.03</v>
      </c>
      <c r="E37" s="836" t="n">
        <v>20</v>
      </c>
      <c r="F37" s="798" t="n">
        <f aca="false">D37*E37</f>
        <v>0.6</v>
      </c>
      <c r="G37" s="798" t="n">
        <f aca="false">G35+F37</f>
        <v>18.06</v>
      </c>
      <c r="H37" s="832"/>
    </row>
    <row r="38" customFormat="false" ht="12.75" hidden="false" customHeight="false" outlineLevel="0" collapsed="false">
      <c r="A38" s="830"/>
      <c r="B38" s="596"/>
      <c r="C38" s="837"/>
      <c r="D38" s="838"/>
      <c r="E38" s="836"/>
      <c r="F38" s="798"/>
      <c r="G38" s="798"/>
      <c r="H38" s="832"/>
    </row>
    <row r="39" customFormat="false" ht="12.75" hidden="false" customHeight="false" outlineLevel="0" collapsed="false">
      <c r="A39" s="830" t="s">
        <v>746</v>
      </c>
      <c r="B39" s="833" t="s">
        <v>170</v>
      </c>
      <c r="C39" s="834" t="s">
        <v>378</v>
      </c>
      <c r="D39" s="835" t="n">
        <v>0.03</v>
      </c>
      <c r="E39" s="836" t="n">
        <v>75</v>
      </c>
      <c r="F39" s="798" t="n">
        <f aca="false">D39*E39</f>
        <v>2.25</v>
      </c>
      <c r="G39" s="798" t="n">
        <f aca="false">G37+F39</f>
        <v>20.31</v>
      </c>
      <c r="H39" s="832"/>
    </row>
    <row r="40" customFormat="false" ht="12.75" hidden="false" customHeight="false" outlineLevel="0" collapsed="false">
      <c r="A40" s="839"/>
      <c r="B40" s="840"/>
      <c r="C40" s="798"/>
      <c r="D40" s="798"/>
      <c r="E40" s="798"/>
      <c r="F40" s="798"/>
      <c r="G40" s="798"/>
      <c r="H40" s="832"/>
    </row>
    <row r="41" customFormat="false" ht="12.75" hidden="false" customHeight="false" outlineLevel="0" collapsed="false">
      <c r="A41" s="830" t="s">
        <v>749</v>
      </c>
      <c r="B41" s="841" t="s">
        <v>330</v>
      </c>
      <c r="C41" s="816"/>
      <c r="D41" s="817" t="n">
        <f aca="false">D4</f>
        <v>0.3024</v>
      </c>
      <c r="E41" s="803" t="n">
        <f aca="false">F33+F35+F37+F39</f>
        <v>20.31</v>
      </c>
      <c r="F41" s="798" t="n">
        <f aca="false">D41*E41</f>
        <v>6.141744</v>
      </c>
      <c r="G41" s="798" t="n">
        <f aca="false">G39+F41</f>
        <v>26.451744</v>
      </c>
      <c r="H41" s="832"/>
    </row>
    <row r="42" customFormat="false" ht="12.75" hidden="false" customHeight="false" outlineLevel="0" collapsed="false">
      <c r="A42" s="830"/>
      <c r="B42" s="831"/>
      <c r="C42" s="816"/>
      <c r="D42" s="817"/>
      <c r="E42" s="803"/>
      <c r="F42" s="798"/>
      <c r="G42" s="798"/>
      <c r="H42" s="798"/>
    </row>
    <row r="43" customFormat="false" ht="12.75" hidden="false" customHeight="false" outlineLevel="0" collapsed="false">
      <c r="A43" s="800"/>
      <c r="B43" s="842"/>
      <c r="C43" s="843"/>
      <c r="D43" s="844"/>
      <c r="E43" s="845"/>
      <c r="F43" s="846"/>
      <c r="G43" s="846"/>
      <c r="H43" s="846"/>
    </row>
    <row r="44" customFormat="false" ht="12.75" hidden="false" customHeight="false" outlineLevel="0" collapsed="false">
      <c r="A44" s="795"/>
      <c r="B44" s="796"/>
      <c r="C44" s="798"/>
      <c r="D44" s="798"/>
      <c r="E44" s="798"/>
      <c r="F44" s="798"/>
      <c r="G44" s="798"/>
      <c r="H44" s="798"/>
    </row>
    <row r="45" customFormat="false" ht="13.35" hidden="false" customHeight="true" outlineLevel="0" collapsed="false">
      <c r="A45" s="790" t="s">
        <v>700</v>
      </c>
      <c r="B45" s="824" t="s">
        <v>757</v>
      </c>
      <c r="C45" s="819" t="s">
        <v>643</v>
      </c>
      <c r="D45" s="825"/>
      <c r="E45" s="825"/>
      <c r="F45" s="825"/>
      <c r="G45" s="825"/>
      <c r="H45" s="794" t="n">
        <f aca="false">G52</f>
        <v>18.75117376</v>
      </c>
    </row>
    <row r="46" customFormat="false" ht="12.75" hidden="false" customHeight="false" outlineLevel="0" collapsed="false">
      <c r="A46" s="790"/>
      <c r="B46" s="824"/>
      <c r="C46" s="819"/>
      <c r="D46" s="825"/>
      <c r="E46" s="825"/>
      <c r="F46" s="825"/>
      <c r="G46" s="825"/>
      <c r="H46" s="794"/>
    </row>
    <row r="47" customFormat="false" ht="12.75" hidden="false" customHeight="false" outlineLevel="0" collapsed="false">
      <c r="A47" s="808"/>
      <c r="B47" s="809"/>
      <c r="C47" s="798"/>
      <c r="D47" s="798"/>
      <c r="E47" s="798"/>
      <c r="F47" s="798"/>
      <c r="G47" s="798"/>
      <c r="H47" s="799"/>
    </row>
    <row r="48" customFormat="false" ht="12.75" hidden="false" customHeight="false" outlineLevel="0" collapsed="false">
      <c r="A48" s="847" t="s">
        <v>740</v>
      </c>
      <c r="B48" s="848" t="s">
        <v>758</v>
      </c>
      <c r="C48" s="832" t="s">
        <v>759</v>
      </c>
      <c r="D48" s="832" t="n">
        <f aca="false">1/10</f>
        <v>0.1</v>
      </c>
      <c r="E48" s="832" t="n">
        <v>142.51</v>
      </c>
      <c r="F48" s="798" t="n">
        <f aca="false">D48*E48</f>
        <v>14.251</v>
      </c>
      <c r="G48" s="798" t="n">
        <f aca="false">G45+F48</f>
        <v>14.251</v>
      </c>
      <c r="H48" s="832"/>
    </row>
    <row r="49" customFormat="false" ht="12.75" hidden="false" customHeight="false" outlineLevel="0" collapsed="false">
      <c r="A49" s="847"/>
      <c r="B49" s="848"/>
      <c r="C49" s="832"/>
      <c r="D49" s="832"/>
      <c r="E49" s="832"/>
      <c r="F49" s="798"/>
      <c r="G49" s="798"/>
      <c r="H49" s="832"/>
    </row>
    <row r="50" customFormat="false" ht="22.5" hidden="false" customHeight="false" outlineLevel="0" collapsed="false">
      <c r="A50" s="847" t="s">
        <v>742</v>
      </c>
      <c r="B50" s="801" t="s">
        <v>753</v>
      </c>
      <c r="C50" s="832" t="s">
        <v>553</v>
      </c>
      <c r="D50" s="832" t="n">
        <v>0.03</v>
      </c>
      <c r="E50" s="832" t="n">
        <v>4.88</v>
      </c>
      <c r="F50" s="798" t="n">
        <f aca="false">D50*E50</f>
        <v>0.1464</v>
      </c>
      <c r="G50" s="798" t="n">
        <f aca="false">F50+G48</f>
        <v>14.3974</v>
      </c>
      <c r="H50" s="832"/>
    </row>
    <row r="51" customFormat="false" ht="12.75" hidden="false" customHeight="false" outlineLevel="0" collapsed="false">
      <c r="A51" s="823"/>
      <c r="B51" s="801"/>
      <c r="C51" s="798"/>
      <c r="D51" s="811"/>
      <c r="E51" s="803"/>
      <c r="F51" s="798"/>
      <c r="G51" s="798"/>
      <c r="H51" s="803"/>
    </row>
    <row r="52" customFormat="false" ht="12.75" hidden="false" customHeight="false" outlineLevel="0" collapsed="false">
      <c r="A52" s="800" t="s">
        <v>744</v>
      </c>
      <c r="B52" s="815" t="s">
        <v>330</v>
      </c>
      <c r="C52" s="816"/>
      <c r="D52" s="817" t="n">
        <f aca="false">D4</f>
        <v>0.3024</v>
      </c>
      <c r="E52" s="803" t="n">
        <f aca="false">F50+F48</f>
        <v>14.3974</v>
      </c>
      <c r="F52" s="798" t="n">
        <f aca="false">D52*E52</f>
        <v>4.35377376</v>
      </c>
      <c r="G52" s="798" t="n">
        <f aca="false">G50+F52</f>
        <v>18.75117376</v>
      </c>
      <c r="H52" s="803"/>
    </row>
    <row r="53" customFormat="false" ht="12.75" hidden="false" customHeight="false" outlineLevel="0" collapsed="false">
      <c r="A53" s="525"/>
      <c r="B53" s="754"/>
      <c r="C53" s="754"/>
      <c r="D53" s="754"/>
      <c r="E53" s="754"/>
      <c r="F53" s="754"/>
      <c r="G53" s="754"/>
      <c r="H53" s="754"/>
    </row>
    <row r="54" customFormat="false" ht="22.5" hidden="false" customHeight="false" outlineLevel="0" collapsed="false">
      <c r="A54" s="790" t="s">
        <v>702</v>
      </c>
      <c r="B54" s="818" t="s">
        <v>760</v>
      </c>
      <c r="C54" s="794" t="s">
        <v>643</v>
      </c>
      <c r="D54" s="849"/>
      <c r="E54" s="849"/>
      <c r="F54" s="849"/>
      <c r="G54" s="849"/>
      <c r="H54" s="794" t="n">
        <f aca="false">G64</f>
        <v>183.013248</v>
      </c>
    </row>
    <row r="55" customFormat="false" ht="12.75" hidden="false" customHeight="false" outlineLevel="0" collapsed="false">
      <c r="A55" s="795"/>
      <c r="B55" s="796"/>
      <c r="C55" s="798"/>
      <c r="D55" s="798"/>
      <c r="E55" s="798"/>
      <c r="F55" s="798"/>
      <c r="G55" s="798"/>
      <c r="H55" s="798"/>
    </row>
    <row r="56" customFormat="false" ht="12.75" hidden="false" customHeight="false" outlineLevel="0" collapsed="false">
      <c r="A56" s="800" t="s">
        <v>740</v>
      </c>
      <c r="B56" s="801" t="s">
        <v>761</v>
      </c>
      <c r="C56" s="803"/>
      <c r="D56" s="798"/>
      <c r="E56" s="798"/>
      <c r="F56" s="798"/>
      <c r="G56" s="798"/>
      <c r="H56" s="798"/>
    </row>
    <row r="57" customFormat="false" ht="12.75" hidden="false" customHeight="false" outlineLevel="0" collapsed="false">
      <c r="A57" s="795"/>
      <c r="B57" s="796"/>
      <c r="C57" s="798"/>
      <c r="D57" s="798"/>
      <c r="E57" s="798"/>
      <c r="F57" s="798"/>
      <c r="G57" s="798"/>
      <c r="H57" s="798"/>
    </row>
    <row r="58" customFormat="false" ht="12.75" hidden="false" customHeight="false" outlineLevel="0" collapsed="false">
      <c r="A58" s="800" t="s">
        <v>742</v>
      </c>
      <c r="B58" s="801" t="s">
        <v>595</v>
      </c>
      <c r="C58" s="803" t="s">
        <v>383</v>
      </c>
      <c r="D58" s="803" t="n">
        <v>145</v>
      </c>
      <c r="E58" s="803" t="n">
        <v>0.36</v>
      </c>
      <c r="F58" s="798" t="n">
        <f aca="false">D58*E58</f>
        <v>52.2</v>
      </c>
      <c r="G58" s="798" t="n">
        <f aca="false">F58</f>
        <v>52.2</v>
      </c>
      <c r="H58" s="798"/>
    </row>
    <row r="59" customFormat="false" ht="12.75" hidden="false" customHeight="false" outlineLevel="0" collapsed="false">
      <c r="A59" s="795"/>
      <c r="B59" s="796"/>
      <c r="C59" s="798"/>
      <c r="D59" s="798"/>
      <c r="E59" s="798"/>
      <c r="F59" s="798"/>
      <c r="G59" s="798"/>
      <c r="H59" s="798"/>
    </row>
    <row r="60" customFormat="false" ht="12.75" hidden="false" customHeight="false" outlineLevel="0" collapsed="false">
      <c r="A60" s="800" t="s">
        <v>744</v>
      </c>
      <c r="B60" s="801" t="s">
        <v>762</v>
      </c>
      <c r="C60" s="803" t="s">
        <v>763</v>
      </c>
      <c r="D60" s="803" t="n">
        <v>1</v>
      </c>
      <c r="E60" s="803" t="n">
        <v>20</v>
      </c>
      <c r="F60" s="798" t="n">
        <f aca="false">D60*E60</f>
        <v>20</v>
      </c>
      <c r="G60" s="803" t="n">
        <f aca="false">G58+F60</f>
        <v>72.2</v>
      </c>
      <c r="H60" s="803"/>
    </row>
    <row r="61" customFormat="false" ht="12.75" hidden="false" customHeight="false" outlineLevel="0" collapsed="false">
      <c r="A61" s="795"/>
      <c r="B61" s="796"/>
      <c r="C61" s="798"/>
      <c r="D61" s="798"/>
      <c r="E61" s="798"/>
      <c r="F61" s="798"/>
      <c r="G61" s="798"/>
      <c r="H61" s="798"/>
    </row>
    <row r="62" customFormat="false" ht="22.5" hidden="false" customHeight="false" outlineLevel="0" collapsed="false">
      <c r="A62" s="800" t="s">
        <v>746</v>
      </c>
      <c r="B62" s="801" t="s">
        <v>753</v>
      </c>
      <c r="C62" s="803" t="s">
        <v>553</v>
      </c>
      <c r="D62" s="803" t="n">
        <v>14</v>
      </c>
      <c r="E62" s="803" t="n">
        <v>4.88</v>
      </c>
      <c r="F62" s="798" t="n">
        <f aca="false">D62*E62</f>
        <v>68.32</v>
      </c>
      <c r="G62" s="798" t="n">
        <f aca="false">G60+F62</f>
        <v>140.52</v>
      </c>
      <c r="H62" s="798"/>
    </row>
    <row r="63" customFormat="false" ht="12.75" hidden="false" customHeight="false" outlineLevel="0" collapsed="false">
      <c r="A63" s="823"/>
      <c r="B63" s="801"/>
      <c r="C63" s="798"/>
      <c r="D63" s="811"/>
      <c r="E63" s="803"/>
      <c r="F63" s="798"/>
      <c r="G63" s="798"/>
      <c r="H63" s="798"/>
    </row>
    <row r="64" customFormat="false" ht="12.75" hidden="false" customHeight="false" outlineLevel="0" collapsed="false">
      <c r="A64" s="800" t="s">
        <v>749</v>
      </c>
      <c r="B64" s="815" t="s">
        <v>330</v>
      </c>
      <c r="C64" s="816"/>
      <c r="D64" s="817" t="n">
        <f aca="false">D4</f>
        <v>0.3024</v>
      </c>
      <c r="E64" s="803" t="n">
        <f aca="false">F62+F60+F58</f>
        <v>140.52</v>
      </c>
      <c r="F64" s="798" t="n">
        <f aca="false">D64*E64</f>
        <v>42.493248</v>
      </c>
      <c r="G64" s="798" t="n">
        <f aca="false">G62+F64</f>
        <v>183.013248</v>
      </c>
      <c r="H64" s="798"/>
    </row>
    <row r="65" customFormat="false" ht="12.75" hidden="false" customHeight="false" outlineLevel="0" collapsed="false">
      <c r="A65" s="850"/>
      <c r="B65" s="851"/>
      <c r="C65" s="798"/>
      <c r="D65" s="852"/>
      <c r="E65" s="853"/>
      <c r="F65" s="854"/>
      <c r="G65" s="855"/>
      <c r="H65" s="798"/>
    </row>
    <row r="66" customFormat="false" ht="12.75" hidden="false" customHeight="false" outlineLevel="0" collapsed="false">
      <c r="A66" s="850"/>
      <c r="B66" s="851"/>
      <c r="C66" s="798"/>
      <c r="D66" s="852"/>
      <c r="E66" s="853"/>
      <c r="F66" s="854"/>
      <c r="G66" s="855"/>
      <c r="H66" s="798"/>
    </row>
    <row r="67" customFormat="false" ht="13.35" hidden="false" customHeight="true" outlineLevel="0" collapsed="false">
      <c r="A67" s="790" t="s">
        <v>704</v>
      </c>
      <c r="B67" s="856" t="s">
        <v>764</v>
      </c>
      <c r="C67" s="819" t="s">
        <v>765</v>
      </c>
      <c r="D67" s="849"/>
      <c r="E67" s="849"/>
      <c r="F67" s="849"/>
      <c r="G67" s="849"/>
      <c r="H67" s="794" t="n">
        <f aca="false">G81</f>
        <v>258.08150016</v>
      </c>
    </row>
    <row r="68" customFormat="false" ht="21.6" hidden="false" customHeight="true" outlineLevel="0" collapsed="false">
      <c r="A68" s="790"/>
      <c r="B68" s="856"/>
      <c r="C68" s="819"/>
      <c r="D68" s="849"/>
      <c r="E68" s="849"/>
      <c r="F68" s="849"/>
      <c r="G68" s="849"/>
      <c r="H68" s="794"/>
    </row>
    <row r="69" customFormat="false" ht="12.75" hidden="false" customHeight="false" outlineLevel="0" collapsed="false">
      <c r="A69" s="800"/>
      <c r="B69" s="857" t="s">
        <v>766</v>
      </c>
      <c r="C69" s="803" t="s">
        <v>643</v>
      </c>
      <c r="D69" s="803"/>
      <c r="E69" s="803"/>
      <c r="F69" s="803"/>
      <c r="G69" s="803"/>
      <c r="H69" s="805"/>
    </row>
    <row r="70" customFormat="false" ht="12.75" hidden="false" customHeight="false" outlineLevel="0" collapsed="false">
      <c r="A70" s="800"/>
      <c r="B70" s="858"/>
      <c r="C70" s="803"/>
      <c r="D70" s="803"/>
      <c r="E70" s="803"/>
      <c r="F70" s="803"/>
      <c r="G70" s="803"/>
      <c r="H70" s="803"/>
    </row>
    <row r="71" customFormat="false" ht="12.75" hidden="false" customHeight="false" outlineLevel="0" collapsed="false">
      <c r="A71" s="800" t="s">
        <v>740</v>
      </c>
      <c r="B71" s="858" t="s">
        <v>767</v>
      </c>
      <c r="C71" s="803" t="s">
        <v>596</v>
      </c>
      <c r="D71" s="803" t="n">
        <f aca="false">67.47*2</f>
        <v>134.94</v>
      </c>
      <c r="E71" s="803" t="n">
        <v>0.36</v>
      </c>
      <c r="F71" s="798" t="n">
        <f aca="false">D71*E71</f>
        <v>48.5784</v>
      </c>
      <c r="G71" s="803" t="n">
        <f aca="false">F71</f>
        <v>48.5784</v>
      </c>
      <c r="H71" s="803"/>
    </row>
    <row r="72" customFormat="false" ht="12.75" hidden="false" customHeight="false" outlineLevel="0" collapsed="false">
      <c r="A72" s="800"/>
      <c r="B72" s="858"/>
      <c r="C72" s="803"/>
      <c r="D72" s="803"/>
      <c r="E72" s="803"/>
      <c r="F72" s="798"/>
      <c r="G72" s="803"/>
      <c r="H72" s="803"/>
    </row>
    <row r="73" customFormat="false" ht="12.75" hidden="false" customHeight="false" outlineLevel="0" collapsed="false">
      <c r="A73" s="800" t="s">
        <v>742</v>
      </c>
      <c r="B73" s="858" t="s">
        <v>768</v>
      </c>
      <c r="C73" s="803" t="s">
        <v>769</v>
      </c>
      <c r="D73" s="803" t="n">
        <v>1</v>
      </c>
      <c r="E73" s="803" t="n">
        <v>20</v>
      </c>
      <c r="F73" s="798" t="n">
        <f aca="false">D73*E73</f>
        <v>20</v>
      </c>
      <c r="G73" s="803" t="n">
        <f aca="false">G71+F73</f>
        <v>68.5784</v>
      </c>
      <c r="H73" s="803"/>
    </row>
    <row r="74" customFormat="false" ht="12.75" hidden="false" customHeight="false" outlineLevel="0" collapsed="false">
      <c r="A74" s="800"/>
      <c r="B74" s="858"/>
      <c r="C74" s="803"/>
      <c r="D74" s="803"/>
      <c r="E74" s="803"/>
      <c r="F74" s="798"/>
      <c r="G74" s="803"/>
      <c r="H74" s="803"/>
    </row>
    <row r="75" customFormat="false" ht="12.75" hidden="false" customHeight="false" outlineLevel="0" collapsed="false">
      <c r="A75" s="800" t="s">
        <v>744</v>
      </c>
      <c r="B75" s="858" t="s">
        <v>770</v>
      </c>
      <c r="C75" s="803" t="s">
        <v>769</v>
      </c>
      <c r="D75" s="803" t="n">
        <v>1</v>
      </c>
      <c r="E75" s="803" t="n">
        <v>35</v>
      </c>
      <c r="F75" s="798" t="n">
        <f aca="false">D75*E75</f>
        <v>35</v>
      </c>
      <c r="G75" s="803" t="n">
        <f aca="false">G73+F75</f>
        <v>103.5784</v>
      </c>
      <c r="H75" s="803"/>
    </row>
    <row r="76" customFormat="false" ht="12.75" hidden="false" customHeight="false" outlineLevel="0" collapsed="false">
      <c r="A76" s="800"/>
      <c r="B76" s="858"/>
      <c r="C76" s="803"/>
      <c r="D76" s="803"/>
      <c r="E76" s="803"/>
      <c r="F76" s="798"/>
      <c r="G76" s="803"/>
      <c r="H76" s="803"/>
    </row>
    <row r="77" customFormat="false" ht="12.75" hidden="false" customHeight="false" outlineLevel="0" collapsed="false">
      <c r="A77" s="800" t="s">
        <v>746</v>
      </c>
      <c r="B77" s="858" t="s">
        <v>771</v>
      </c>
      <c r="C77" s="803" t="s">
        <v>772</v>
      </c>
      <c r="D77" s="803" t="n">
        <v>7</v>
      </c>
      <c r="E77" s="803" t="n">
        <v>6.54</v>
      </c>
      <c r="F77" s="798" t="n">
        <f aca="false">D77*E77</f>
        <v>45.78</v>
      </c>
      <c r="G77" s="803" t="n">
        <f aca="false">G75+F77</f>
        <v>149.3584</v>
      </c>
      <c r="H77" s="803"/>
    </row>
    <row r="78" customFormat="false" ht="12.75" hidden="false" customHeight="false" outlineLevel="0" collapsed="false">
      <c r="A78" s="800"/>
      <c r="B78" s="858"/>
      <c r="C78" s="803"/>
      <c r="D78" s="803"/>
      <c r="E78" s="803"/>
      <c r="F78" s="798"/>
      <c r="G78" s="803"/>
      <c r="H78" s="803"/>
    </row>
    <row r="79" customFormat="false" ht="22.5" hidden="false" customHeight="false" outlineLevel="0" collapsed="false">
      <c r="A79" s="800" t="s">
        <v>749</v>
      </c>
      <c r="B79" s="801" t="s">
        <v>773</v>
      </c>
      <c r="C79" s="803" t="s">
        <v>772</v>
      </c>
      <c r="D79" s="803" t="n">
        <v>10</v>
      </c>
      <c r="E79" s="803" t="n">
        <v>4.88</v>
      </c>
      <c r="F79" s="798" t="n">
        <f aca="false">D79*E79</f>
        <v>48.8</v>
      </c>
      <c r="G79" s="803" t="n">
        <f aca="false">G77+F79</f>
        <v>198.1584</v>
      </c>
      <c r="H79" s="803"/>
    </row>
    <row r="80" customFormat="false" ht="12.75" hidden="false" customHeight="false" outlineLevel="0" collapsed="false">
      <c r="A80" s="800"/>
      <c r="B80" s="801"/>
      <c r="C80" s="798"/>
      <c r="D80" s="811"/>
      <c r="E80" s="803"/>
      <c r="F80" s="798"/>
      <c r="G80" s="798"/>
      <c r="H80" s="803"/>
    </row>
    <row r="81" customFormat="false" ht="12.75" hidden="false" customHeight="false" outlineLevel="0" collapsed="false">
      <c r="A81" s="800" t="s">
        <v>751</v>
      </c>
      <c r="B81" s="815" t="s">
        <v>330</v>
      </c>
      <c r="C81" s="816"/>
      <c r="D81" s="817" t="n">
        <f aca="false">D4</f>
        <v>0.3024</v>
      </c>
      <c r="E81" s="803" t="n">
        <f aca="false">F79+F73+F71+F75+F77</f>
        <v>198.1584</v>
      </c>
      <c r="F81" s="798" t="n">
        <f aca="false">D81*E81</f>
        <v>59.92310016</v>
      </c>
      <c r="G81" s="798" t="n">
        <f aca="false">G79+F81</f>
        <v>258.08150016</v>
      </c>
      <c r="H81" s="803"/>
    </row>
    <row r="82" customFormat="false" ht="12.75" hidden="false" customHeight="false" outlineLevel="0" collapsed="false">
      <c r="A82" s="800"/>
      <c r="B82" s="801"/>
      <c r="C82" s="816"/>
      <c r="D82" s="859"/>
      <c r="E82" s="803"/>
      <c r="F82" s="798"/>
      <c r="G82" s="798"/>
      <c r="H82" s="803"/>
    </row>
    <row r="83" customFormat="false" ht="13.35" hidden="false" customHeight="true" outlineLevel="0" collapsed="false">
      <c r="A83" s="790" t="s">
        <v>706</v>
      </c>
      <c r="B83" s="860" t="s">
        <v>774</v>
      </c>
      <c r="C83" s="861" t="s">
        <v>670</v>
      </c>
      <c r="D83" s="862"/>
      <c r="E83" s="862"/>
      <c r="F83" s="862"/>
      <c r="G83" s="862"/>
      <c r="H83" s="863" t="n">
        <v>265.024</v>
      </c>
    </row>
    <row r="84" customFormat="false" ht="25.5" hidden="false" customHeight="true" outlineLevel="0" collapsed="false">
      <c r="A84" s="790"/>
      <c r="B84" s="860"/>
      <c r="C84" s="861"/>
      <c r="D84" s="862"/>
      <c r="E84" s="862"/>
      <c r="F84" s="862"/>
      <c r="G84" s="862"/>
      <c r="H84" s="863"/>
    </row>
    <row r="85" customFormat="false" ht="12.75" hidden="false" customHeight="false" outlineLevel="0" collapsed="false">
      <c r="A85" s="790"/>
      <c r="B85" s="864" t="s">
        <v>775</v>
      </c>
      <c r="C85" s="861"/>
      <c r="D85" s="862"/>
      <c r="E85" s="862"/>
      <c r="F85" s="862"/>
      <c r="G85" s="862"/>
      <c r="H85" s="863"/>
    </row>
    <row r="86" customFormat="false" ht="12.75" hidden="false" customHeight="false" outlineLevel="0" collapsed="false">
      <c r="A86" s="822"/>
      <c r="B86" s="865"/>
      <c r="C86" s="798"/>
      <c r="D86" s="798"/>
      <c r="E86" s="798"/>
      <c r="F86" s="798"/>
      <c r="G86" s="798"/>
      <c r="H86" s="798"/>
    </row>
    <row r="87" customFormat="false" ht="12.75" hidden="false" customHeight="false" outlineLevel="0" collapsed="false">
      <c r="A87" s="823" t="s">
        <v>740</v>
      </c>
      <c r="B87" s="858" t="s">
        <v>776</v>
      </c>
      <c r="C87" s="803" t="s">
        <v>763</v>
      </c>
      <c r="D87" s="803" t="n">
        <v>0.005</v>
      </c>
      <c r="E87" s="803" t="n">
        <v>248.3</v>
      </c>
      <c r="F87" s="798" t="n">
        <f aca="false">D87*E87</f>
        <v>1.2415</v>
      </c>
      <c r="G87" s="803" t="n">
        <f aca="false">F87</f>
        <v>1.2415</v>
      </c>
      <c r="H87" s="803"/>
    </row>
    <row r="88" customFormat="false" ht="12.75" hidden="false" customHeight="false" outlineLevel="0" collapsed="false">
      <c r="A88" s="822"/>
      <c r="B88" s="865"/>
      <c r="C88" s="798"/>
      <c r="D88" s="798"/>
      <c r="E88" s="798"/>
      <c r="F88" s="798"/>
      <c r="G88" s="798"/>
      <c r="H88" s="798"/>
    </row>
    <row r="89" customFormat="false" ht="12.75" hidden="false" customHeight="false" outlineLevel="0" collapsed="false">
      <c r="A89" s="823" t="s">
        <v>742</v>
      </c>
      <c r="B89" s="858" t="s">
        <v>777</v>
      </c>
      <c r="C89" s="803" t="s">
        <v>763</v>
      </c>
      <c r="D89" s="803" t="n">
        <v>0.03</v>
      </c>
      <c r="E89" s="803" t="n">
        <v>20</v>
      </c>
      <c r="F89" s="798" t="n">
        <f aca="false">D89*E89</f>
        <v>0.6</v>
      </c>
      <c r="G89" s="803" t="n">
        <f aca="false">G87+F89</f>
        <v>1.8415</v>
      </c>
      <c r="H89" s="803"/>
    </row>
    <row r="90" customFormat="false" ht="12.75" hidden="false" customHeight="false" outlineLevel="0" collapsed="false">
      <c r="A90" s="822"/>
      <c r="B90" s="865"/>
      <c r="C90" s="798"/>
      <c r="D90" s="798"/>
      <c r="E90" s="798"/>
      <c r="F90" s="798"/>
      <c r="G90" s="798"/>
      <c r="H90" s="798"/>
    </row>
    <row r="91" customFormat="false" ht="12.75" hidden="false" customHeight="false" outlineLevel="0" collapsed="false">
      <c r="A91" s="823" t="s">
        <v>744</v>
      </c>
      <c r="B91" s="858" t="s">
        <v>778</v>
      </c>
      <c r="C91" s="803" t="s">
        <v>615</v>
      </c>
      <c r="D91" s="803" t="n">
        <v>1</v>
      </c>
      <c r="E91" s="803" t="n">
        <v>164.4</v>
      </c>
      <c r="F91" s="798" t="n">
        <f aca="false">D91*E91</f>
        <v>164.4</v>
      </c>
      <c r="G91" s="803" t="n">
        <f aca="false">G89+F91</f>
        <v>166.2415</v>
      </c>
      <c r="H91" s="803"/>
    </row>
    <row r="92" customFormat="false" ht="12.75" hidden="false" customHeight="false" outlineLevel="0" collapsed="false">
      <c r="A92" s="823"/>
      <c r="B92" s="858"/>
      <c r="C92" s="803"/>
      <c r="D92" s="803"/>
      <c r="E92" s="803"/>
      <c r="F92" s="798"/>
      <c r="G92" s="803"/>
      <c r="H92" s="803"/>
    </row>
    <row r="93" customFormat="false" ht="12.75" hidden="false" customHeight="false" outlineLevel="0" collapsed="false">
      <c r="A93" s="823" t="s">
        <v>746</v>
      </c>
      <c r="B93" s="858" t="s">
        <v>779</v>
      </c>
      <c r="C93" s="803" t="s">
        <v>553</v>
      </c>
      <c r="D93" s="803" t="n">
        <v>0.04</v>
      </c>
      <c r="E93" s="803" t="n">
        <v>63.03</v>
      </c>
      <c r="F93" s="798" t="n">
        <f aca="false">D93*E93</f>
        <v>2.5212</v>
      </c>
      <c r="G93" s="803" t="n">
        <f aca="false">G91+F93</f>
        <v>168.7627</v>
      </c>
      <c r="H93" s="803"/>
    </row>
    <row r="94" customFormat="false" ht="12.75" hidden="false" customHeight="false" outlineLevel="0" collapsed="false">
      <c r="A94" s="866"/>
      <c r="B94" s="867"/>
      <c r="C94" s="832"/>
      <c r="D94" s="832"/>
      <c r="E94" s="832"/>
      <c r="F94" s="798"/>
      <c r="G94" s="832"/>
      <c r="H94" s="832"/>
    </row>
    <row r="95" customFormat="false" ht="12.75" hidden="false" customHeight="false" outlineLevel="0" collapsed="false">
      <c r="A95" s="823" t="s">
        <v>749</v>
      </c>
      <c r="B95" s="858" t="s">
        <v>780</v>
      </c>
      <c r="C95" s="803" t="s">
        <v>553</v>
      </c>
      <c r="D95" s="803" t="n">
        <v>3</v>
      </c>
      <c r="E95" s="803" t="n">
        <v>6.54</v>
      </c>
      <c r="F95" s="798" t="n">
        <f aca="false">D95*E95</f>
        <v>19.62</v>
      </c>
      <c r="G95" s="803" t="n">
        <f aca="false">G93+F95</f>
        <v>188.3827</v>
      </c>
      <c r="H95" s="803"/>
    </row>
    <row r="96" customFormat="false" ht="12.75" hidden="false" customHeight="false" outlineLevel="0" collapsed="false">
      <c r="A96" s="822"/>
      <c r="B96" s="865"/>
      <c r="C96" s="798"/>
      <c r="D96" s="798"/>
      <c r="E96" s="798"/>
      <c r="F96" s="798"/>
      <c r="G96" s="798"/>
      <c r="H96" s="798"/>
    </row>
    <row r="97" customFormat="false" ht="22.5" hidden="false" customHeight="false" outlineLevel="0" collapsed="false">
      <c r="A97" s="823" t="s">
        <v>751</v>
      </c>
      <c r="B97" s="801" t="s">
        <v>781</v>
      </c>
      <c r="C97" s="803" t="s">
        <v>553</v>
      </c>
      <c r="D97" s="803" t="n">
        <v>3</v>
      </c>
      <c r="E97" s="803" t="n">
        <v>4.88</v>
      </c>
      <c r="F97" s="798" t="n">
        <f aca="false">D97*E97</f>
        <v>14.64</v>
      </c>
      <c r="G97" s="803" t="n">
        <f aca="false">G95+F97</f>
        <v>203.0227</v>
      </c>
      <c r="H97" s="803"/>
    </row>
    <row r="98" customFormat="false" ht="12.75" hidden="false" customHeight="false" outlineLevel="0" collapsed="false">
      <c r="A98" s="823"/>
      <c r="B98" s="801"/>
      <c r="C98" s="798"/>
      <c r="D98" s="811"/>
      <c r="E98" s="803"/>
      <c r="F98" s="798"/>
      <c r="G98" s="798"/>
      <c r="H98" s="803"/>
    </row>
    <row r="99" customFormat="false" ht="12.75" hidden="false" customHeight="false" outlineLevel="0" collapsed="false">
      <c r="A99" s="800" t="s">
        <v>553</v>
      </c>
      <c r="B99" s="815" t="s">
        <v>330</v>
      </c>
      <c r="C99" s="816"/>
      <c r="D99" s="817" t="n">
        <f aca="false">D4</f>
        <v>0.3024</v>
      </c>
      <c r="E99" s="803" t="n">
        <f aca="false">F97+F95+F93+F91+F89+F87</f>
        <v>203.0227</v>
      </c>
      <c r="F99" s="798" t="n">
        <f aca="false">D99*E99</f>
        <v>61.39406448</v>
      </c>
      <c r="G99" s="798" t="n">
        <f aca="false">G97+F99</f>
        <v>264.41676448</v>
      </c>
      <c r="H99" s="803"/>
    </row>
    <row r="100" customFormat="false" ht="12.75" hidden="false" customHeight="false" outlineLevel="0" collapsed="false">
      <c r="A100" s="868"/>
      <c r="B100" s="851"/>
      <c r="C100" s="816"/>
      <c r="D100" s="859"/>
      <c r="E100" s="803"/>
      <c r="F100" s="798"/>
      <c r="G100" s="798"/>
      <c r="H100" s="803"/>
    </row>
    <row r="101" customFormat="false" ht="13.35" hidden="false" customHeight="true" outlineLevel="0" collapsed="false">
      <c r="A101" s="790" t="s">
        <v>708</v>
      </c>
      <c r="B101" s="860" t="s">
        <v>782</v>
      </c>
      <c r="C101" s="869" t="s">
        <v>670</v>
      </c>
      <c r="D101" s="870"/>
      <c r="E101" s="870"/>
      <c r="F101" s="870"/>
      <c r="G101" s="870"/>
      <c r="H101" s="871" t="n">
        <v>321.327</v>
      </c>
    </row>
    <row r="102" customFormat="false" ht="30.75" hidden="false" customHeight="true" outlineLevel="0" collapsed="false">
      <c r="A102" s="790"/>
      <c r="B102" s="860"/>
      <c r="C102" s="869"/>
      <c r="D102" s="870"/>
      <c r="E102" s="870"/>
      <c r="F102" s="870"/>
      <c r="G102" s="870"/>
      <c r="H102" s="871"/>
    </row>
    <row r="103" customFormat="false" ht="12.75" hidden="false" customHeight="false" outlineLevel="0" collapsed="false">
      <c r="A103" s="790"/>
      <c r="B103" s="864" t="s">
        <v>783</v>
      </c>
      <c r="C103" s="869"/>
      <c r="D103" s="870"/>
      <c r="E103" s="870"/>
      <c r="F103" s="870"/>
      <c r="G103" s="870"/>
      <c r="H103" s="871"/>
    </row>
    <row r="104" customFormat="false" ht="12.75" hidden="false" customHeight="false" outlineLevel="0" collapsed="false">
      <c r="A104" s="822"/>
      <c r="B104" s="865"/>
      <c r="C104" s="798"/>
      <c r="D104" s="798"/>
      <c r="E104" s="798"/>
      <c r="F104" s="798"/>
      <c r="G104" s="798"/>
      <c r="H104" s="798"/>
    </row>
    <row r="105" customFormat="false" ht="12.75" hidden="false" customHeight="false" outlineLevel="0" collapsed="false">
      <c r="A105" s="823" t="s">
        <v>740</v>
      </c>
      <c r="B105" s="858" t="s">
        <v>776</v>
      </c>
      <c r="C105" s="803" t="s">
        <v>763</v>
      </c>
      <c r="D105" s="803" t="n">
        <v>0.005</v>
      </c>
      <c r="E105" s="803" t="n">
        <v>248.3</v>
      </c>
      <c r="F105" s="798" t="n">
        <f aca="false">D105*E105</f>
        <v>1.2415</v>
      </c>
      <c r="G105" s="803" t="n">
        <f aca="false">F105</f>
        <v>1.2415</v>
      </c>
      <c r="H105" s="803"/>
    </row>
    <row r="106" customFormat="false" ht="12.75" hidden="false" customHeight="false" outlineLevel="0" collapsed="false">
      <c r="A106" s="822"/>
      <c r="B106" s="865"/>
      <c r="C106" s="798"/>
      <c r="D106" s="798"/>
      <c r="E106" s="798"/>
      <c r="F106" s="798"/>
      <c r="G106" s="798"/>
      <c r="H106" s="798"/>
    </row>
    <row r="107" customFormat="false" ht="12.75" hidden="false" customHeight="false" outlineLevel="0" collapsed="false">
      <c r="A107" s="823" t="s">
        <v>742</v>
      </c>
      <c r="B107" s="858" t="s">
        <v>777</v>
      </c>
      <c r="C107" s="803" t="s">
        <v>763</v>
      </c>
      <c r="D107" s="803" t="n">
        <v>0.03</v>
      </c>
      <c r="E107" s="803" t="n">
        <v>20</v>
      </c>
      <c r="F107" s="798" t="n">
        <f aca="false">D107*E107</f>
        <v>0.6</v>
      </c>
      <c r="G107" s="803" t="n">
        <f aca="false">G105+F107</f>
        <v>1.8415</v>
      </c>
      <c r="H107" s="803"/>
    </row>
    <row r="108" customFormat="false" ht="12.75" hidden="false" customHeight="false" outlineLevel="0" collapsed="false">
      <c r="A108" s="822"/>
      <c r="B108" s="865"/>
      <c r="C108" s="798"/>
      <c r="D108" s="798"/>
      <c r="E108" s="798"/>
      <c r="F108" s="798"/>
      <c r="G108" s="798"/>
      <c r="H108" s="798"/>
    </row>
    <row r="109" customFormat="false" ht="12.75" hidden="false" customHeight="false" outlineLevel="0" collapsed="false">
      <c r="A109" s="823" t="s">
        <v>744</v>
      </c>
      <c r="B109" s="858" t="s">
        <v>784</v>
      </c>
      <c r="C109" s="803" t="s">
        <v>615</v>
      </c>
      <c r="D109" s="803" t="n">
        <v>1</v>
      </c>
      <c r="E109" s="803" t="n">
        <v>207.63</v>
      </c>
      <c r="F109" s="798" t="n">
        <f aca="false">D109*E109</f>
        <v>207.63</v>
      </c>
      <c r="G109" s="803" t="n">
        <f aca="false">G107+F109</f>
        <v>209.4715</v>
      </c>
      <c r="H109" s="803"/>
    </row>
    <row r="110" customFormat="false" ht="12.75" hidden="false" customHeight="false" outlineLevel="0" collapsed="false">
      <c r="A110" s="823"/>
      <c r="B110" s="858"/>
      <c r="C110" s="803"/>
      <c r="D110" s="803"/>
      <c r="E110" s="803"/>
      <c r="F110" s="798"/>
      <c r="G110" s="803"/>
      <c r="H110" s="803"/>
    </row>
    <row r="111" customFormat="false" ht="12.75" hidden="false" customHeight="false" outlineLevel="0" collapsed="false">
      <c r="A111" s="823" t="s">
        <v>746</v>
      </c>
      <c r="B111" s="858" t="s">
        <v>779</v>
      </c>
      <c r="C111" s="803" t="s">
        <v>553</v>
      </c>
      <c r="D111" s="803" t="n">
        <v>0.04</v>
      </c>
      <c r="E111" s="803" t="n">
        <v>63.03</v>
      </c>
      <c r="F111" s="798" t="n">
        <f aca="false">D111*E111</f>
        <v>2.5212</v>
      </c>
      <c r="G111" s="803" t="n">
        <f aca="false">G109+F111</f>
        <v>211.9927</v>
      </c>
      <c r="H111" s="803"/>
    </row>
    <row r="112" customFormat="false" ht="12.75" hidden="false" customHeight="false" outlineLevel="0" collapsed="false">
      <c r="A112" s="866"/>
      <c r="B112" s="867"/>
      <c r="C112" s="832"/>
      <c r="D112" s="832"/>
      <c r="E112" s="832"/>
      <c r="F112" s="798"/>
      <c r="G112" s="832"/>
      <c r="H112" s="832"/>
    </row>
    <row r="113" customFormat="false" ht="12.75" hidden="false" customHeight="false" outlineLevel="0" collapsed="false">
      <c r="A113" s="823" t="s">
        <v>749</v>
      </c>
      <c r="B113" s="858" t="s">
        <v>785</v>
      </c>
      <c r="C113" s="803" t="s">
        <v>553</v>
      </c>
      <c r="D113" s="803" t="n">
        <v>3</v>
      </c>
      <c r="E113" s="803" t="n">
        <v>6.54</v>
      </c>
      <c r="F113" s="798" t="n">
        <f aca="false">D113*E113</f>
        <v>19.62</v>
      </c>
      <c r="G113" s="803" t="n">
        <f aca="false">G111+F113</f>
        <v>231.6127</v>
      </c>
      <c r="H113" s="803"/>
    </row>
    <row r="114" customFormat="false" ht="12.75" hidden="false" customHeight="false" outlineLevel="0" collapsed="false">
      <c r="A114" s="822"/>
      <c r="B114" s="865"/>
      <c r="C114" s="798"/>
      <c r="D114" s="798"/>
      <c r="E114" s="798"/>
      <c r="F114" s="798"/>
      <c r="G114" s="798"/>
      <c r="H114" s="798"/>
    </row>
    <row r="115" customFormat="false" ht="22.5" hidden="false" customHeight="false" outlineLevel="0" collapsed="false">
      <c r="A115" s="823" t="s">
        <v>751</v>
      </c>
      <c r="B115" s="801" t="s">
        <v>753</v>
      </c>
      <c r="C115" s="803" t="s">
        <v>553</v>
      </c>
      <c r="D115" s="803" t="n">
        <v>3</v>
      </c>
      <c r="E115" s="803" t="n">
        <v>4.88</v>
      </c>
      <c r="F115" s="798" t="n">
        <f aca="false">D115*E115</f>
        <v>14.64</v>
      </c>
      <c r="G115" s="803" t="n">
        <f aca="false">G113+F115</f>
        <v>246.2527</v>
      </c>
      <c r="H115" s="803"/>
    </row>
    <row r="116" customFormat="false" ht="12.75" hidden="false" customHeight="false" outlineLevel="0" collapsed="false">
      <c r="A116" s="823"/>
      <c r="B116" s="801"/>
      <c r="C116" s="798"/>
      <c r="D116" s="811"/>
      <c r="E116" s="803"/>
      <c r="F116" s="798"/>
      <c r="G116" s="798"/>
      <c r="H116" s="803"/>
    </row>
    <row r="117" customFormat="false" ht="12.75" hidden="false" customHeight="false" outlineLevel="0" collapsed="false">
      <c r="A117" s="800" t="s">
        <v>786</v>
      </c>
      <c r="B117" s="815" t="s">
        <v>330</v>
      </c>
      <c r="C117" s="816"/>
      <c r="D117" s="817" t="n">
        <f aca="false">D4</f>
        <v>0.3024</v>
      </c>
      <c r="E117" s="803" t="n">
        <f aca="false">F115+F113+F111+F109+F107+F105</f>
        <v>246.2527</v>
      </c>
      <c r="F117" s="798" t="n">
        <f aca="false">D117*E117</f>
        <v>74.46681648</v>
      </c>
      <c r="G117" s="798" t="n">
        <f aca="false">G115+F117</f>
        <v>320.71951648</v>
      </c>
      <c r="H117" s="803"/>
    </row>
    <row r="118" customFormat="false" ht="12.75" hidden="false" customHeight="false" outlineLevel="0" collapsed="false">
      <c r="A118" s="823"/>
      <c r="B118" s="858"/>
      <c r="C118" s="798"/>
      <c r="D118" s="803"/>
      <c r="E118" s="803"/>
      <c r="F118" s="803"/>
      <c r="G118" s="803"/>
      <c r="H118" s="803"/>
    </row>
    <row r="119" customFormat="false" ht="12.75" hidden="false" customHeight="false" outlineLevel="0" collapsed="false">
      <c r="A119" s="872"/>
      <c r="B119" s="873"/>
      <c r="C119" s="874"/>
      <c r="D119" s="875"/>
      <c r="E119" s="875"/>
      <c r="F119" s="874"/>
      <c r="G119" s="874"/>
      <c r="H119" s="875"/>
    </row>
    <row r="120" customFormat="false" ht="12.75" hidden="false" customHeight="true" outlineLevel="0" collapsed="false">
      <c r="A120" s="876" t="s">
        <v>710</v>
      </c>
      <c r="B120" s="877" t="s">
        <v>787</v>
      </c>
      <c r="C120" s="849"/>
      <c r="D120" s="849"/>
      <c r="E120" s="849"/>
      <c r="F120" s="849"/>
      <c r="G120" s="849"/>
      <c r="H120" s="849"/>
    </row>
    <row r="121" customFormat="false" ht="12.75" hidden="false" customHeight="false" outlineLevel="0" collapsed="false">
      <c r="A121" s="876"/>
      <c r="B121" s="864" t="s">
        <v>788</v>
      </c>
      <c r="C121" s="849"/>
      <c r="D121" s="849"/>
      <c r="E121" s="849"/>
      <c r="F121" s="849"/>
      <c r="G121" s="849"/>
      <c r="H121" s="849"/>
    </row>
    <row r="122" customFormat="false" ht="12.75" hidden="false" customHeight="false" outlineLevel="0" collapsed="false">
      <c r="A122" s="876"/>
      <c r="B122" s="864" t="s">
        <v>789</v>
      </c>
      <c r="C122" s="819" t="s">
        <v>670</v>
      </c>
      <c r="D122" s="849"/>
      <c r="E122" s="849"/>
      <c r="F122" s="849"/>
      <c r="G122" s="849"/>
      <c r="H122" s="794" t="n">
        <f aca="false">G136</f>
        <v>375.58441888</v>
      </c>
    </row>
    <row r="123" customFormat="false" ht="12.75" hidden="false" customHeight="false" outlineLevel="0" collapsed="false">
      <c r="A123" s="822"/>
      <c r="B123" s="865"/>
      <c r="C123" s="798"/>
      <c r="D123" s="798"/>
      <c r="E123" s="798"/>
      <c r="F123" s="798"/>
      <c r="G123" s="798"/>
      <c r="H123" s="798"/>
    </row>
    <row r="124" customFormat="false" ht="12.75" hidden="false" customHeight="false" outlineLevel="0" collapsed="false">
      <c r="A124" s="823" t="s">
        <v>740</v>
      </c>
      <c r="B124" s="858" t="s">
        <v>776</v>
      </c>
      <c r="C124" s="803" t="s">
        <v>763</v>
      </c>
      <c r="D124" s="803" t="n">
        <v>0.005</v>
      </c>
      <c r="E124" s="803" t="n">
        <v>248.3</v>
      </c>
      <c r="F124" s="798" t="n">
        <f aca="false">D124*E124</f>
        <v>1.2415</v>
      </c>
      <c r="G124" s="803" t="n">
        <f aca="false">F124</f>
        <v>1.2415</v>
      </c>
      <c r="H124" s="803"/>
    </row>
    <row r="125" customFormat="false" ht="12.75" hidden="false" customHeight="false" outlineLevel="0" collapsed="false">
      <c r="A125" s="822"/>
      <c r="B125" s="865"/>
      <c r="C125" s="798"/>
      <c r="D125" s="798"/>
      <c r="E125" s="798"/>
      <c r="F125" s="798"/>
      <c r="G125" s="798"/>
      <c r="H125" s="798"/>
    </row>
    <row r="126" customFormat="false" ht="12.75" hidden="false" customHeight="false" outlineLevel="0" collapsed="false">
      <c r="A126" s="823" t="s">
        <v>742</v>
      </c>
      <c r="B126" s="858" t="s">
        <v>777</v>
      </c>
      <c r="C126" s="803" t="s">
        <v>763</v>
      </c>
      <c r="D126" s="803" t="n">
        <v>0.03</v>
      </c>
      <c r="E126" s="803" t="n">
        <v>40</v>
      </c>
      <c r="F126" s="798" t="n">
        <f aca="false">D126*E126</f>
        <v>1.2</v>
      </c>
      <c r="G126" s="803" t="n">
        <f aca="false">G124+F126</f>
        <v>2.4415</v>
      </c>
      <c r="H126" s="803"/>
    </row>
    <row r="127" customFormat="false" ht="12.75" hidden="false" customHeight="false" outlineLevel="0" collapsed="false">
      <c r="A127" s="822"/>
      <c r="B127" s="865"/>
      <c r="C127" s="798"/>
      <c r="D127" s="798"/>
      <c r="E127" s="798"/>
      <c r="F127" s="798"/>
      <c r="G127" s="798"/>
      <c r="H127" s="798"/>
    </row>
    <row r="128" customFormat="false" ht="12.75" hidden="false" customHeight="false" outlineLevel="0" collapsed="false">
      <c r="A128" s="823" t="s">
        <v>744</v>
      </c>
      <c r="B128" s="858" t="s">
        <v>790</v>
      </c>
      <c r="C128" s="803" t="s">
        <v>791</v>
      </c>
      <c r="D128" s="803" t="n">
        <v>1</v>
      </c>
      <c r="E128" s="803" t="n">
        <f aca="false">207.63*1.2</f>
        <v>249.156</v>
      </c>
      <c r="F128" s="798" t="n">
        <f aca="false">D128*E128</f>
        <v>249.156</v>
      </c>
      <c r="G128" s="803" t="n">
        <f aca="false">G126+F128</f>
        <v>251.5975</v>
      </c>
      <c r="H128" s="803"/>
    </row>
    <row r="129" customFormat="false" ht="12.75" hidden="false" customHeight="false" outlineLevel="0" collapsed="false">
      <c r="A129" s="823"/>
      <c r="B129" s="858"/>
      <c r="C129" s="803"/>
      <c r="D129" s="803"/>
      <c r="E129" s="803"/>
      <c r="F129" s="798"/>
      <c r="G129" s="803"/>
      <c r="H129" s="803"/>
    </row>
    <row r="130" customFormat="false" ht="12.75" hidden="false" customHeight="false" outlineLevel="0" collapsed="false">
      <c r="A130" s="823" t="s">
        <v>746</v>
      </c>
      <c r="B130" s="858" t="s">
        <v>779</v>
      </c>
      <c r="C130" s="803" t="s">
        <v>553</v>
      </c>
      <c r="D130" s="803" t="n">
        <v>0.04</v>
      </c>
      <c r="E130" s="803" t="n">
        <v>63.03</v>
      </c>
      <c r="F130" s="798" t="n">
        <f aca="false">D130*E130</f>
        <v>2.5212</v>
      </c>
      <c r="G130" s="803" t="n">
        <f aca="false">G128+F130</f>
        <v>254.1187</v>
      </c>
      <c r="H130" s="803"/>
    </row>
    <row r="131" customFormat="false" ht="12.75" hidden="false" customHeight="false" outlineLevel="0" collapsed="false">
      <c r="A131" s="866"/>
      <c r="B131" s="867"/>
      <c r="C131" s="832"/>
      <c r="D131" s="832"/>
      <c r="E131" s="832"/>
      <c r="F131" s="798"/>
      <c r="G131" s="832"/>
      <c r="H131" s="832"/>
    </row>
    <row r="132" customFormat="false" ht="12.75" hidden="false" customHeight="false" outlineLevel="0" collapsed="false">
      <c r="A132" s="823" t="s">
        <v>749</v>
      </c>
      <c r="B132" s="858" t="s">
        <v>780</v>
      </c>
      <c r="C132" s="803" t="s">
        <v>553</v>
      </c>
      <c r="D132" s="803" t="n">
        <v>3</v>
      </c>
      <c r="E132" s="803" t="n">
        <v>6.54</v>
      </c>
      <c r="F132" s="798" t="n">
        <f aca="false">D132*E132</f>
        <v>19.62</v>
      </c>
      <c r="G132" s="803" t="n">
        <f aca="false">G130+F132</f>
        <v>273.7387</v>
      </c>
      <c r="H132" s="803"/>
    </row>
    <row r="133" customFormat="false" ht="12.75" hidden="false" customHeight="false" outlineLevel="0" collapsed="false">
      <c r="A133" s="822"/>
      <c r="B133" s="865"/>
      <c r="C133" s="798"/>
      <c r="D133" s="798"/>
      <c r="E133" s="798"/>
      <c r="F133" s="798"/>
      <c r="G133" s="798"/>
      <c r="H133" s="798"/>
    </row>
    <row r="134" customFormat="false" ht="22.5" hidden="false" customHeight="false" outlineLevel="0" collapsed="false">
      <c r="A134" s="823" t="s">
        <v>751</v>
      </c>
      <c r="B134" s="801" t="s">
        <v>753</v>
      </c>
      <c r="C134" s="803" t="s">
        <v>553</v>
      </c>
      <c r="D134" s="803" t="n">
        <v>3</v>
      </c>
      <c r="E134" s="803" t="n">
        <v>4.88</v>
      </c>
      <c r="F134" s="798" t="n">
        <f aca="false">D134*E134</f>
        <v>14.64</v>
      </c>
      <c r="G134" s="803" t="n">
        <f aca="false">G132+F134</f>
        <v>288.3787</v>
      </c>
      <c r="H134" s="803"/>
    </row>
    <row r="135" customFormat="false" ht="12.75" hidden="false" customHeight="false" outlineLevel="0" collapsed="false">
      <c r="A135" s="823"/>
      <c r="B135" s="801"/>
      <c r="C135" s="798"/>
      <c r="D135" s="811"/>
      <c r="E135" s="803"/>
      <c r="F135" s="798"/>
      <c r="G135" s="798"/>
      <c r="H135" s="803"/>
    </row>
    <row r="136" customFormat="false" ht="12.75" hidden="false" customHeight="false" outlineLevel="0" collapsed="false">
      <c r="A136" s="800" t="s">
        <v>553</v>
      </c>
      <c r="B136" s="815" t="s">
        <v>330</v>
      </c>
      <c r="C136" s="816"/>
      <c r="D136" s="817" t="n">
        <f aca="false">D4</f>
        <v>0.3024</v>
      </c>
      <c r="E136" s="803" t="n">
        <f aca="false">+F134+F132+F130+F128+F126+F124</f>
        <v>288.3787</v>
      </c>
      <c r="F136" s="798" t="n">
        <f aca="false">D136*E136</f>
        <v>87.20571888</v>
      </c>
      <c r="G136" s="798" t="n">
        <f aca="false">G134+F136</f>
        <v>375.58441888</v>
      </c>
      <c r="H136" s="803"/>
    </row>
    <row r="137" customFormat="false" ht="12.75" hidden="false" customHeight="false" outlineLevel="0" collapsed="false">
      <c r="A137" s="872"/>
      <c r="B137" s="873"/>
      <c r="C137" s="874"/>
      <c r="D137" s="875"/>
      <c r="E137" s="875"/>
      <c r="F137" s="874"/>
      <c r="G137" s="874"/>
      <c r="H137" s="875"/>
    </row>
    <row r="138" customFormat="false" ht="12.75" hidden="false" customHeight="false" outlineLevel="0" collapsed="false">
      <c r="A138" s="878"/>
      <c r="B138" s="879"/>
      <c r="C138" s="874"/>
      <c r="D138" s="875"/>
      <c r="E138" s="875"/>
      <c r="F138" s="874"/>
      <c r="G138" s="875"/>
      <c r="H138" s="875"/>
    </row>
    <row r="139" customFormat="false" ht="22.5" hidden="false" customHeight="false" outlineLevel="0" collapsed="false">
      <c r="A139" s="790" t="s">
        <v>712</v>
      </c>
      <c r="B139" s="880" t="s">
        <v>792</v>
      </c>
      <c r="C139" s="881" t="s">
        <v>793</v>
      </c>
      <c r="D139" s="882"/>
      <c r="E139" s="882"/>
      <c r="F139" s="882"/>
      <c r="G139" s="882"/>
      <c r="H139" s="881" t="n">
        <f aca="false">G149</f>
        <v>15.34656992</v>
      </c>
    </row>
    <row r="140" customFormat="false" ht="12.75" hidden="false" customHeight="false" outlineLevel="0" collapsed="false">
      <c r="A140" s="883"/>
      <c r="B140" s="841"/>
      <c r="C140" s="805"/>
      <c r="D140" s="803"/>
      <c r="E140" s="803"/>
      <c r="F140" s="798"/>
      <c r="G140" s="884"/>
      <c r="H140" s="805"/>
    </row>
    <row r="141" customFormat="false" ht="12.75" hidden="false" customHeight="false" outlineLevel="0" collapsed="false">
      <c r="A141" s="883" t="s">
        <v>740</v>
      </c>
      <c r="B141" s="833" t="s">
        <v>794</v>
      </c>
      <c r="C141" s="833" t="s">
        <v>553</v>
      </c>
      <c r="D141" s="835" t="n">
        <v>0.5</v>
      </c>
      <c r="E141" s="885" t="n">
        <v>4.88</v>
      </c>
      <c r="F141" s="798" t="n">
        <f aca="false">D141*E141</f>
        <v>2.44</v>
      </c>
      <c r="G141" s="884" t="n">
        <f aca="false">F141</f>
        <v>2.44</v>
      </c>
      <c r="H141" s="805"/>
    </row>
    <row r="142" customFormat="false" ht="12.75" hidden="false" customHeight="false" outlineLevel="0" collapsed="false">
      <c r="A142" s="883"/>
      <c r="B142" s="831"/>
      <c r="C142" s="803"/>
      <c r="D142" s="803"/>
      <c r="E142" s="885"/>
      <c r="F142" s="798"/>
      <c r="G142" s="884"/>
      <c r="H142" s="805"/>
    </row>
    <row r="143" customFormat="false" ht="12.75" hidden="false" customHeight="false" outlineLevel="0" collapsed="false">
      <c r="A143" s="883" t="s">
        <v>742</v>
      </c>
      <c r="B143" s="833" t="s">
        <v>795</v>
      </c>
      <c r="C143" s="833" t="s">
        <v>643</v>
      </c>
      <c r="D143" s="835" t="n">
        <v>1</v>
      </c>
      <c r="E143" s="886" t="n">
        <v>8</v>
      </c>
      <c r="F143" s="798" t="n">
        <f aca="false">D143*E143</f>
        <v>8</v>
      </c>
      <c r="G143" s="884" t="n">
        <f aca="false">G141+F143</f>
        <v>10.44</v>
      </c>
      <c r="H143" s="805"/>
    </row>
    <row r="144" customFormat="false" ht="12.75" hidden="false" customHeight="false" outlineLevel="0" collapsed="false">
      <c r="A144" s="883"/>
      <c r="B144" s="831"/>
      <c r="C144" s="803"/>
      <c r="D144" s="803"/>
      <c r="E144" s="885"/>
      <c r="F144" s="798"/>
      <c r="G144" s="884"/>
      <c r="H144" s="805"/>
    </row>
    <row r="145" customFormat="false" ht="12.75" hidden="false" customHeight="false" outlineLevel="0" collapsed="false">
      <c r="A145" s="883" t="s">
        <v>744</v>
      </c>
      <c r="B145" s="833" t="s">
        <v>755</v>
      </c>
      <c r="C145" s="833" t="s">
        <v>756</v>
      </c>
      <c r="D145" s="835" t="n">
        <v>0.0507</v>
      </c>
      <c r="E145" s="886" t="n">
        <v>19</v>
      </c>
      <c r="F145" s="798" t="n">
        <f aca="false">D145*E145</f>
        <v>0.9633</v>
      </c>
      <c r="G145" s="884" t="n">
        <f aca="false">G143+F145</f>
        <v>11.4033</v>
      </c>
      <c r="H145" s="805"/>
    </row>
    <row r="146" customFormat="false" ht="12.75" hidden="false" customHeight="false" outlineLevel="0" collapsed="false">
      <c r="A146" s="883"/>
      <c r="B146" s="596"/>
      <c r="C146" s="596"/>
      <c r="D146" s="837"/>
      <c r="E146" s="886"/>
      <c r="F146" s="798"/>
      <c r="G146" s="884"/>
      <c r="H146" s="805"/>
    </row>
    <row r="147" customFormat="false" ht="12.75" hidden="false" customHeight="false" outlineLevel="0" collapsed="false">
      <c r="A147" s="883" t="s">
        <v>746</v>
      </c>
      <c r="B147" s="833" t="s">
        <v>178</v>
      </c>
      <c r="C147" s="833" t="s">
        <v>756</v>
      </c>
      <c r="D147" s="835" t="n">
        <v>0.019</v>
      </c>
      <c r="E147" s="886" t="n">
        <v>20</v>
      </c>
      <c r="F147" s="798" t="n">
        <f aca="false">D147*E147</f>
        <v>0.38</v>
      </c>
      <c r="G147" s="884" t="n">
        <f aca="false">G145+F147</f>
        <v>11.7833</v>
      </c>
      <c r="H147" s="805"/>
    </row>
    <row r="148" customFormat="false" ht="12.75" hidden="false" customHeight="false" outlineLevel="0" collapsed="false">
      <c r="A148" s="823"/>
      <c r="B148" s="801"/>
      <c r="C148" s="798"/>
      <c r="D148" s="811"/>
      <c r="E148" s="803"/>
      <c r="F148" s="798"/>
      <c r="G148" s="884"/>
      <c r="H148" s="803"/>
    </row>
    <row r="149" customFormat="false" ht="12.75" hidden="false" customHeight="false" outlineLevel="0" collapsed="false">
      <c r="A149" s="800" t="s">
        <v>749</v>
      </c>
      <c r="B149" s="815" t="s">
        <v>330</v>
      </c>
      <c r="C149" s="816"/>
      <c r="D149" s="817" t="n">
        <f aca="false">D4</f>
        <v>0.3024</v>
      </c>
      <c r="E149" s="803" t="n">
        <f aca="false">+F141+F143+F145+F147</f>
        <v>11.7833</v>
      </c>
      <c r="F149" s="798" t="n">
        <f aca="false">D149*E149</f>
        <v>3.56326992</v>
      </c>
      <c r="G149" s="884" t="n">
        <f aca="false">G147+F149</f>
        <v>15.34656992</v>
      </c>
      <c r="H149" s="803"/>
    </row>
    <row r="150" customFormat="false" ht="12.75" hidden="false" customHeight="false" outlineLevel="0" collapsed="false">
      <c r="A150" s="887"/>
      <c r="B150" s="888"/>
      <c r="C150" s="874"/>
      <c r="D150" s="874"/>
      <c r="E150" s="874"/>
      <c r="F150" s="874"/>
      <c r="G150" s="874"/>
      <c r="H150" s="874"/>
    </row>
    <row r="151" customFormat="false" ht="22.5" hidden="false" customHeight="false" outlineLevel="0" collapsed="false">
      <c r="A151" s="889" t="s">
        <v>714</v>
      </c>
      <c r="B151" s="890" t="s">
        <v>796</v>
      </c>
      <c r="C151" s="798"/>
      <c r="D151" s="798"/>
      <c r="E151" s="798"/>
      <c r="F151" s="798"/>
      <c r="G151" s="798"/>
      <c r="H151" s="798"/>
    </row>
    <row r="152" customFormat="false" ht="12.75" hidden="false" customHeight="false" outlineLevel="0" collapsed="false">
      <c r="A152" s="887"/>
      <c r="B152" s="888"/>
      <c r="C152" s="874"/>
      <c r="D152" s="874"/>
      <c r="E152" s="874"/>
      <c r="F152" s="874"/>
      <c r="G152" s="874"/>
      <c r="H152" s="874"/>
    </row>
    <row r="153" customFormat="false" ht="12.75" hidden="false" customHeight="false" outlineLevel="0" collapsed="false">
      <c r="A153" s="790" t="s">
        <v>716</v>
      </c>
      <c r="B153" s="818" t="s">
        <v>797</v>
      </c>
      <c r="C153" s="794" t="s">
        <v>615</v>
      </c>
      <c r="D153" s="849"/>
      <c r="E153" s="849"/>
      <c r="F153" s="849"/>
      <c r="G153" s="849"/>
      <c r="H153" s="794" t="n">
        <f aca="false">G161</f>
        <v>1.112301696</v>
      </c>
    </row>
    <row r="154" customFormat="false" ht="12.75" hidden="false" customHeight="false" outlineLevel="0" collapsed="false">
      <c r="A154" s="795"/>
      <c r="B154" s="796"/>
      <c r="C154" s="798"/>
      <c r="D154" s="798"/>
      <c r="E154" s="798"/>
      <c r="F154" s="798"/>
      <c r="G154" s="798"/>
      <c r="H154" s="798"/>
    </row>
    <row r="155" customFormat="false" ht="12.75" hidden="false" customHeight="false" outlineLevel="0" collapsed="false">
      <c r="A155" s="800" t="s">
        <v>740</v>
      </c>
      <c r="B155" s="801" t="s">
        <v>798</v>
      </c>
      <c r="C155" s="803" t="s">
        <v>759</v>
      </c>
      <c r="D155" s="803" t="n">
        <f aca="false">1/60</f>
        <v>0.0166666666666667</v>
      </c>
      <c r="E155" s="803" t="n">
        <v>33.3</v>
      </c>
      <c r="F155" s="798" t="n">
        <f aca="false">D155*E155</f>
        <v>0.555</v>
      </c>
      <c r="G155" s="798" t="n">
        <f aca="false">F155</f>
        <v>0.555</v>
      </c>
      <c r="H155" s="798"/>
    </row>
    <row r="156" customFormat="false" ht="12.75" hidden="false" customHeight="false" outlineLevel="0" collapsed="false">
      <c r="A156" s="795"/>
      <c r="B156" s="796"/>
      <c r="C156" s="798"/>
      <c r="D156" s="798"/>
      <c r="E156" s="798"/>
      <c r="F156" s="798"/>
      <c r="G156" s="798"/>
      <c r="H156" s="798"/>
    </row>
    <row r="157" customFormat="false" ht="12.75" hidden="false" customHeight="false" outlineLevel="0" collapsed="false">
      <c r="A157" s="800" t="s">
        <v>742</v>
      </c>
      <c r="B157" s="801" t="s">
        <v>799</v>
      </c>
      <c r="C157" s="803" t="s">
        <v>759</v>
      </c>
      <c r="D157" s="803" t="n">
        <f aca="false">1/125</f>
        <v>0.008</v>
      </c>
      <c r="E157" s="803" t="n">
        <f aca="false">5200/160</f>
        <v>32.5</v>
      </c>
      <c r="F157" s="798" t="n">
        <f aca="false">D157*E157</f>
        <v>0.26</v>
      </c>
      <c r="G157" s="803" t="n">
        <f aca="false">G155+F157</f>
        <v>0.815</v>
      </c>
      <c r="H157" s="803"/>
    </row>
    <row r="158" customFormat="false" ht="12.75" hidden="false" customHeight="false" outlineLevel="0" collapsed="false">
      <c r="A158" s="795"/>
      <c r="B158" s="796"/>
      <c r="C158" s="798"/>
      <c r="D158" s="798"/>
      <c r="E158" s="798"/>
      <c r="F158" s="798"/>
      <c r="G158" s="798"/>
      <c r="H158" s="798"/>
    </row>
    <row r="159" customFormat="false" ht="22.5" hidden="false" customHeight="false" outlineLevel="0" collapsed="false">
      <c r="A159" s="800" t="s">
        <v>744</v>
      </c>
      <c r="B159" s="801" t="s">
        <v>800</v>
      </c>
      <c r="C159" s="803" t="s">
        <v>553</v>
      </c>
      <c r="D159" s="803" t="n">
        <f aca="false">1/125</f>
        <v>0.008</v>
      </c>
      <c r="E159" s="803" t="n">
        <v>4.88</v>
      </c>
      <c r="F159" s="798" t="n">
        <f aca="false">D159*E159</f>
        <v>0.03904</v>
      </c>
      <c r="G159" s="798" t="n">
        <f aca="false">G157+F159</f>
        <v>0.85404</v>
      </c>
      <c r="H159" s="798"/>
    </row>
    <row r="160" customFormat="false" ht="12.75" hidden="false" customHeight="false" outlineLevel="0" collapsed="false">
      <c r="A160" s="823"/>
      <c r="B160" s="801"/>
      <c r="C160" s="798"/>
      <c r="D160" s="811"/>
      <c r="E160" s="803"/>
      <c r="F160" s="798"/>
      <c r="G160" s="798"/>
      <c r="H160" s="803"/>
    </row>
    <row r="161" customFormat="false" ht="12.75" hidden="false" customHeight="false" outlineLevel="0" collapsed="false">
      <c r="A161" s="800" t="s">
        <v>746</v>
      </c>
      <c r="B161" s="815" t="s">
        <v>330</v>
      </c>
      <c r="C161" s="816"/>
      <c r="D161" s="817" t="n">
        <f aca="false">D4</f>
        <v>0.3024</v>
      </c>
      <c r="E161" s="803" t="n">
        <f aca="false">F159+F157+F155</f>
        <v>0.85404</v>
      </c>
      <c r="F161" s="798" t="n">
        <f aca="false">D161*E161</f>
        <v>0.258261696</v>
      </c>
      <c r="G161" s="798" t="n">
        <f aca="false">G159+F161</f>
        <v>1.112301696</v>
      </c>
      <c r="H161" s="803"/>
    </row>
    <row r="162" customFormat="false" ht="12.75" hidden="false" customHeight="false" outlineLevel="0" collapsed="false">
      <c r="A162" s="887"/>
      <c r="B162" s="888"/>
      <c r="C162" s="874"/>
      <c r="D162" s="874"/>
      <c r="E162" s="874"/>
      <c r="F162" s="874"/>
      <c r="G162" s="874"/>
      <c r="H162" s="874"/>
    </row>
    <row r="163" customFormat="false" ht="22.5" hidden="false" customHeight="false" outlineLevel="0" collapsed="false">
      <c r="A163" s="790" t="s">
        <v>718</v>
      </c>
      <c r="B163" s="856" t="s">
        <v>801</v>
      </c>
      <c r="C163" s="819" t="s">
        <v>47</v>
      </c>
      <c r="D163" s="849"/>
      <c r="E163" s="849"/>
      <c r="F163" s="849"/>
      <c r="G163" s="849"/>
      <c r="H163" s="794" t="n">
        <f aca="false">G174</f>
        <v>83.14443456</v>
      </c>
    </row>
    <row r="164" customFormat="false" ht="12.75" hidden="false" customHeight="false" outlineLevel="0" collapsed="false">
      <c r="A164" s="795"/>
      <c r="B164" s="796"/>
      <c r="C164" s="803"/>
      <c r="D164" s="798"/>
      <c r="E164" s="798"/>
      <c r="F164" s="798"/>
      <c r="G164" s="798"/>
      <c r="H164" s="798"/>
    </row>
    <row r="165" customFormat="false" ht="12.75" hidden="false" customHeight="false" outlineLevel="0" collapsed="false">
      <c r="A165" s="795"/>
      <c r="B165" s="796"/>
      <c r="C165" s="798"/>
      <c r="D165" s="798"/>
      <c r="E165" s="798"/>
      <c r="F165" s="798"/>
      <c r="G165" s="798"/>
      <c r="H165" s="798"/>
    </row>
    <row r="166" customFormat="false" ht="12.75" hidden="false" customHeight="false" outlineLevel="0" collapsed="false">
      <c r="A166" s="800" t="s">
        <v>740</v>
      </c>
      <c r="B166" s="801" t="s">
        <v>802</v>
      </c>
      <c r="C166" s="803" t="s">
        <v>383</v>
      </c>
      <c r="D166" s="803" t="n">
        <v>33.74</v>
      </c>
      <c r="E166" s="803" t="n">
        <v>0.36</v>
      </c>
      <c r="F166" s="798" t="n">
        <f aca="false">D166*E166</f>
        <v>12.1464</v>
      </c>
      <c r="G166" s="798" t="n">
        <f aca="false">F166</f>
        <v>12.1464</v>
      </c>
      <c r="H166" s="798"/>
    </row>
    <row r="167" customFormat="false" ht="12.75" hidden="false" customHeight="false" outlineLevel="0" collapsed="false">
      <c r="A167" s="795"/>
      <c r="B167" s="796"/>
      <c r="C167" s="798"/>
      <c r="D167" s="798"/>
      <c r="E167" s="798"/>
      <c r="F167" s="798"/>
      <c r="G167" s="798"/>
      <c r="H167" s="798"/>
    </row>
    <row r="168" customFormat="false" ht="12.75" hidden="false" customHeight="false" outlineLevel="0" collapsed="false">
      <c r="A168" s="800" t="s">
        <v>742</v>
      </c>
      <c r="B168" s="801" t="s">
        <v>768</v>
      </c>
      <c r="C168" s="803" t="s">
        <v>763</v>
      </c>
      <c r="D168" s="803" t="n">
        <v>0.215</v>
      </c>
      <c r="E168" s="803" t="n">
        <v>20</v>
      </c>
      <c r="F168" s="798" t="n">
        <f aca="false">D168*E168</f>
        <v>4.3</v>
      </c>
      <c r="G168" s="798" t="n">
        <f aca="false">G166+F168</f>
        <v>16.4464</v>
      </c>
      <c r="H168" s="798"/>
    </row>
    <row r="169" customFormat="false" ht="12.75" hidden="false" customHeight="false" outlineLevel="0" collapsed="false">
      <c r="A169" s="795"/>
      <c r="B169" s="796"/>
      <c r="C169" s="798"/>
      <c r="D169" s="798"/>
      <c r="E169" s="798"/>
      <c r="F169" s="798"/>
      <c r="G169" s="798"/>
      <c r="H169" s="798"/>
    </row>
    <row r="170" customFormat="false" ht="22.5" hidden="false" customHeight="false" outlineLevel="0" collapsed="false">
      <c r="A170" s="800" t="s">
        <v>744</v>
      </c>
      <c r="B170" s="801" t="s">
        <v>753</v>
      </c>
      <c r="C170" s="803" t="s">
        <v>553</v>
      </c>
      <c r="D170" s="803" t="n">
        <v>4.15</v>
      </c>
      <c r="E170" s="803" t="n">
        <v>4.88</v>
      </c>
      <c r="F170" s="798" t="n">
        <f aca="false">D170*E170</f>
        <v>20.252</v>
      </c>
      <c r="G170" s="798" t="n">
        <f aca="false">G168+F170</f>
        <v>36.6984</v>
      </c>
      <c r="H170" s="798"/>
    </row>
    <row r="171" customFormat="false" ht="12.75" hidden="false" customHeight="false" outlineLevel="0" collapsed="false">
      <c r="A171" s="795"/>
      <c r="B171" s="796"/>
      <c r="C171" s="798"/>
      <c r="D171" s="798"/>
      <c r="E171" s="798"/>
      <c r="F171" s="798"/>
      <c r="G171" s="798"/>
      <c r="H171" s="798"/>
    </row>
    <row r="172" customFormat="false" ht="12.75" hidden="false" customHeight="false" outlineLevel="0" collapsed="false">
      <c r="A172" s="800" t="s">
        <v>746</v>
      </c>
      <c r="B172" s="858" t="s">
        <v>771</v>
      </c>
      <c r="C172" s="803" t="s">
        <v>759</v>
      </c>
      <c r="D172" s="803" t="n">
        <v>4.15</v>
      </c>
      <c r="E172" s="803" t="n">
        <v>6.54</v>
      </c>
      <c r="F172" s="798" t="n">
        <f aca="false">D172*E172</f>
        <v>27.141</v>
      </c>
      <c r="G172" s="803" t="n">
        <f aca="false">G170+F172</f>
        <v>63.8394</v>
      </c>
      <c r="H172" s="803"/>
    </row>
    <row r="173" customFormat="false" ht="12.75" hidden="false" customHeight="false" outlineLevel="0" collapsed="false">
      <c r="A173" s="823"/>
      <c r="B173" s="801"/>
      <c r="C173" s="798"/>
      <c r="D173" s="811"/>
      <c r="E173" s="803"/>
      <c r="F173" s="798"/>
      <c r="G173" s="798"/>
      <c r="H173" s="803"/>
    </row>
    <row r="174" customFormat="false" ht="12.75" hidden="false" customHeight="false" outlineLevel="0" collapsed="false">
      <c r="A174" s="800" t="s">
        <v>751</v>
      </c>
      <c r="B174" s="815" t="s">
        <v>330</v>
      </c>
      <c r="C174" s="816"/>
      <c r="D174" s="817" t="n">
        <f aca="false">D4</f>
        <v>0.3024</v>
      </c>
      <c r="E174" s="803" t="n">
        <f aca="false">+F172+F170+F168+F166</f>
        <v>63.8394</v>
      </c>
      <c r="F174" s="798" t="n">
        <f aca="false">D174*E174</f>
        <v>19.30503456</v>
      </c>
      <c r="G174" s="798" t="n">
        <f aca="false">G172+F174</f>
        <v>83.14443456</v>
      </c>
      <c r="H174" s="803"/>
    </row>
    <row r="175" customFormat="false" ht="12.75" hidden="false" customHeight="false" outlineLevel="0" collapsed="false">
      <c r="A175" s="872"/>
      <c r="B175" s="873"/>
      <c r="C175" s="875"/>
      <c r="D175" s="875"/>
      <c r="E175" s="875"/>
      <c r="F175" s="874"/>
      <c r="G175" s="875"/>
      <c r="H175" s="875"/>
    </row>
    <row r="176" customFormat="false" ht="12.75" hidden="false" customHeight="false" outlineLevel="0" collapsed="false">
      <c r="A176" s="891"/>
      <c r="B176" s="432"/>
      <c r="C176" s="432"/>
      <c r="D176" s="432"/>
      <c r="E176" s="432"/>
      <c r="F176" s="432"/>
      <c r="G176" s="432"/>
      <c r="H176" s="432"/>
    </row>
    <row r="177" customFormat="false" ht="22.5" hidden="false" customHeight="false" outlineLevel="0" collapsed="false">
      <c r="A177" s="790" t="s">
        <v>720</v>
      </c>
      <c r="B177" s="818" t="s">
        <v>803</v>
      </c>
      <c r="C177" s="819" t="s">
        <v>47</v>
      </c>
      <c r="D177" s="849"/>
      <c r="E177" s="849"/>
      <c r="F177" s="849"/>
      <c r="G177" s="849"/>
      <c r="H177" s="826" t="n">
        <f aca="false">G185</f>
        <v>18.2961152</v>
      </c>
    </row>
    <row r="178" customFormat="false" ht="12.75" hidden="false" customHeight="false" outlineLevel="0" collapsed="false">
      <c r="A178" s="795"/>
      <c r="B178" s="796"/>
      <c r="C178" s="798"/>
      <c r="D178" s="798"/>
      <c r="E178" s="798"/>
      <c r="F178" s="798"/>
      <c r="G178" s="798"/>
      <c r="H178" s="832"/>
    </row>
    <row r="179" customFormat="false" ht="22.5" hidden="false" customHeight="false" outlineLevel="0" collapsed="false">
      <c r="A179" s="800" t="s">
        <v>740</v>
      </c>
      <c r="B179" s="851" t="s">
        <v>753</v>
      </c>
      <c r="C179" s="892" t="s">
        <v>553</v>
      </c>
      <c r="D179" s="892" t="n">
        <v>2.6</v>
      </c>
      <c r="E179" s="892" t="n">
        <v>4.88</v>
      </c>
      <c r="F179" s="798" t="n">
        <f aca="false">D179*E179</f>
        <v>12.688</v>
      </c>
      <c r="G179" s="798" t="n">
        <f aca="false">F179</f>
        <v>12.688</v>
      </c>
      <c r="H179" s="832" t="s">
        <v>804</v>
      </c>
    </row>
    <row r="180" customFormat="false" ht="12.75" hidden="false" customHeight="false" outlineLevel="0" collapsed="false">
      <c r="A180" s="830"/>
      <c r="B180" s="831"/>
      <c r="C180" s="803"/>
      <c r="D180" s="803"/>
      <c r="E180" s="803"/>
      <c r="F180" s="893"/>
      <c r="G180" s="798"/>
      <c r="H180" s="832"/>
    </row>
    <row r="181" customFormat="false" ht="12.75" hidden="false" customHeight="false" outlineLevel="0" collapsed="false">
      <c r="A181" s="830" t="s">
        <v>742</v>
      </c>
      <c r="B181" s="833" t="s">
        <v>755</v>
      </c>
      <c r="C181" s="833" t="s">
        <v>756</v>
      </c>
      <c r="D181" s="834" t="n">
        <v>0.04</v>
      </c>
      <c r="E181" s="886" t="n">
        <v>19</v>
      </c>
      <c r="F181" s="798" t="n">
        <f aca="false">D181*E181</f>
        <v>0.76</v>
      </c>
      <c r="G181" s="798" t="n">
        <f aca="false">G179+F181</f>
        <v>13.448</v>
      </c>
      <c r="H181" s="832"/>
    </row>
    <row r="182" customFormat="false" ht="12.75" hidden="false" customHeight="false" outlineLevel="0" collapsed="false">
      <c r="A182" s="830"/>
      <c r="B182" s="596"/>
      <c r="C182" s="596"/>
      <c r="D182" s="837"/>
      <c r="E182" s="886"/>
      <c r="F182" s="893"/>
      <c r="G182" s="798"/>
      <c r="H182" s="832"/>
    </row>
    <row r="183" customFormat="false" ht="12.75" hidden="false" customHeight="false" outlineLevel="0" collapsed="false">
      <c r="A183" s="830" t="s">
        <v>744</v>
      </c>
      <c r="B183" s="833" t="s">
        <v>178</v>
      </c>
      <c r="C183" s="833" t="s">
        <v>756</v>
      </c>
      <c r="D183" s="894" t="n">
        <v>0.03</v>
      </c>
      <c r="E183" s="886" t="n">
        <v>20</v>
      </c>
      <c r="F183" s="798" t="n">
        <f aca="false">D183*E183</f>
        <v>0.6</v>
      </c>
      <c r="G183" s="798" t="n">
        <f aca="false">G181+F183</f>
        <v>14.048</v>
      </c>
      <c r="H183" s="832"/>
    </row>
    <row r="184" customFormat="false" ht="12.75" hidden="false" customHeight="false" outlineLevel="0" collapsed="false">
      <c r="A184" s="883"/>
      <c r="B184" s="831"/>
      <c r="C184" s="798"/>
      <c r="D184" s="832"/>
      <c r="E184" s="803"/>
      <c r="F184" s="893"/>
      <c r="G184" s="798"/>
      <c r="H184" s="803"/>
    </row>
    <row r="185" customFormat="false" ht="12.75" hidden="false" customHeight="false" outlineLevel="0" collapsed="false">
      <c r="A185" s="830" t="s">
        <v>746</v>
      </c>
      <c r="B185" s="841" t="s">
        <v>330</v>
      </c>
      <c r="C185" s="816"/>
      <c r="D185" s="817" t="n">
        <f aca="false">D4</f>
        <v>0.3024</v>
      </c>
      <c r="E185" s="803" t="n">
        <f aca="false">+F179+F181+F183</f>
        <v>14.048</v>
      </c>
      <c r="F185" s="893" t="n">
        <f aca="false">D185*E185</f>
        <v>4.2481152</v>
      </c>
      <c r="G185" s="798" t="n">
        <f aca="false">G183+F185</f>
        <v>18.2961152</v>
      </c>
      <c r="H185" s="803"/>
    </row>
    <row r="186" customFormat="false" ht="12.75" hidden="false" customHeight="false" outlineLevel="0" collapsed="false">
      <c r="A186" s="872"/>
      <c r="B186" s="873"/>
      <c r="C186" s="895"/>
      <c r="D186" s="896"/>
      <c r="E186" s="875"/>
      <c r="F186" s="854"/>
      <c r="G186" s="855"/>
      <c r="H186" s="892"/>
    </row>
    <row r="187" customFormat="false" ht="13.35" hidden="false" customHeight="true" outlineLevel="0" collapsed="false">
      <c r="A187" s="876" t="s">
        <v>722</v>
      </c>
      <c r="B187" s="897" t="s">
        <v>805</v>
      </c>
      <c r="C187" s="819" t="s">
        <v>643</v>
      </c>
      <c r="D187" s="825"/>
      <c r="E187" s="825"/>
      <c r="F187" s="825"/>
      <c r="G187" s="825"/>
      <c r="H187" s="826" t="n">
        <f aca="false">G196</f>
        <v>18.9395008</v>
      </c>
    </row>
    <row r="188" customFormat="false" ht="12.75" hidden="false" customHeight="false" outlineLevel="0" collapsed="false">
      <c r="A188" s="876"/>
      <c r="B188" s="897"/>
      <c r="C188" s="819"/>
      <c r="D188" s="819"/>
      <c r="E188" s="825"/>
      <c r="F188" s="825"/>
      <c r="G188" s="825"/>
      <c r="H188" s="826"/>
    </row>
    <row r="189" customFormat="false" ht="12.75" hidden="false" customHeight="false" outlineLevel="0" collapsed="false">
      <c r="A189" s="808"/>
      <c r="B189" s="809"/>
      <c r="C189" s="828"/>
      <c r="D189" s="828"/>
      <c r="E189" s="828"/>
      <c r="F189" s="828"/>
      <c r="G189" s="798"/>
      <c r="H189" s="832"/>
    </row>
    <row r="190" customFormat="false" ht="12.75" hidden="false" customHeight="false" outlineLevel="0" collapsed="false">
      <c r="A190" s="800" t="s">
        <v>740</v>
      </c>
      <c r="B190" s="801" t="s">
        <v>598</v>
      </c>
      <c r="C190" s="898" t="s">
        <v>553</v>
      </c>
      <c r="D190" s="898" t="n">
        <v>2.9</v>
      </c>
      <c r="E190" s="898" t="n">
        <v>4.88</v>
      </c>
      <c r="F190" s="899" t="n">
        <f aca="false">D190*E190</f>
        <v>14.152</v>
      </c>
      <c r="G190" s="893" t="n">
        <f aca="false">G187+F190</f>
        <v>14.152</v>
      </c>
      <c r="H190" s="832"/>
    </row>
    <row r="191" customFormat="false" ht="12.75" hidden="false" customHeight="false" outlineLevel="0" collapsed="false">
      <c r="A191" s="800"/>
      <c r="B191" s="851"/>
      <c r="C191" s="898"/>
      <c r="D191" s="898"/>
      <c r="E191" s="898"/>
      <c r="F191" s="899"/>
      <c r="G191" s="893"/>
      <c r="H191" s="832"/>
    </row>
    <row r="192" customFormat="false" ht="12.75" hidden="false" customHeight="false" outlineLevel="0" collapsed="false">
      <c r="A192" s="830" t="s">
        <v>742</v>
      </c>
      <c r="B192" s="900" t="s">
        <v>755</v>
      </c>
      <c r="C192" s="901" t="s">
        <v>756</v>
      </c>
      <c r="D192" s="901" t="n">
        <v>0.01</v>
      </c>
      <c r="E192" s="836" t="n">
        <v>19</v>
      </c>
      <c r="F192" s="899" t="n">
        <f aca="false">D192*E192</f>
        <v>0.19</v>
      </c>
      <c r="G192" s="893" t="n">
        <f aca="false">G190+F192</f>
        <v>14.342</v>
      </c>
      <c r="H192" s="832"/>
    </row>
    <row r="193" customFormat="false" ht="12.75" hidden="false" customHeight="false" outlineLevel="0" collapsed="false">
      <c r="A193" s="830"/>
      <c r="B193" s="432"/>
      <c r="C193" s="902"/>
      <c r="D193" s="902"/>
      <c r="E193" s="903"/>
      <c r="F193" s="899"/>
      <c r="G193" s="893"/>
      <c r="H193" s="832"/>
    </row>
    <row r="194" customFormat="false" ht="12.75" hidden="false" customHeight="false" outlineLevel="0" collapsed="false">
      <c r="A194" s="800" t="s">
        <v>744</v>
      </c>
      <c r="B194" s="900" t="s">
        <v>178</v>
      </c>
      <c r="C194" s="901" t="s">
        <v>756</v>
      </c>
      <c r="D194" s="904" t="n">
        <v>0.01</v>
      </c>
      <c r="E194" s="836" t="n">
        <v>20</v>
      </c>
      <c r="F194" s="899" t="n">
        <f aca="false">D194*E194</f>
        <v>0.2</v>
      </c>
      <c r="G194" s="893" t="n">
        <f aca="false">G192+F194</f>
        <v>14.542</v>
      </c>
      <c r="H194" s="832"/>
    </row>
    <row r="195" customFormat="false" ht="12.75" hidden="false" customHeight="false" outlineLevel="0" collapsed="false">
      <c r="A195" s="823"/>
      <c r="B195" s="801"/>
      <c r="C195" s="899"/>
      <c r="D195" s="905"/>
      <c r="E195" s="898"/>
      <c r="F195" s="899"/>
      <c r="G195" s="893"/>
      <c r="H195" s="803"/>
    </row>
    <row r="196" customFormat="false" ht="12.75" hidden="false" customHeight="false" outlineLevel="0" collapsed="false">
      <c r="A196" s="800" t="s">
        <v>746</v>
      </c>
      <c r="B196" s="815" t="s">
        <v>330</v>
      </c>
      <c r="C196" s="906"/>
      <c r="D196" s="907" t="n">
        <f aca="false">D4</f>
        <v>0.3024</v>
      </c>
      <c r="E196" s="898" t="n">
        <f aca="false">+F190+F192+F194</f>
        <v>14.542</v>
      </c>
      <c r="F196" s="899" t="n">
        <f aca="false">D196*E196</f>
        <v>4.3975008</v>
      </c>
      <c r="G196" s="893" t="n">
        <f aca="false">G194+F196</f>
        <v>18.9395008</v>
      </c>
      <c r="H196" s="803"/>
    </row>
    <row r="197" customFormat="false" ht="12.75" hidden="false" customHeight="false" outlineLevel="0" collapsed="false">
      <c r="A197" s="872"/>
      <c r="B197" s="873"/>
      <c r="C197" s="895"/>
      <c r="D197" s="896"/>
      <c r="E197" s="875"/>
      <c r="F197" s="874"/>
      <c r="G197" s="874"/>
      <c r="H197" s="875"/>
    </row>
    <row r="198" customFormat="false" ht="12.75" hidden="false" customHeight="false" outlineLevel="0" collapsed="false">
      <c r="A198" s="891"/>
      <c r="B198" s="432"/>
      <c r="C198" s="432"/>
      <c r="D198" s="432"/>
      <c r="E198" s="432"/>
      <c r="F198" s="432"/>
      <c r="G198" s="432"/>
      <c r="H198" s="432"/>
    </row>
    <row r="199" customFormat="false" ht="12.95" hidden="false" customHeight="true" outlineLevel="0" collapsed="false">
      <c r="A199" s="785" t="s">
        <v>724</v>
      </c>
      <c r="B199" s="890" t="s">
        <v>806</v>
      </c>
      <c r="C199" s="805"/>
      <c r="D199" s="805"/>
      <c r="E199" s="805"/>
      <c r="F199" s="805"/>
      <c r="G199" s="805"/>
      <c r="H199" s="805"/>
    </row>
    <row r="200" customFormat="false" ht="12.75" hidden="false" customHeight="false" outlineLevel="0" collapsed="false">
      <c r="A200" s="785"/>
      <c r="B200" s="890"/>
      <c r="C200" s="805"/>
      <c r="D200" s="805"/>
      <c r="E200" s="805"/>
      <c r="F200" s="805"/>
      <c r="G200" s="805"/>
      <c r="H200" s="805"/>
    </row>
    <row r="201" customFormat="false" ht="12.75" hidden="false" customHeight="false" outlineLevel="0" collapsed="false">
      <c r="A201" s="878"/>
      <c r="B201" s="873"/>
      <c r="C201" s="908"/>
      <c r="D201" s="875"/>
      <c r="E201" s="875"/>
      <c r="F201" s="874"/>
      <c r="G201" s="875"/>
      <c r="H201" s="875"/>
    </row>
    <row r="202" customFormat="false" ht="12.75" hidden="false" customHeight="false" outlineLevel="0" collapsed="false">
      <c r="A202" s="790" t="s">
        <v>726</v>
      </c>
      <c r="B202" s="818" t="s">
        <v>807</v>
      </c>
      <c r="C202" s="819" t="s">
        <v>765</v>
      </c>
      <c r="D202" s="794"/>
      <c r="E202" s="794"/>
      <c r="F202" s="794"/>
      <c r="G202" s="794"/>
      <c r="H202" s="794" t="n">
        <f aca="false">G206</f>
        <v>1.65782496</v>
      </c>
    </row>
    <row r="203" customFormat="false" ht="12.75" hidden="false" customHeight="false" outlineLevel="0" collapsed="false">
      <c r="A203" s="795"/>
      <c r="B203" s="796"/>
      <c r="C203" s="805"/>
      <c r="D203" s="798"/>
      <c r="E203" s="798"/>
      <c r="F203" s="798"/>
      <c r="G203" s="798"/>
      <c r="H203" s="798"/>
    </row>
    <row r="204" customFormat="false" ht="12.75" hidden="false" customHeight="false" outlineLevel="0" collapsed="false">
      <c r="A204" s="800" t="s">
        <v>740</v>
      </c>
      <c r="B204" s="801" t="s">
        <v>808</v>
      </c>
      <c r="C204" s="803" t="s">
        <v>759</v>
      </c>
      <c r="D204" s="803" t="n">
        <v>0.01</v>
      </c>
      <c r="E204" s="803" t="n">
        <v>127.29</v>
      </c>
      <c r="F204" s="798" t="n">
        <f aca="false">D204*E204</f>
        <v>1.2729</v>
      </c>
      <c r="G204" s="803" t="n">
        <f aca="false">F204</f>
        <v>1.2729</v>
      </c>
      <c r="H204" s="803"/>
    </row>
    <row r="205" customFormat="false" ht="12.75" hidden="false" customHeight="false" outlineLevel="0" collapsed="false">
      <c r="A205" s="823"/>
      <c r="B205" s="801"/>
      <c r="C205" s="798"/>
      <c r="D205" s="811"/>
      <c r="E205" s="803"/>
      <c r="F205" s="798"/>
      <c r="G205" s="798"/>
      <c r="H205" s="803"/>
    </row>
    <row r="206" customFormat="false" ht="12.75" hidden="false" customHeight="false" outlineLevel="0" collapsed="false">
      <c r="A206" s="800" t="s">
        <v>742</v>
      </c>
      <c r="B206" s="815" t="s">
        <v>330</v>
      </c>
      <c r="C206" s="816"/>
      <c r="D206" s="817" t="n">
        <f aca="false">D4</f>
        <v>0.3024</v>
      </c>
      <c r="E206" s="803" t="n">
        <f aca="false">+F204</f>
        <v>1.2729</v>
      </c>
      <c r="F206" s="798" t="n">
        <f aca="false">D206*E206</f>
        <v>0.38492496</v>
      </c>
      <c r="G206" s="798" t="n">
        <f aca="false">G204+F206</f>
        <v>1.65782496</v>
      </c>
      <c r="H206" s="803"/>
    </row>
    <row r="207" customFormat="false" ht="12.75" hidden="false" customHeight="false" outlineLevel="0" collapsed="false">
      <c r="A207" s="878"/>
      <c r="B207" s="873"/>
      <c r="C207" s="908"/>
      <c r="D207" s="875"/>
      <c r="E207" s="875"/>
      <c r="F207" s="874"/>
      <c r="G207" s="875"/>
      <c r="H207" s="875"/>
    </row>
    <row r="208" customFormat="false" ht="12.75" hidden="false" customHeight="false" outlineLevel="0" collapsed="false">
      <c r="A208" s="878"/>
      <c r="B208" s="879"/>
      <c r="C208" s="874"/>
      <c r="D208" s="875"/>
      <c r="E208" s="875"/>
      <c r="F208" s="874"/>
      <c r="G208" s="875"/>
      <c r="H208" s="875"/>
    </row>
    <row r="209" customFormat="false" ht="13.35" hidden="false" customHeight="true" outlineLevel="0" collapsed="false">
      <c r="A209" s="909" t="s">
        <v>728</v>
      </c>
      <c r="B209" s="910" t="s">
        <v>809</v>
      </c>
      <c r="C209" s="819" t="s">
        <v>765</v>
      </c>
      <c r="D209" s="849"/>
      <c r="E209" s="849"/>
      <c r="F209" s="849"/>
      <c r="G209" s="849"/>
      <c r="H209" s="794" t="n">
        <f aca="false">G216</f>
        <v>9.650810048</v>
      </c>
    </row>
    <row r="210" customFormat="false" ht="12.75" hidden="false" customHeight="false" outlineLevel="0" collapsed="false">
      <c r="A210" s="909"/>
      <c r="B210" s="910"/>
      <c r="C210" s="819"/>
      <c r="D210" s="849"/>
      <c r="E210" s="849"/>
      <c r="F210" s="849"/>
      <c r="G210" s="849"/>
      <c r="H210" s="794"/>
    </row>
    <row r="211" customFormat="false" ht="12.75" hidden="false" customHeight="false" outlineLevel="0" collapsed="false">
      <c r="A211" s="795"/>
      <c r="B211" s="796"/>
      <c r="C211" s="798"/>
      <c r="D211" s="798"/>
      <c r="E211" s="798"/>
      <c r="F211" s="798"/>
      <c r="G211" s="798"/>
      <c r="H211" s="798"/>
    </row>
    <row r="212" customFormat="false" ht="12.75" hidden="false" customHeight="false" outlineLevel="0" collapsed="false">
      <c r="A212" s="800" t="s">
        <v>740</v>
      </c>
      <c r="B212" s="801" t="s">
        <v>810</v>
      </c>
      <c r="C212" s="803" t="s">
        <v>553</v>
      </c>
      <c r="D212" s="803" t="n">
        <v>0.042</v>
      </c>
      <c r="E212" s="803" t="n">
        <v>92.81</v>
      </c>
      <c r="F212" s="798" t="n">
        <f aca="false">D212*E212</f>
        <v>3.89802</v>
      </c>
      <c r="G212" s="798" t="n">
        <f aca="false">F212</f>
        <v>3.89802</v>
      </c>
      <c r="H212" s="798"/>
    </row>
    <row r="213" customFormat="false" ht="12.75" hidden="false" customHeight="false" outlineLevel="0" collapsed="false">
      <c r="A213" s="795"/>
      <c r="B213" s="796"/>
      <c r="C213" s="798"/>
      <c r="D213" s="798"/>
      <c r="E213" s="798"/>
      <c r="F213" s="798"/>
      <c r="G213" s="798"/>
      <c r="H213" s="798"/>
    </row>
    <row r="214" customFormat="false" ht="12.75" hidden="false" customHeight="false" outlineLevel="0" collapsed="false">
      <c r="A214" s="800" t="s">
        <v>742</v>
      </c>
      <c r="B214" s="801" t="s">
        <v>811</v>
      </c>
      <c r="C214" s="803" t="s">
        <v>553</v>
      </c>
      <c r="D214" s="803" t="n">
        <v>0.1</v>
      </c>
      <c r="E214" s="803" t="n">
        <v>35.12</v>
      </c>
      <c r="F214" s="798" t="n">
        <f aca="false">D214*E214</f>
        <v>3.512</v>
      </c>
      <c r="G214" s="803" t="n">
        <f aca="false">G212+F214</f>
        <v>7.41002</v>
      </c>
      <c r="H214" s="803"/>
    </row>
    <row r="215" customFormat="false" ht="12.75" hidden="false" customHeight="false" outlineLevel="0" collapsed="false">
      <c r="A215" s="800"/>
      <c r="B215" s="801"/>
      <c r="C215" s="803"/>
      <c r="D215" s="803"/>
      <c r="E215" s="803"/>
      <c r="F215" s="798"/>
      <c r="G215" s="803"/>
      <c r="H215" s="803"/>
    </row>
    <row r="216" customFormat="false" ht="12.75" hidden="false" customHeight="false" outlineLevel="0" collapsed="false">
      <c r="A216" s="800" t="s">
        <v>744</v>
      </c>
      <c r="B216" s="815" t="s">
        <v>330</v>
      </c>
      <c r="C216" s="816"/>
      <c r="D216" s="817" t="n">
        <f aca="false">D4</f>
        <v>0.3024</v>
      </c>
      <c r="E216" s="803" t="n">
        <f aca="false">F214+F212</f>
        <v>7.41002</v>
      </c>
      <c r="F216" s="798" t="n">
        <f aca="false">D216*E216</f>
        <v>2.240790048</v>
      </c>
      <c r="G216" s="798" t="n">
        <f aca="false">G214+F216</f>
        <v>9.650810048</v>
      </c>
      <c r="H216" s="803"/>
    </row>
    <row r="217" customFormat="false" ht="12.75" hidden="false" customHeight="false" outlineLevel="0" collapsed="false">
      <c r="A217" s="432"/>
      <c r="B217" s="432"/>
      <c r="C217" s="432"/>
      <c r="D217" s="432"/>
      <c r="E217" s="432"/>
      <c r="F217" s="432"/>
      <c r="G217" s="432"/>
      <c r="H217" s="432"/>
    </row>
    <row r="218" customFormat="false" ht="12.75" hidden="false" customHeight="false" outlineLevel="0" collapsed="false">
      <c r="A218" s="432"/>
      <c r="B218" s="432"/>
      <c r="C218" s="432"/>
      <c r="D218" s="432"/>
      <c r="E218" s="432"/>
      <c r="F218" s="432"/>
      <c r="G218" s="432"/>
      <c r="H218" s="432"/>
    </row>
  </sheetData>
  <mergeCells count="66">
    <mergeCell ref="B2:H3"/>
    <mergeCell ref="A5:A6"/>
    <mergeCell ref="B5:B6"/>
    <mergeCell ref="C5:C6"/>
    <mergeCell ref="D5:D6"/>
    <mergeCell ref="E5:E6"/>
    <mergeCell ref="F5:F6"/>
    <mergeCell ref="G5:G6"/>
    <mergeCell ref="H5:H6"/>
    <mergeCell ref="A7:A8"/>
    <mergeCell ref="B7:B8"/>
    <mergeCell ref="C7:C8"/>
    <mergeCell ref="D7:G8"/>
    <mergeCell ref="H7:H8"/>
    <mergeCell ref="A9:A10"/>
    <mergeCell ref="B9:B10"/>
    <mergeCell ref="C9:C10"/>
    <mergeCell ref="D9:G10"/>
    <mergeCell ref="H9:H10"/>
    <mergeCell ref="D24:G24"/>
    <mergeCell ref="A30:A31"/>
    <mergeCell ref="B30:B31"/>
    <mergeCell ref="C30:C31"/>
    <mergeCell ref="D30:G31"/>
    <mergeCell ref="H30:H31"/>
    <mergeCell ref="A45:A46"/>
    <mergeCell ref="B45:B46"/>
    <mergeCell ref="C45:C46"/>
    <mergeCell ref="D45:G46"/>
    <mergeCell ref="H45:H46"/>
    <mergeCell ref="D54:G54"/>
    <mergeCell ref="A67:A68"/>
    <mergeCell ref="B67:B68"/>
    <mergeCell ref="C67:C68"/>
    <mergeCell ref="D67:G68"/>
    <mergeCell ref="H67:H68"/>
    <mergeCell ref="A83:A85"/>
    <mergeCell ref="B83:B84"/>
    <mergeCell ref="C83:C85"/>
    <mergeCell ref="D83:G85"/>
    <mergeCell ref="H83:H85"/>
    <mergeCell ref="A101:A103"/>
    <mergeCell ref="B101:B102"/>
    <mergeCell ref="C101:C103"/>
    <mergeCell ref="D101:G103"/>
    <mergeCell ref="H101:H103"/>
    <mergeCell ref="A120:A122"/>
    <mergeCell ref="C120:H120"/>
    <mergeCell ref="D139:G139"/>
    <mergeCell ref="C151:H151"/>
    <mergeCell ref="D153:G153"/>
    <mergeCell ref="D163:G163"/>
    <mergeCell ref="D177:G177"/>
    <mergeCell ref="A187:A188"/>
    <mergeCell ref="B187:B188"/>
    <mergeCell ref="C187:C188"/>
    <mergeCell ref="D187:G188"/>
    <mergeCell ref="H187:H188"/>
    <mergeCell ref="A199:A200"/>
    <mergeCell ref="B199:B200"/>
    <mergeCell ref="C199:H200"/>
    <mergeCell ref="A209:A210"/>
    <mergeCell ref="B209:B210"/>
    <mergeCell ref="C209:C210"/>
    <mergeCell ref="D209:G210"/>
    <mergeCell ref="H209:H210"/>
  </mergeCells>
  <printOptions headings="false" gridLines="false" gridLinesSet="true" horizontalCentered="false" verticalCentered="false"/>
  <pageMargins left="0.7875" right="0.7875" top="0.865972222222222" bottom="0.865972222222222"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4" manualBreakCount="4">
    <brk id="52" man="true" max="16383" min="0"/>
    <brk id="99" man="true" max="16383" min="0"/>
    <brk id="150" man="true" max="16383" min="0"/>
    <brk id="19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2" min="2" style="1" width="58.56"/>
    <col collapsed="false" customWidth="true" hidden="false" outlineLevel="0" max="3" min="3" style="1" width="27.99"/>
    <col collapsed="false" customWidth="true" hidden="false" outlineLevel="0" max="5" min="4" style="1" width="13.7"/>
    <col collapsed="false" customWidth="true" hidden="false" outlineLevel="0" max="6" min="6" style="1" width="14.28"/>
    <col collapsed="false" customWidth="true" hidden="false" outlineLevel="0" max="7" min="7" style="1" width="14.56"/>
    <col collapsed="false" customWidth="false" hidden="false" outlineLevel="0" max="257" min="8" style="1" width="9.14"/>
  </cols>
  <sheetData>
    <row r="3" customFormat="false" ht="12" hidden="false" customHeight="false" outlineLevel="0" collapsed="false">
      <c r="A3" s="6" t="s">
        <v>812</v>
      </c>
    </row>
    <row r="4" customFormat="false" ht="12" hidden="false" customHeight="false" outlineLevel="0" collapsed="false">
      <c r="A4" s="6"/>
    </row>
    <row r="5" customFormat="false" ht="12" hidden="false" customHeight="false" outlineLevel="0" collapsed="false">
      <c r="A5" s="307" t="s">
        <v>113</v>
      </c>
      <c r="B5" s="307"/>
      <c r="C5" s="307"/>
    </row>
    <row r="7" customFormat="false" ht="12" hidden="false" customHeight="false" outlineLevel="0" collapsed="false">
      <c r="A7" s="307" t="s">
        <v>114</v>
      </c>
      <c r="B7" s="307"/>
      <c r="C7" s="307"/>
    </row>
    <row r="8" customFormat="false" ht="12" hidden="false" customHeight="false" outlineLevel="0" collapsed="false">
      <c r="A8" s="911"/>
      <c r="B8" s="911"/>
    </row>
    <row r="9" customFormat="false" ht="12" hidden="false" customHeight="false" outlineLevel="0" collapsed="false">
      <c r="A9" s="307"/>
      <c r="B9" s="124"/>
      <c r="C9" s="116"/>
    </row>
    <row r="10" customFormat="false" ht="18" hidden="false" customHeight="true" outlineLevel="0" collapsed="false">
      <c r="A10" s="912" t="s">
        <v>813</v>
      </c>
      <c r="B10" s="913" t="s">
        <v>814</v>
      </c>
      <c r="C10" s="914"/>
    </row>
    <row r="11" customFormat="false" ht="18" hidden="false" customHeight="true" outlineLevel="0" collapsed="false">
      <c r="A11" s="915" t="s">
        <v>89</v>
      </c>
      <c r="B11" s="916" t="s">
        <v>815</v>
      </c>
      <c r="C11" s="917" t="n">
        <f aca="false">'5.1-Veiculos'!I47</f>
        <v>2931.13269201826</v>
      </c>
    </row>
    <row r="12" customFormat="false" ht="18" hidden="false" customHeight="true" outlineLevel="0" collapsed="false">
      <c r="A12" s="915" t="s">
        <v>91</v>
      </c>
      <c r="B12" s="918" t="s">
        <v>816</v>
      </c>
      <c r="C12" s="917" t="n">
        <f aca="false">'5.1-Veiculos'!I102</f>
        <v>3551.02990462101</v>
      </c>
    </row>
    <row r="13" customFormat="false" ht="18" hidden="false" customHeight="true" outlineLevel="0" collapsed="false">
      <c r="A13" s="915" t="s">
        <v>93</v>
      </c>
      <c r="B13" s="919" t="s">
        <v>817</v>
      </c>
      <c r="C13" s="917" t="n">
        <f aca="false">'5.1-Veiculos'!I161</f>
        <v>5172.60221205479</v>
      </c>
    </row>
    <row r="14" customFormat="false" ht="18" hidden="false" customHeight="true" outlineLevel="0" collapsed="false">
      <c r="A14" s="915" t="s">
        <v>95</v>
      </c>
      <c r="B14" s="918" t="s">
        <v>818</v>
      </c>
      <c r="C14" s="917" t="n">
        <f aca="false">'5.1-Veiculos'!I219</f>
        <v>829.968477716895</v>
      </c>
    </row>
    <row r="15" customFormat="false" ht="18" hidden="false" customHeight="true" outlineLevel="0" collapsed="false">
      <c r="A15" s="912" t="s">
        <v>813</v>
      </c>
      <c r="B15" s="913" t="s">
        <v>98</v>
      </c>
      <c r="C15" s="914"/>
    </row>
    <row r="16" customFormat="false" ht="18" hidden="false" customHeight="true" outlineLevel="0" collapsed="false">
      <c r="A16" s="915" t="s">
        <v>819</v>
      </c>
      <c r="B16" s="918" t="s">
        <v>820</v>
      </c>
      <c r="C16" s="917" t="n">
        <f aca="false">'5.2-Máquinas'!I24</f>
        <v>75.73</v>
      </c>
    </row>
    <row r="17" customFormat="false" ht="18" hidden="false" customHeight="true" outlineLevel="0" collapsed="false">
      <c r="A17" s="915" t="s">
        <v>821</v>
      </c>
      <c r="B17" s="918" t="s">
        <v>822</v>
      </c>
      <c r="C17" s="917" t="n">
        <f aca="false">'5.2-Máquinas'!I49</f>
        <v>80.62</v>
      </c>
    </row>
    <row r="18" customFormat="false" ht="18" hidden="false" customHeight="true" outlineLevel="0" collapsed="false">
      <c r="A18" s="915" t="s">
        <v>823</v>
      </c>
      <c r="B18" s="920" t="s">
        <v>824</v>
      </c>
      <c r="C18" s="921" t="n">
        <f aca="false">'5.2-Máquinas'!I73</f>
        <v>95.36</v>
      </c>
    </row>
    <row r="19" customFormat="false" ht="18" hidden="false" customHeight="true" outlineLevel="0" collapsed="false">
      <c r="A19" s="915" t="s">
        <v>106</v>
      </c>
      <c r="B19" s="922" t="s">
        <v>825</v>
      </c>
      <c r="C19" s="921" t="n">
        <f aca="false">'5.2-Máquinas'!I92</f>
        <v>143.3</v>
      </c>
    </row>
    <row r="20" customFormat="false" ht="18" hidden="false" customHeight="true" outlineLevel="0" collapsed="false">
      <c r="A20" s="923" t="s">
        <v>826</v>
      </c>
      <c r="B20" s="923"/>
      <c r="C20" s="924" t="n">
        <f aca="false">ROUND(SUM(C11:C18),2)</f>
        <v>12736.44</v>
      </c>
    </row>
    <row r="21" customFormat="false" ht="18" hidden="false" customHeight="true" outlineLevel="0" collapsed="false">
      <c r="A21" s="925"/>
      <c r="B21" s="925"/>
    </row>
    <row r="22" customFormat="false" ht="18" hidden="false" customHeight="true" outlineLevel="0" collapsed="false">
      <c r="A22" s="912" t="s">
        <v>108</v>
      </c>
      <c r="B22" s="926" t="s">
        <v>109</v>
      </c>
      <c r="C22" s="927"/>
    </row>
    <row r="23" customFormat="false" ht="18" hidden="false" customHeight="true" outlineLevel="0" collapsed="false">
      <c r="A23" s="928" t="s">
        <v>827</v>
      </c>
      <c r="B23" s="929" t="s">
        <v>828</v>
      </c>
      <c r="C23" s="930" t="n">
        <f aca="false">'5.3-Peças de Reposição'!F330</f>
        <v>129636.24</v>
      </c>
    </row>
    <row r="24" customFormat="false" ht="18" hidden="false" customHeight="true" outlineLevel="0" collapsed="false">
      <c r="A24" s="915" t="s">
        <v>829</v>
      </c>
      <c r="B24" s="931" t="s">
        <v>830</v>
      </c>
      <c r="C24" s="932" t="n">
        <f aca="false">'5.3-Peças de Reposição'!F233</f>
        <v>175079.37</v>
      </c>
    </row>
    <row r="25" customFormat="false" ht="18" hidden="false" customHeight="true" outlineLevel="0" collapsed="false">
      <c r="A25" s="915" t="s">
        <v>831</v>
      </c>
      <c r="B25" s="931" t="s">
        <v>832</v>
      </c>
      <c r="C25" s="932" t="n">
        <f aca="false">'5.3-Peças de Reposição'!F100</f>
        <v>208902.72</v>
      </c>
    </row>
    <row r="26" customFormat="false" ht="18" hidden="false" customHeight="true" outlineLevel="0" collapsed="false">
      <c r="A26" s="915" t="s">
        <v>833</v>
      </c>
      <c r="B26" s="931" t="s">
        <v>834</v>
      </c>
      <c r="C26" s="932" t="n">
        <f aca="false">'5.3-Peças de Reposição'!F376</f>
        <v>30616.86</v>
      </c>
    </row>
    <row r="27" customFormat="false" ht="18" hidden="false" customHeight="true" outlineLevel="0" collapsed="false">
      <c r="A27" s="915" t="s">
        <v>835</v>
      </c>
      <c r="B27" s="931" t="s">
        <v>836</v>
      </c>
      <c r="C27" s="932" t="n">
        <f aca="false">'5.3-Peças de Reposição'!F406</f>
        <v>24643</v>
      </c>
    </row>
    <row r="28" customFormat="false" ht="18" hidden="false" customHeight="true" outlineLevel="0" collapsed="false">
      <c r="A28" s="933" t="s">
        <v>837</v>
      </c>
      <c r="B28" s="934" t="s">
        <v>838</v>
      </c>
      <c r="C28" s="935" t="n">
        <f aca="false">'5.3-Peças de Reposição'!F427</f>
        <v>17575.5</v>
      </c>
    </row>
    <row r="29" customFormat="false" ht="18.75" hidden="false" customHeight="true" outlineLevel="0" collapsed="false">
      <c r="A29" s="936"/>
      <c r="B29" s="937" t="s">
        <v>839</v>
      </c>
      <c r="C29" s="938" t="n">
        <f aca="false">ROUND(SUM(C23:C28),2)</f>
        <v>586453.69</v>
      </c>
    </row>
    <row r="30" customFormat="false" ht="12" hidden="false" customHeight="false" outlineLevel="0" collapsed="false">
      <c r="A30" s="939"/>
      <c r="B30" s="926" t="s">
        <v>840</v>
      </c>
      <c r="C30" s="940" t="n">
        <f aca="false">'5.3-Peças de Reposição'!F431</f>
        <v>704858.69</v>
      </c>
    </row>
    <row r="35" customFormat="false" ht="12" hidden="false" customHeight="false" outlineLevel="0" collapsed="false">
      <c r="A35" s="1" t="s">
        <v>841</v>
      </c>
    </row>
  </sheetData>
  <mergeCells count="5">
    <mergeCell ref="A5:C5"/>
    <mergeCell ref="A7:C7"/>
    <mergeCell ref="A8:B8"/>
    <mergeCell ref="A20:B20"/>
    <mergeCell ref="A21:B21"/>
  </mergeCells>
  <printOptions headings="false" gridLines="false" gridLinesSet="true" horizontalCentered="true" verticalCentered="true"/>
  <pageMargins left="0.859722222222222" right="0.409722222222222" top="0.520138888888889" bottom="0.7875" header="0.4" footer="0.511811023622047"/>
  <pageSetup paperSize="9" scale="90" fitToWidth="1" fitToHeight="1" pageOrder="downThenOver" orientation="portrait" blackAndWhite="false" draft="false" cellComments="none" horizontalDpi="300" verticalDpi="300" copies="1"/>
  <headerFooter differentFirst="false" differentOddEven="false">
    <oddHeader>&amp;L&amp;12CODEVASF&amp;RFl.: __________________
Proc.: ________________
_____________________
RUBRIC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9.13671875" defaultRowHeight="12" zeroHeight="false" outlineLevelRow="0" outlineLevelCol="0"/>
  <cols>
    <col collapsed="false" customWidth="true" hidden="false" outlineLevel="0" max="1" min="1" style="1" width="5.41"/>
    <col collapsed="false" customWidth="false" hidden="false" outlineLevel="0" max="7" min="2" style="1" width="9.14"/>
    <col collapsed="false" customWidth="true" hidden="false" outlineLevel="0" max="8" min="8" style="1" width="8.28"/>
    <col collapsed="false" customWidth="false" hidden="false" outlineLevel="0" max="9" min="9" style="1" width="9.14"/>
    <col collapsed="false" customWidth="true" hidden="false" outlineLevel="0" max="10" min="10" style="1" width="15.41"/>
    <col collapsed="false" customWidth="true" hidden="false" outlineLevel="0" max="11" min="11" style="1" width="8.85"/>
    <col collapsed="false" customWidth="true" hidden="false" outlineLevel="0" max="12" min="12" style="1" width="11.13"/>
    <col collapsed="false" customWidth="true" hidden="false" outlineLevel="0" max="13" min="13" style="1" width="14.14"/>
    <col collapsed="false" customWidth="false" hidden="false" outlineLevel="0" max="257" min="14" style="1" width="9.14"/>
  </cols>
  <sheetData>
    <row r="1" customFormat="false" ht="12" hidden="false" customHeight="false" outlineLevel="0" collapsed="false">
      <c r="A1" s="14"/>
      <c r="B1" s="14"/>
      <c r="C1" s="14"/>
      <c r="D1" s="14"/>
      <c r="E1" s="14"/>
      <c r="F1" s="14"/>
      <c r="G1" s="14"/>
    </row>
    <row r="2" customFormat="false" ht="23.25" hidden="false" customHeight="true" outlineLevel="0" collapsed="false">
      <c r="A2" s="99" t="s">
        <v>87</v>
      </c>
      <c r="B2" s="941" t="s">
        <v>842</v>
      </c>
      <c r="C2" s="941"/>
      <c r="D2" s="941"/>
      <c r="E2" s="941"/>
      <c r="F2" s="941"/>
      <c r="G2" s="14"/>
    </row>
    <row r="3" customFormat="false" ht="12" hidden="false" customHeight="false" outlineLevel="0" collapsed="false">
      <c r="A3" s="2" t="s">
        <v>843</v>
      </c>
      <c r="B3" s="2"/>
      <c r="C3" s="2"/>
      <c r="D3" s="2"/>
      <c r="E3" s="2"/>
      <c r="F3" s="2"/>
      <c r="G3" s="2"/>
      <c r="H3" s="2"/>
      <c r="I3" s="2"/>
    </row>
    <row r="4" customFormat="false" ht="12" hidden="false" customHeight="false" outlineLevel="0" collapsed="false">
      <c r="A4" s="313"/>
      <c r="B4" s="14"/>
      <c r="C4" s="14"/>
      <c r="D4" s="942" t="s">
        <v>351</v>
      </c>
      <c r="E4" s="943" t="n">
        <f aca="false">1+(BDI_Fornecimentos!E27/100)</f>
        <v>1.2019</v>
      </c>
      <c r="F4" s="14"/>
      <c r="G4" s="14"/>
      <c r="H4" s="14"/>
      <c r="I4" s="944"/>
    </row>
    <row r="5" customFormat="false" ht="12" hidden="false" customHeight="false" outlineLevel="0" collapsed="false">
      <c r="A5" s="945" t="s">
        <v>844</v>
      </c>
      <c r="B5" s="946"/>
      <c r="C5" s="946"/>
      <c r="D5" s="946"/>
      <c r="E5" s="946"/>
      <c r="F5" s="947"/>
      <c r="G5" s="947"/>
      <c r="H5" s="947"/>
      <c r="I5" s="948"/>
    </row>
    <row r="6" customFormat="false" ht="12" hidden="false" customHeight="false" outlineLevel="0" collapsed="false">
      <c r="A6" s="313" t="s">
        <v>845</v>
      </c>
      <c r="B6" s="14" t="s">
        <v>846</v>
      </c>
      <c r="C6" s="14"/>
      <c r="D6" s="14"/>
      <c r="E6" s="14"/>
      <c r="F6" s="14"/>
      <c r="G6" s="14"/>
      <c r="H6" s="365" t="s">
        <v>847</v>
      </c>
      <c r="I6" s="949" t="n">
        <v>28000</v>
      </c>
    </row>
    <row r="7" customFormat="false" ht="12" hidden="false" customHeight="false" outlineLevel="0" collapsed="false">
      <c r="A7" s="313" t="s">
        <v>848</v>
      </c>
      <c r="B7" s="14" t="s">
        <v>849</v>
      </c>
      <c r="C7" s="14"/>
      <c r="D7" s="14"/>
      <c r="E7" s="14"/>
      <c r="F7" s="14"/>
      <c r="G7" s="14"/>
      <c r="H7" s="365" t="s">
        <v>850</v>
      </c>
      <c r="I7" s="949" t="n">
        <v>5</v>
      </c>
    </row>
    <row r="8" customFormat="false" ht="12" hidden="false" customHeight="false" outlineLevel="0" collapsed="false">
      <c r="A8" s="313" t="s">
        <v>851</v>
      </c>
      <c r="B8" s="14" t="s">
        <v>852</v>
      </c>
      <c r="C8" s="14"/>
      <c r="D8" s="14"/>
      <c r="E8" s="14"/>
      <c r="F8" s="14"/>
      <c r="G8" s="14"/>
      <c r="H8" s="365" t="s">
        <v>853</v>
      </c>
      <c r="I8" s="950" t="n">
        <v>0.2</v>
      </c>
    </row>
    <row r="9" customFormat="false" ht="12" hidden="false" customHeight="false" outlineLevel="0" collapsed="false">
      <c r="A9" s="313" t="s">
        <v>854</v>
      </c>
      <c r="B9" s="14" t="s">
        <v>855</v>
      </c>
      <c r="C9" s="14"/>
      <c r="D9" s="4" t="s">
        <v>856</v>
      </c>
      <c r="E9" s="4"/>
      <c r="F9" s="14"/>
      <c r="G9" s="14"/>
      <c r="H9" s="951" t="s">
        <v>857</v>
      </c>
      <c r="I9" s="952" t="n">
        <f aca="false">+((I6-(I6*I8))/(12*I7))</f>
        <v>373.333333333333</v>
      </c>
    </row>
    <row r="10" customFormat="false" ht="12" hidden="false" customHeight="false" outlineLevel="0" collapsed="false">
      <c r="A10" s="313"/>
      <c r="B10" s="14"/>
      <c r="C10" s="14"/>
      <c r="D10" s="4"/>
      <c r="E10" s="4"/>
      <c r="F10" s="14"/>
      <c r="G10" s="14"/>
      <c r="H10" s="14"/>
      <c r="I10" s="944"/>
    </row>
    <row r="11" customFormat="false" ht="12" hidden="false" customHeight="false" outlineLevel="0" collapsed="false">
      <c r="A11" s="313"/>
      <c r="B11" s="14"/>
      <c r="C11" s="14"/>
      <c r="D11" s="14"/>
      <c r="E11" s="14"/>
      <c r="F11" s="14"/>
      <c r="G11" s="14"/>
      <c r="H11" s="14"/>
      <c r="I11" s="944"/>
    </row>
    <row r="12" customFormat="false" ht="12" hidden="false" customHeight="false" outlineLevel="0" collapsed="false">
      <c r="A12" s="945" t="s">
        <v>858</v>
      </c>
      <c r="B12" s="946"/>
      <c r="C12" s="946"/>
      <c r="D12" s="946"/>
      <c r="E12" s="947"/>
      <c r="F12" s="947"/>
      <c r="G12" s="947"/>
      <c r="H12" s="947"/>
      <c r="I12" s="948"/>
    </row>
    <row r="13" customFormat="false" ht="12" hidden="false" customHeight="false" outlineLevel="0" collapsed="false">
      <c r="A13" s="313" t="s">
        <v>859</v>
      </c>
      <c r="B13" s="14" t="s">
        <v>860</v>
      </c>
      <c r="C13" s="14"/>
      <c r="D13" s="14"/>
      <c r="E13" s="14"/>
      <c r="F13" s="14"/>
      <c r="G13" s="14"/>
      <c r="H13" s="365" t="s">
        <v>861</v>
      </c>
      <c r="I13" s="950" t="n">
        <v>0.05</v>
      </c>
    </row>
    <row r="14" customFormat="false" ht="12" hidden="false" customHeight="false" outlineLevel="0" collapsed="false">
      <c r="A14" s="313" t="s">
        <v>862</v>
      </c>
      <c r="B14" s="14" t="s">
        <v>863</v>
      </c>
      <c r="C14" s="14"/>
      <c r="D14" s="14"/>
      <c r="E14" s="14"/>
      <c r="F14" s="14"/>
      <c r="G14" s="14"/>
      <c r="H14" s="365" t="s">
        <v>864</v>
      </c>
      <c r="I14" s="953" t="n">
        <f aca="false">I13*I9</f>
        <v>18.6666666666667</v>
      </c>
    </row>
    <row r="15" customFormat="false" ht="12" hidden="false" customHeight="false" outlineLevel="0" collapsed="false">
      <c r="A15" s="313"/>
      <c r="B15" s="14"/>
      <c r="C15" s="14"/>
      <c r="D15" s="14"/>
      <c r="E15" s="14"/>
      <c r="F15" s="14"/>
      <c r="G15" s="14"/>
      <c r="H15" s="14"/>
      <c r="I15" s="944"/>
    </row>
    <row r="16" customFormat="false" ht="12" hidden="false" customHeight="false" outlineLevel="0" collapsed="false">
      <c r="A16" s="945" t="s">
        <v>865</v>
      </c>
      <c r="B16" s="946"/>
      <c r="C16" s="946"/>
      <c r="D16" s="947"/>
      <c r="E16" s="947"/>
      <c r="F16" s="947"/>
      <c r="G16" s="947"/>
      <c r="H16" s="947"/>
      <c r="I16" s="948"/>
    </row>
    <row r="17" customFormat="false" ht="12" hidden="false" customHeight="false" outlineLevel="0" collapsed="false">
      <c r="A17" s="313" t="s">
        <v>866</v>
      </c>
      <c r="B17" s="14" t="s">
        <v>867</v>
      </c>
      <c r="C17" s="14"/>
      <c r="D17" s="14"/>
      <c r="E17" s="14"/>
      <c r="F17" s="14"/>
      <c r="G17" s="14"/>
      <c r="H17" s="365" t="s">
        <v>868</v>
      </c>
      <c r="I17" s="950" t="n">
        <v>0.67</v>
      </c>
    </row>
    <row r="18" customFormat="false" ht="12" hidden="false" customHeight="false" outlineLevel="0" collapsed="false">
      <c r="A18" s="313" t="s">
        <v>869</v>
      </c>
      <c r="B18" s="14" t="s">
        <v>870</v>
      </c>
      <c r="C18" s="14"/>
      <c r="D18" s="14"/>
      <c r="E18" s="14"/>
      <c r="F18" s="14"/>
      <c r="G18" s="14"/>
      <c r="H18" s="365" t="s">
        <v>871</v>
      </c>
      <c r="I18" s="949" t="n">
        <f aca="false">I17*I9</f>
        <v>250.133333333333</v>
      </c>
    </row>
    <row r="19" customFormat="false" ht="12" hidden="false" customHeight="false" outlineLevel="0" collapsed="false">
      <c r="A19" s="954" t="s">
        <v>872</v>
      </c>
      <c r="B19" s="954"/>
      <c r="C19" s="954"/>
      <c r="D19" s="954"/>
      <c r="E19" s="954"/>
      <c r="F19" s="954"/>
      <c r="G19" s="954"/>
      <c r="H19" s="954"/>
      <c r="I19" s="954"/>
    </row>
    <row r="20" customFormat="false" ht="12" hidden="false" customHeight="false" outlineLevel="0" collapsed="false">
      <c r="A20" s="945" t="s">
        <v>873</v>
      </c>
      <c r="B20" s="946"/>
      <c r="C20" s="947"/>
      <c r="D20" s="947"/>
      <c r="E20" s="947"/>
      <c r="F20" s="947"/>
      <c r="G20" s="947"/>
      <c r="H20" s="947"/>
      <c r="I20" s="948"/>
    </row>
    <row r="21" customFormat="false" ht="12" hidden="false" customHeight="false" outlineLevel="0" collapsed="false">
      <c r="A21" s="313" t="s">
        <v>874</v>
      </c>
      <c r="B21" s="14" t="s">
        <v>875</v>
      </c>
      <c r="C21" s="14"/>
      <c r="D21" s="14"/>
      <c r="E21" s="14"/>
      <c r="F21" s="14"/>
      <c r="G21" s="14"/>
      <c r="H21" s="365" t="s">
        <v>876</v>
      </c>
      <c r="I21" s="949" t="n">
        <v>4000</v>
      </c>
    </row>
    <row r="22" customFormat="false" ht="12" hidden="false" customHeight="false" outlineLevel="0" collapsed="false">
      <c r="A22" s="313" t="s">
        <v>877</v>
      </c>
      <c r="B22" s="14" t="s">
        <v>878</v>
      </c>
      <c r="C22" s="14"/>
      <c r="D22" s="14"/>
      <c r="E22" s="14"/>
      <c r="F22" s="14"/>
      <c r="G22" s="14"/>
      <c r="H22" s="365" t="s">
        <v>879</v>
      </c>
      <c r="I22" s="949" t="n">
        <v>2.94</v>
      </c>
    </row>
    <row r="23" customFormat="false" ht="12" hidden="false" customHeight="false" outlineLevel="0" collapsed="false">
      <c r="A23" s="313" t="s">
        <v>880</v>
      </c>
      <c r="B23" s="14" t="s">
        <v>881</v>
      </c>
      <c r="C23" s="14"/>
      <c r="D23" s="14"/>
      <c r="E23" s="14"/>
      <c r="F23" s="14"/>
      <c r="G23" s="14"/>
      <c r="H23" s="365" t="s">
        <v>882</v>
      </c>
      <c r="I23" s="949" t="n">
        <v>10</v>
      </c>
    </row>
    <row r="24" customFormat="false" ht="12" hidden="false" customHeight="false" outlineLevel="0" collapsed="false">
      <c r="A24" s="313" t="s">
        <v>883</v>
      </c>
      <c r="B24" s="14" t="s">
        <v>884</v>
      </c>
      <c r="C24" s="14"/>
      <c r="D24" s="4" t="s">
        <v>885</v>
      </c>
      <c r="E24" s="4"/>
      <c r="F24" s="14"/>
      <c r="G24" s="14"/>
      <c r="H24" s="365" t="s">
        <v>886</v>
      </c>
      <c r="I24" s="949" t="n">
        <f aca="false">(I21/I23)*I22</f>
        <v>1176</v>
      </c>
    </row>
    <row r="25" customFormat="false" ht="12" hidden="false" customHeight="false" outlineLevel="0" collapsed="false">
      <c r="A25" s="313"/>
      <c r="B25" s="14"/>
      <c r="C25" s="14"/>
      <c r="D25" s="4"/>
      <c r="E25" s="4"/>
      <c r="F25" s="14"/>
      <c r="G25" s="14"/>
      <c r="H25" s="14"/>
      <c r="I25" s="944"/>
    </row>
    <row r="26" customFormat="false" ht="12" hidden="false" customHeight="false" outlineLevel="0" collapsed="false">
      <c r="A26" s="313"/>
      <c r="B26" s="14"/>
      <c r="C26" s="14"/>
      <c r="D26" s="14"/>
      <c r="E26" s="14"/>
      <c r="F26" s="14"/>
      <c r="G26" s="14"/>
      <c r="H26" s="14"/>
      <c r="I26" s="944"/>
    </row>
    <row r="27" customFormat="false" ht="12" hidden="false" customHeight="false" outlineLevel="0" collapsed="false">
      <c r="A27" s="945" t="s">
        <v>887</v>
      </c>
      <c r="B27" s="946"/>
      <c r="C27" s="947"/>
      <c r="D27" s="947"/>
      <c r="E27" s="947"/>
      <c r="F27" s="947"/>
      <c r="G27" s="947"/>
      <c r="H27" s="947"/>
      <c r="I27" s="948"/>
    </row>
    <row r="28" customFormat="false" ht="12" hidden="false" customHeight="false" outlineLevel="0" collapsed="false">
      <c r="A28" s="313" t="s">
        <v>888</v>
      </c>
      <c r="B28" s="14" t="s">
        <v>889</v>
      </c>
      <c r="C28" s="14"/>
      <c r="D28" s="14"/>
      <c r="E28" s="14"/>
      <c r="F28" s="14"/>
      <c r="G28" s="14"/>
      <c r="H28" s="365" t="s">
        <v>890</v>
      </c>
      <c r="I28" s="949" t="n">
        <f aca="false">I21*12</f>
        <v>48000</v>
      </c>
    </row>
    <row r="29" customFormat="false" ht="12" hidden="false" customHeight="false" outlineLevel="0" collapsed="false">
      <c r="A29" s="313" t="s">
        <v>891</v>
      </c>
      <c r="B29" s="14" t="s">
        <v>892</v>
      </c>
      <c r="C29" s="14"/>
      <c r="D29" s="14"/>
      <c r="E29" s="14"/>
      <c r="F29" s="14"/>
      <c r="G29" s="14"/>
      <c r="H29" s="365" t="s">
        <v>893</v>
      </c>
      <c r="I29" s="949" t="n">
        <v>5000</v>
      </c>
    </row>
    <row r="30" customFormat="false" ht="12" hidden="false" customHeight="false" outlineLevel="0" collapsed="false">
      <c r="A30" s="313" t="s">
        <v>894</v>
      </c>
      <c r="B30" s="14" t="s">
        <v>895</v>
      </c>
      <c r="C30" s="14"/>
      <c r="D30" s="14"/>
      <c r="E30" s="14"/>
      <c r="F30" s="14"/>
      <c r="G30" s="14"/>
      <c r="H30" s="365" t="s">
        <v>896</v>
      </c>
      <c r="I30" s="949" t="n">
        <v>9.9</v>
      </c>
    </row>
    <row r="31" customFormat="false" ht="12" hidden="false" customHeight="false" outlineLevel="0" collapsed="false">
      <c r="A31" s="313" t="s">
        <v>897</v>
      </c>
      <c r="B31" s="14" t="s">
        <v>898</v>
      </c>
      <c r="C31" s="14"/>
      <c r="D31" s="14"/>
      <c r="E31" s="14"/>
      <c r="F31" s="14"/>
      <c r="G31" s="14"/>
      <c r="H31" s="365" t="s">
        <v>899</v>
      </c>
      <c r="I31" s="949" t="n">
        <v>4</v>
      </c>
    </row>
    <row r="32" customFormat="false" ht="12" hidden="false" customHeight="false" outlineLevel="0" collapsed="false">
      <c r="A32" s="313" t="s">
        <v>900</v>
      </c>
      <c r="B32" s="14" t="s">
        <v>901</v>
      </c>
      <c r="C32" s="14"/>
      <c r="D32" s="14"/>
      <c r="E32" s="14"/>
      <c r="F32" s="14"/>
      <c r="G32" s="14"/>
      <c r="H32" s="365" t="s">
        <v>902</v>
      </c>
      <c r="I32" s="955" t="n">
        <v>365</v>
      </c>
    </row>
    <row r="33" customFormat="false" ht="12" hidden="false" customHeight="false" outlineLevel="0" collapsed="false">
      <c r="A33" s="313" t="s">
        <v>903</v>
      </c>
      <c r="B33" s="14" t="s">
        <v>904</v>
      </c>
      <c r="C33" s="14"/>
      <c r="D33" s="4" t="s">
        <v>905</v>
      </c>
      <c r="E33" s="4"/>
      <c r="F33" s="4"/>
      <c r="G33" s="14"/>
      <c r="H33" s="365" t="s">
        <v>906</v>
      </c>
      <c r="I33" s="949" t="n">
        <f aca="false">(I28*I30*I31*30)/(I29*I32)</f>
        <v>31.2460273972603</v>
      </c>
    </row>
    <row r="34" customFormat="false" ht="12" hidden="false" customHeight="false" outlineLevel="0" collapsed="false">
      <c r="A34" s="313"/>
      <c r="B34" s="14"/>
      <c r="C34" s="14"/>
      <c r="D34" s="4"/>
      <c r="E34" s="4"/>
      <c r="F34" s="4"/>
      <c r="G34" s="14"/>
      <c r="H34" s="14"/>
      <c r="I34" s="944"/>
    </row>
    <row r="35" customFormat="false" ht="12" hidden="false" customHeight="false" outlineLevel="0" collapsed="false">
      <c r="A35" s="313"/>
      <c r="B35" s="14"/>
      <c r="C35" s="14"/>
      <c r="D35" s="14"/>
      <c r="E35" s="14"/>
      <c r="F35" s="14"/>
      <c r="G35" s="14"/>
      <c r="H35" s="14"/>
      <c r="I35" s="944"/>
    </row>
    <row r="36" customFormat="false" ht="12" hidden="false" customHeight="false" outlineLevel="0" collapsed="false">
      <c r="A36" s="945" t="s">
        <v>907</v>
      </c>
      <c r="B36" s="946"/>
      <c r="C36" s="947"/>
      <c r="D36" s="947"/>
      <c r="E36" s="947"/>
      <c r="F36" s="947"/>
      <c r="G36" s="947"/>
      <c r="H36" s="947"/>
      <c r="I36" s="948"/>
    </row>
    <row r="37" customFormat="false" ht="12" hidden="false" customHeight="false" outlineLevel="0" collapsed="false">
      <c r="A37" s="313" t="s">
        <v>908</v>
      </c>
      <c r="B37" s="14" t="s">
        <v>909</v>
      </c>
      <c r="C37" s="14"/>
      <c r="D37" s="14"/>
      <c r="E37" s="14"/>
      <c r="F37" s="14"/>
      <c r="G37" s="14"/>
      <c r="H37" s="365" t="s">
        <v>910</v>
      </c>
      <c r="I37" s="949" t="n">
        <v>4</v>
      </c>
    </row>
    <row r="38" customFormat="false" ht="12" hidden="false" customHeight="false" outlineLevel="0" collapsed="false">
      <c r="A38" s="313" t="s">
        <v>911</v>
      </c>
      <c r="B38" s="14" t="s">
        <v>912</v>
      </c>
      <c r="C38" s="14"/>
      <c r="D38" s="14"/>
      <c r="E38" s="14"/>
      <c r="F38" s="14"/>
      <c r="G38" s="14"/>
      <c r="H38" s="365" t="s">
        <v>913</v>
      </c>
      <c r="I38" s="949" t="n">
        <v>15000</v>
      </c>
    </row>
    <row r="39" customFormat="false" ht="12" hidden="false" customHeight="false" outlineLevel="0" collapsed="false">
      <c r="A39" s="313" t="s">
        <v>914</v>
      </c>
      <c r="B39" s="14" t="s">
        <v>889</v>
      </c>
      <c r="C39" s="14"/>
      <c r="D39" s="14"/>
      <c r="E39" s="14"/>
      <c r="F39" s="14"/>
      <c r="G39" s="14"/>
      <c r="H39" s="365" t="s">
        <v>915</v>
      </c>
      <c r="I39" s="956" t="n">
        <v>48000</v>
      </c>
    </row>
    <row r="40" customFormat="false" ht="12" hidden="false" customHeight="false" outlineLevel="0" collapsed="false">
      <c r="A40" s="313" t="s">
        <v>916</v>
      </c>
      <c r="B40" s="14" t="s">
        <v>917</v>
      </c>
      <c r="C40" s="14"/>
      <c r="D40" s="14"/>
      <c r="E40" s="14"/>
      <c r="F40" s="14"/>
      <c r="G40" s="14"/>
      <c r="H40" s="365" t="s">
        <v>918</v>
      </c>
      <c r="I40" s="957" t="n">
        <v>180</v>
      </c>
    </row>
    <row r="41" customFormat="false" ht="12" hidden="false" customHeight="false" outlineLevel="0" collapsed="false">
      <c r="A41" s="313" t="s">
        <v>919</v>
      </c>
      <c r="B41" s="14" t="s">
        <v>901</v>
      </c>
      <c r="C41" s="14"/>
      <c r="D41" s="14"/>
      <c r="E41" s="14"/>
      <c r="F41" s="14"/>
      <c r="G41" s="14"/>
      <c r="H41" s="365" t="s">
        <v>920</v>
      </c>
      <c r="I41" s="955" t="n">
        <v>365</v>
      </c>
    </row>
    <row r="42" customFormat="false" ht="12" hidden="false" customHeight="false" outlineLevel="0" collapsed="false">
      <c r="A42" s="313" t="s">
        <v>921</v>
      </c>
      <c r="B42" s="14" t="s">
        <v>922</v>
      </c>
      <c r="C42" s="14"/>
      <c r="D42" s="4" t="s">
        <v>923</v>
      </c>
      <c r="E42" s="4"/>
      <c r="F42" s="4"/>
      <c r="G42" s="14"/>
      <c r="H42" s="365" t="s">
        <v>924</v>
      </c>
      <c r="I42" s="949" t="n">
        <f aca="false">(I37*I39*I40*30)/(I38*I41)</f>
        <v>189.369863013699</v>
      </c>
    </row>
    <row r="43" customFormat="false" ht="12" hidden="false" customHeight="false" outlineLevel="0" collapsed="false">
      <c r="A43" s="313"/>
      <c r="B43" s="14"/>
      <c r="C43" s="14"/>
      <c r="D43" s="4"/>
      <c r="E43" s="4"/>
      <c r="F43" s="4"/>
      <c r="G43" s="14"/>
      <c r="H43" s="365"/>
      <c r="I43" s="944"/>
    </row>
    <row r="44" customFormat="false" ht="12" hidden="false" customHeight="false" outlineLevel="0" collapsed="false">
      <c r="A44" s="313"/>
      <c r="B44" s="14"/>
      <c r="C44" s="14"/>
      <c r="D44" s="14"/>
      <c r="E44" s="14"/>
      <c r="F44" s="14"/>
      <c r="G44" s="14"/>
      <c r="H44" s="365"/>
      <c r="I44" s="944"/>
    </row>
    <row r="45" customFormat="false" ht="12" hidden="false" customHeight="false" outlineLevel="0" collapsed="false">
      <c r="A45" s="958" t="s">
        <v>925</v>
      </c>
      <c r="B45" s="124"/>
      <c r="C45" s="124"/>
      <c r="D45" s="124"/>
      <c r="E45" s="124"/>
      <c r="F45" s="124"/>
      <c r="G45" s="124"/>
      <c r="H45" s="959" t="s">
        <v>926</v>
      </c>
      <c r="I45" s="944" t="n">
        <v>400</v>
      </c>
    </row>
    <row r="46" customFormat="false" ht="12" hidden="false" customHeight="false" outlineLevel="0" collapsed="false">
      <c r="A46" s="958" t="s">
        <v>927</v>
      </c>
      <c r="B46" s="124"/>
      <c r="C46" s="124"/>
      <c r="D46" s="124"/>
      <c r="E46" s="124"/>
      <c r="F46" s="124"/>
      <c r="G46" s="124"/>
      <c r="H46" s="959" t="s">
        <v>928</v>
      </c>
      <c r="I46" s="949" t="n">
        <f aca="false">I9+I14+I18+I24+I33+I42+I45</f>
        <v>2438.74922374429</v>
      </c>
    </row>
    <row r="47" customFormat="false" ht="12" hidden="false" customHeight="false" outlineLevel="0" collapsed="false">
      <c r="A47" s="945" t="s">
        <v>929</v>
      </c>
      <c r="B47" s="947"/>
      <c r="C47" s="947"/>
      <c r="D47" s="960" t="s">
        <v>351</v>
      </c>
      <c r="E47" s="961" t="n">
        <f aca="false">E4</f>
        <v>1.2019</v>
      </c>
      <c r="F47" s="947"/>
      <c r="G47" s="947"/>
      <c r="H47" s="962"/>
      <c r="I47" s="963" t="n">
        <f aca="false">I46*E47</f>
        <v>2931.13269201826</v>
      </c>
    </row>
    <row r="48" customFormat="false" ht="12" hidden="false" customHeight="false" outlineLevel="0" collapsed="false">
      <c r="A48" s="313"/>
      <c r="B48" s="14"/>
      <c r="C48" s="14"/>
      <c r="D48" s="14"/>
      <c r="E48" s="14"/>
      <c r="F48" s="14"/>
      <c r="G48" s="14"/>
      <c r="H48" s="365"/>
      <c r="I48" s="944"/>
    </row>
    <row r="49" customFormat="false" ht="12" hidden="false" customHeight="false" outlineLevel="0" collapsed="false">
      <c r="A49" s="958" t="s">
        <v>930</v>
      </c>
      <c r="B49" s="14"/>
      <c r="C49" s="14"/>
      <c r="D49" s="14"/>
      <c r="E49" s="4" t="s">
        <v>931</v>
      </c>
      <c r="F49" s="14"/>
      <c r="G49" s="14"/>
      <c r="H49" s="365" t="s">
        <v>932</v>
      </c>
      <c r="I49" s="953" t="n">
        <f aca="false">I47/$I$21</f>
        <v>0.732783173004566</v>
      </c>
    </row>
    <row r="50" customFormat="false" ht="12" hidden="false" customHeight="false" outlineLevel="0" collapsed="false">
      <c r="A50" s="313"/>
      <c r="B50" s="14"/>
      <c r="C50" s="14"/>
      <c r="D50" s="14"/>
      <c r="E50" s="4"/>
      <c r="F50" s="14"/>
      <c r="G50" s="14"/>
      <c r="H50" s="14"/>
      <c r="I50" s="944"/>
    </row>
    <row r="51" customFormat="false" ht="12" hidden="false" customHeight="false" outlineLevel="0" collapsed="false">
      <c r="A51" s="313"/>
      <c r="B51" s="14"/>
      <c r="C51" s="14"/>
      <c r="D51" s="14"/>
      <c r="E51" s="3"/>
      <c r="F51" s="14"/>
      <c r="G51" s="14"/>
      <c r="H51" s="14"/>
      <c r="I51" s="944"/>
    </row>
    <row r="52" customFormat="false" ht="12" hidden="false" customHeight="false" outlineLevel="0" collapsed="false">
      <c r="A52" s="313"/>
      <c r="B52" s="14"/>
      <c r="C52" s="14"/>
      <c r="D52" s="14"/>
      <c r="E52" s="3"/>
      <c r="F52" s="14"/>
      <c r="G52" s="14"/>
      <c r="H52" s="14"/>
      <c r="I52" s="944"/>
    </row>
    <row r="53" customFormat="false" ht="12" hidden="false" customHeight="false" outlineLevel="0" collapsed="false">
      <c r="A53" s="361"/>
      <c r="B53" s="60"/>
      <c r="C53" s="60"/>
      <c r="D53" s="60"/>
      <c r="E53" s="60"/>
      <c r="F53" s="60"/>
      <c r="G53" s="60"/>
      <c r="H53" s="60"/>
      <c r="I53" s="363"/>
    </row>
    <row r="58" customFormat="false" ht="12" hidden="false" customHeight="false" outlineLevel="0" collapsed="false">
      <c r="A58" s="2" t="s">
        <v>933</v>
      </c>
      <c r="B58" s="2"/>
      <c r="C58" s="2"/>
      <c r="D58" s="2"/>
      <c r="E58" s="2"/>
      <c r="F58" s="2"/>
      <c r="G58" s="2"/>
      <c r="H58" s="2"/>
      <c r="I58" s="2"/>
    </row>
    <row r="59" customFormat="false" ht="12" hidden="false" customHeight="false" outlineLevel="0" collapsed="false">
      <c r="A59" s="313"/>
      <c r="B59" s="14"/>
      <c r="C59" s="14"/>
      <c r="D59" s="14"/>
      <c r="E59" s="14"/>
      <c r="F59" s="14"/>
      <c r="G59" s="14"/>
      <c r="H59" s="14"/>
      <c r="I59" s="944"/>
    </row>
    <row r="60" customFormat="false" ht="12" hidden="false" customHeight="false" outlineLevel="0" collapsed="false">
      <c r="A60" s="945" t="s">
        <v>844</v>
      </c>
      <c r="B60" s="946"/>
      <c r="C60" s="946"/>
      <c r="D60" s="946"/>
      <c r="E60" s="946"/>
      <c r="F60" s="947"/>
      <c r="G60" s="947"/>
      <c r="H60" s="947"/>
      <c r="I60" s="948"/>
    </row>
    <row r="61" customFormat="false" ht="12" hidden="false" customHeight="false" outlineLevel="0" collapsed="false">
      <c r="A61" s="313" t="s">
        <v>845</v>
      </c>
      <c r="B61" s="14" t="s">
        <v>846</v>
      </c>
      <c r="C61" s="14"/>
      <c r="D61" s="14"/>
      <c r="E61" s="14"/>
      <c r="F61" s="14"/>
      <c r="G61" s="14"/>
      <c r="H61" s="365" t="s">
        <v>847</v>
      </c>
      <c r="I61" s="949" t="n">
        <v>34000</v>
      </c>
    </row>
    <row r="62" customFormat="false" ht="12" hidden="false" customHeight="false" outlineLevel="0" collapsed="false">
      <c r="A62" s="313" t="s">
        <v>848</v>
      </c>
      <c r="B62" s="14" t="s">
        <v>849</v>
      </c>
      <c r="C62" s="14"/>
      <c r="D62" s="14"/>
      <c r="E62" s="14"/>
      <c r="F62" s="14"/>
      <c r="G62" s="14"/>
      <c r="H62" s="365" t="s">
        <v>850</v>
      </c>
      <c r="I62" s="949" t="n">
        <v>5</v>
      </c>
    </row>
    <row r="63" customFormat="false" ht="12" hidden="false" customHeight="false" outlineLevel="0" collapsed="false">
      <c r="A63" s="313" t="s">
        <v>851</v>
      </c>
      <c r="B63" s="14" t="s">
        <v>852</v>
      </c>
      <c r="C63" s="14"/>
      <c r="D63" s="14"/>
      <c r="E63" s="14"/>
      <c r="F63" s="14"/>
      <c r="G63" s="14"/>
      <c r="H63" s="365" t="s">
        <v>853</v>
      </c>
      <c r="I63" s="950" t="n">
        <v>0.2</v>
      </c>
    </row>
    <row r="64" customFormat="false" ht="12" hidden="false" customHeight="false" outlineLevel="0" collapsed="false">
      <c r="A64" s="313" t="s">
        <v>854</v>
      </c>
      <c r="B64" s="14" t="s">
        <v>855</v>
      </c>
      <c r="C64" s="14"/>
      <c r="D64" s="4" t="s">
        <v>856</v>
      </c>
      <c r="E64" s="4"/>
      <c r="F64" s="14"/>
      <c r="G64" s="14"/>
      <c r="H64" s="951" t="s">
        <v>857</v>
      </c>
      <c r="I64" s="952" t="n">
        <f aca="false">+((I61-(I61*I63))/(12*I62))</f>
        <v>453.333333333333</v>
      </c>
    </row>
    <row r="65" customFormat="false" ht="12" hidden="false" customHeight="false" outlineLevel="0" collapsed="false">
      <c r="A65" s="313"/>
      <c r="B65" s="14"/>
      <c r="C65" s="14"/>
      <c r="D65" s="4"/>
      <c r="E65" s="4"/>
      <c r="F65" s="14"/>
      <c r="G65" s="14"/>
      <c r="H65" s="14"/>
      <c r="I65" s="944"/>
    </row>
    <row r="66" customFormat="false" ht="12" hidden="false" customHeight="false" outlineLevel="0" collapsed="false">
      <c r="A66" s="313"/>
      <c r="B66" s="14"/>
      <c r="C66" s="14"/>
      <c r="D66" s="14"/>
      <c r="E66" s="14"/>
      <c r="F66" s="14"/>
      <c r="G66" s="14"/>
      <c r="H66" s="14"/>
      <c r="I66" s="944"/>
    </row>
    <row r="67" customFormat="false" ht="12" hidden="false" customHeight="false" outlineLevel="0" collapsed="false">
      <c r="A67" s="945" t="s">
        <v>858</v>
      </c>
      <c r="B67" s="946"/>
      <c r="C67" s="946"/>
      <c r="D67" s="946"/>
      <c r="E67" s="947"/>
      <c r="F67" s="947"/>
      <c r="G67" s="947"/>
      <c r="H67" s="947"/>
      <c r="I67" s="948"/>
    </row>
    <row r="68" customFormat="false" ht="12" hidden="false" customHeight="false" outlineLevel="0" collapsed="false">
      <c r="A68" s="313" t="s">
        <v>859</v>
      </c>
      <c r="B68" s="14" t="s">
        <v>860</v>
      </c>
      <c r="C68" s="14"/>
      <c r="D68" s="14"/>
      <c r="E68" s="14"/>
      <c r="F68" s="14"/>
      <c r="G68" s="14"/>
      <c r="H68" s="365" t="s">
        <v>861</v>
      </c>
      <c r="I68" s="950" t="n">
        <v>0.05</v>
      </c>
    </row>
    <row r="69" customFormat="false" ht="12" hidden="false" customHeight="false" outlineLevel="0" collapsed="false">
      <c r="A69" s="313" t="s">
        <v>862</v>
      </c>
      <c r="B69" s="14" t="s">
        <v>863</v>
      </c>
      <c r="C69" s="14"/>
      <c r="D69" s="14"/>
      <c r="E69" s="14"/>
      <c r="F69" s="14"/>
      <c r="G69" s="14"/>
      <c r="H69" s="365" t="s">
        <v>864</v>
      </c>
      <c r="I69" s="953" t="n">
        <f aca="false">I68*I64</f>
        <v>22.6666666666667</v>
      </c>
    </row>
    <row r="70" customFormat="false" ht="12" hidden="false" customHeight="false" outlineLevel="0" collapsed="false">
      <c r="A70" s="313"/>
      <c r="B70" s="14"/>
      <c r="C70" s="14"/>
      <c r="D70" s="14"/>
      <c r="E70" s="14"/>
      <c r="F70" s="14"/>
      <c r="G70" s="14"/>
      <c r="H70" s="14"/>
      <c r="I70" s="944"/>
    </row>
    <row r="71" customFormat="false" ht="12" hidden="false" customHeight="false" outlineLevel="0" collapsed="false">
      <c r="A71" s="945" t="s">
        <v>865</v>
      </c>
      <c r="B71" s="946"/>
      <c r="C71" s="946"/>
      <c r="D71" s="947"/>
      <c r="E71" s="947"/>
      <c r="F71" s="947"/>
      <c r="G71" s="947"/>
      <c r="H71" s="947"/>
      <c r="I71" s="948"/>
    </row>
    <row r="72" customFormat="false" ht="12" hidden="false" customHeight="false" outlineLevel="0" collapsed="false">
      <c r="A72" s="313" t="s">
        <v>866</v>
      </c>
      <c r="B72" s="14" t="s">
        <v>867</v>
      </c>
      <c r="C72" s="14"/>
      <c r="D72" s="14"/>
      <c r="E72" s="14"/>
      <c r="F72" s="14"/>
      <c r="G72" s="14"/>
      <c r="H72" s="365" t="s">
        <v>868</v>
      </c>
      <c r="I72" s="950" t="n">
        <v>0.67</v>
      </c>
    </row>
    <row r="73" customFormat="false" ht="12" hidden="false" customHeight="false" outlineLevel="0" collapsed="false">
      <c r="A73" s="313" t="s">
        <v>869</v>
      </c>
      <c r="B73" s="14" t="s">
        <v>870</v>
      </c>
      <c r="C73" s="14"/>
      <c r="D73" s="14"/>
      <c r="E73" s="14"/>
      <c r="F73" s="14"/>
      <c r="G73" s="14"/>
      <c r="H73" s="365" t="s">
        <v>871</v>
      </c>
      <c r="I73" s="949" t="n">
        <f aca="false">I72*I64</f>
        <v>303.733333333333</v>
      </c>
    </row>
    <row r="74" customFormat="false" ht="12" hidden="false" customHeight="false" outlineLevel="0" collapsed="false">
      <c r="A74" s="954" t="s">
        <v>872</v>
      </c>
      <c r="B74" s="954"/>
      <c r="C74" s="954"/>
      <c r="D74" s="954"/>
      <c r="E74" s="954"/>
      <c r="F74" s="954"/>
      <c r="G74" s="954"/>
      <c r="H74" s="954"/>
      <c r="I74" s="954"/>
    </row>
    <row r="75" customFormat="false" ht="12" hidden="false" customHeight="false" outlineLevel="0" collapsed="false">
      <c r="A75" s="945" t="s">
        <v>873</v>
      </c>
      <c r="B75" s="946"/>
      <c r="C75" s="947"/>
      <c r="D75" s="947"/>
      <c r="E75" s="947"/>
      <c r="F75" s="947"/>
      <c r="G75" s="947"/>
      <c r="H75" s="947"/>
      <c r="I75" s="948"/>
    </row>
    <row r="76" customFormat="false" ht="12" hidden="false" customHeight="false" outlineLevel="0" collapsed="false">
      <c r="A76" s="313" t="s">
        <v>874</v>
      </c>
      <c r="B76" s="14" t="s">
        <v>875</v>
      </c>
      <c r="C76" s="14"/>
      <c r="D76" s="14"/>
      <c r="E76" s="14"/>
      <c r="F76" s="14"/>
      <c r="G76" s="14"/>
      <c r="H76" s="365" t="s">
        <v>876</v>
      </c>
      <c r="I76" s="949" t="n">
        <v>4000</v>
      </c>
    </row>
    <row r="77" customFormat="false" ht="12" hidden="false" customHeight="false" outlineLevel="0" collapsed="false">
      <c r="A77" s="313" t="s">
        <v>877</v>
      </c>
      <c r="B77" s="14" t="s">
        <v>878</v>
      </c>
      <c r="C77" s="14"/>
      <c r="D77" s="14"/>
      <c r="E77" s="14"/>
      <c r="F77" s="14"/>
      <c r="G77" s="14"/>
      <c r="H77" s="365" t="s">
        <v>879</v>
      </c>
      <c r="I77" s="949" t="n">
        <v>2.94</v>
      </c>
    </row>
    <row r="78" customFormat="false" ht="12" hidden="false" customHeight="false" outlineLevel="0" collapsed="false">
      <c r="A78" s="313" t="s">
        <v>880</v>
      </c>
      <c r="B78" s="14" t="s">
        <v>881</v>
      </c>
      <c r="C78" s="14"/>
      <c r="D78" s="14"/>
      <c r="E78" s="14"/>
      <c r="F78" s="14"/>
      <c r="G78" s="14"/>
      <c r="H78" s="365" t="s">
        <v>882</v>
      </c>
      <c r="I78" s="949" t="n">
        <v>8</v>
      </c>
    </row>
    <row r="79" customFormat="false" ht="12" hidden="false" customHeight="false" outlineLevel="0" collapsed="false">
      <c r="A79" s="313" t="s">
        <v>883</v>
      </c>
      <c r="B79" s="14" t="s">
        <v>884</v>
      </c>
      <c r="C79" s="14"/>
      <c r="D79" s="4" t="s">
        <v>885</v>
      </c>
      <c r="E79" s="4"/>
      <c r="F79" s="14"/>
      <c r="G79" s="14"/>
      <c r="H79" s="365" t="s">
        <v>886</v>
      </c>
      <c r="I79" s="949" t="n">
        <f aca="false">(I76/I78)*I77</f>
        <v>1470</v>
      </c>
    </row>
    <row r="80" customFormat="false" ht="12" hidden="false" customHeight="false" outlineLevel="0" collapsed="false">
      <c r="A80" s="313"/>
      <c r="B80" s="14"/>
      <c r="C80" s="14"/>
      <c r="D80" s="4"/>
      <c r="E80" s="4"/>
      <c r="F80" s="14"/>
      <c r="G80" s="14"/>
      <c r="H80" s="14"/>
      <c r="I80" s="944"/>
    </row>
    <row r="81" customFormat="false" ht="12" hidden="false" customHeight="false" outlineLevel="0" collapsed="false">
      <c r="A81" s="313"/>
      <c r="B81" s="14"/>
      <c r="C81" s="14"/>
      <c r="D81" s="14"/>
      <c r="E81" s="14"/>
      <c r="F81" s="14"/>
      <c r="G81" s="14"/>
      <c r="H81" s="14"/>
      <c r="I81" s="944"/>
    </row>
    <row r="82" customFormat="false" ht="12" hidden="false" customHeight="false" outlineLevel="0" collapsed="false">
      <c r="A82" s="945" t="s">
        <v>887</v>
      </c>
      <c r="B82" s="946"/>
      <c r="C82" s="947"/>
      <c r="D82" s="947"/>
      <c r="E82" s="947"/>
      <c r="F82" s="947"/>
      <c r="G82" s="947"/>
      <c r="H82" s="947"/>
      <c r="I82" s="948"/>
    </row>
    <row r="83" customFormat="false" ht="12" hidden="false" customHeight="false" outlineLevel="0" collapsed="false">
      <c r="A83" s="313" t="s">
        <v>888</v>
      </c>
      <c r="B83" s="14" t="s">
        <v>889</v>
      </c>
      <c r="C83" s="14"/>
      <c r="D83" s="14"/>
      <c r="E83" s="14"/>
      <c r="F83" s="14"/>
      <c r="G83" s="14"/>
      <c r="H83" s="365" t="s">
        <v>890</v>
      </c>
      <c r="I83" s="949" t="n">
        <f aca="false">I76*12</f>
        <v>48000</v>
      </c>
    </row>
    <row r="84" customFormat="false" ht="12" hidden="false" customHeight="false" outlineLevel="0" collapsed="false">
      <c r="A84" s="313" t="s">
        <v>891</v>
      </c>
      <c r="B84" s="14" t="s">
        <v>892</v>
      </c>
      <c r="C84" s="14"/>
      <c r="D84" s="14"/>
      <c r="E84" s="14"/>
      <c r="F84" s="14"/>
      <c r="G84" s="14"/>
      <c r="H84" s="365" t="s">
        <v>893</v>
      </c>
      <c r="I84" s="949" t="n">
        <v>5000</v>
      </c>
    </row>
    <row r="85" customFormat="false" ht="12" hidden="false" customHeight="false" outlineLevel="0" collapsed="false">
      <c r="A85" s="313" t="s">
        <v>894</v>
      </c>
      <c r="B85" s="14" t="s">
        <v>895</v>
      </c>
      <c r="C85" s="14"/>
      <c r="D85" s="14"/>
      <c r="E85" s="14"/>
      <c r="F85" s="14"/>
      <c r="G85" s="14"/>
      <c r="H85" s="365" t="s">
        <v>896</v>
      </c>
      <c r="I85" s="949" t="n">
        <v>9.9</v>
      </c>
    </row>
    <row r="86" customFormat="false" ht="12" hidden="false" customHeight="false" outlineLevel="0" collapsed="false">
      <c r="A86" s="313" t="s">
        <v>897</v>
      </c>
      <c r="B86" s="14" t="s">
        <v>898</v>
      </c>
      <c r="C86" s="14"/>
      <c r="D86" s="14"/>
      <c r="E86" s="14"/>
      <c r="F86" s="14"/>
      <c r="G86" s="14"/>
      <c r="H86" s="365" t="s">
        <v>899</v>
      </c>
      <c r="I86" s="949" t="n">
        <v>4</v>
      </c>
    </row>
    <row r="87" customFormat="false" ht="12" hidden="false" customHeight="false" outlineLevel="0" collapsed="false">
      <c r="A87" s="313" t="s">
        <v>900</v>
      </c>
      <c r="B87" s="14" t="s">
        <v>901</v>
      </c>
      <c r="C87" s="14"/>
      <c r="D87" s="14"/>
      <c r="E87" s="14"/>
      <c r="F87" s="14"/>
      <c r="G87" s="14"/>
      <c r="H87" s="365" t="s">
        <v>902</v>
      </c>
      <c r="I87" s="955" t="n">
        <v>365</v>
      </c>
    </row>
    <row r="88" customFormat="false" ht="12" hidden="false" customHeight="false" outlineLevel="0" collapsed="false">
      <c r="A88" s="313" t="s">
        <v>903</v>
      </c>
      <c r="B88" s="14" t="s">
        <v>904</v>
      </c>
      <c r="C88" s="14"/>
      <c r="D88" s="4" t="s">
        <v>905</v>
      </c>
      <c r="E88" s="4"/>
      <c r="F88" s="4"/>
      <c r="G88" s="14"/>
      <c r="H88" s="365" t="s">
        <v>906</v>
      </c>
      <c r="I88" s="949" t="n">
        <f aca="false">(I83*I85*I86*30)/(I84*I87)</f>
        <v>31.2460273972603</v>
      </c>
    </row>
    <row r="89" customFormat="false" ht="12" hidden="false" customHeight="false" outlineLevel="0" collapsed="false">
      <c r="A89" s="313"/>
      <c r="B89" s="14"/>
      <c r="C89" s="14"/>
      <c r="D89" s="4"/>
      <c r="E89" s="4"/>
      <c r="F89" s="4"/>
      <c r="G89" s="14"/>
      <c r="H89" s="14"/>
      <c r="I89" s="944"/>
    </row>
    <row r="90" customFormat="false" ht="12" hidden="false" customHeight="false" outlineLevel="0" collapsed="false">
      <c r="A90" s="313"/>
      <c r="B90" s="14"/>
      <c r="C90" s="14"/>
      <c r="D90" s="14"/>
      <c r="E90" s="14"/>
      <c r="F90" s="14"/>
      <c r="G90" s="14"/>
      <c r="H90" s="14"/>
      <c r="I90" s="944"/>
    </row>
    <row r="91" customFormat="false" ht="12" hidden="false" customHeight="false" outlineLevel="0" collapsed="false">
      <c r="A91" s="945" t="s">
        <v>907</v>
      </c>
      <c r="B91" s="946"/>
      <c r="C91" s="947"/>
      <c r="D91" s="947"/>
      <c r="E91" s="947"/>
      <c r="F91" s="947"/>
      <c r="G91" s="947"/>
      <c r="H91" s="947"/>
      <c r="I91" s="948"/>
    </row>
    <row r="92" customFormat="false" ht="12" hidden="false" customHeight="false" outlineLevel="0" collapsed="false">
      <c r="A92" s="313" t="s">
        <v>908</v>
      </c>
      <c r="B92" s="14" t="s">
        <v>909</v>
      </c>
      <c r="C92" s="14"/>
      <c r="D92" s="14"/>
      <c r="E92" s="14"/>
      <c r="F92" s="14"/>
      <c r="G92" s="14"/>
      <c r="H92" s="365" t="s">
        <v>910</v>
      </c>
      <c r="I92" s="949" t="n">
        <v>4</v>
      </c>
    </row>
    <row r="93" customFormat="false" ht="12" hidden="false" customHeight="false" outlineLevel="0" collapsed="false">
      <c r="A93" s="313" t="s">
        <v>911</v>
      </c>
      <c r="B93" s="14" t="s">
        <v>912</v>
      </c>
      <c r="C93" s="14"/>
      <c r="D93" s="14"/>
      <c r="E93" s="14"/>
      <c r="F93" s="14"/>
      <c r="G93" s="14"/>
      <c r="H93" s="365" t="s">
        <v>913</v>
      </c>
      <c r="I93" s="949" t="n">
        <v>15000</v>
      </c>
    </row>
    <row r="94" customFormat="false" ht="12" hidden="false" customHeight="false" outlineLevel="0" collapsed="false">
      <c r="A94" s="313" t="s">
        <v>914</v>
      </c>
      <c r="B94" s="14" t="s">
        <v>889</v>
      </c>
      <c r="C94" s="14"/>
      <c r="D94" s="14"/>
      <c r="E94" s="14"/>
      <c r="F94" s="14"/>
      <c r="G94" s="14"/>
      <c r="H94" s="365" t="s">
        <v>915</v>
      </c>
      <c r="I94" s="956" t="n">
        <v>48000</v>
      </c>
    </row>
    <row r="95" customFormat="false" ht="12" hidden="false" customHeight="false" outlineLevel="0" collapsed="false">
      <c r="A95" s="313" t="s">
        <v>916</v>
      </c>
      <c r="B95" s="14" t="s">
        <v>917</v>
      </c>
      <c r="C95" s="14"/>
      <c r="D95" s="14"/>
      <c r="E95" s="14"/>
      <c r="F95" s="14"/>
      <c r="G95" s="14"/>
      <c r="H95" s="365" t="s">
        <v>918</v>
      </c>
      <c r="I95" s="957" t="n">
        <v>260</v>
      </c>
    </row>
    <row r="96" customFormat="false" ht="12" hidden="false" customHeight="false" outlineLevel="0" collapsed="false">
      <c r="A96" s="313" t="s">
        <v>919</v>
      </c>
      <c r="B96" s="14" t="s">
        <v>901</v>
      </c>
      <c r="C96" s="14"/>
      <c r="D96" s="14"/>
      <c r="E96" s="14"/>
      <c r="F96" s="14"/>
      <c r="G96" s="14"/>
      <c r="H96" s="365" t="s">
        <v>920</v>
      </c>
      <c r="I96" s="955" t="n">
        <v>365</v>
      </c>
    </row>
    <row r="97" customFormat="false" ht="12" hidden="false" customHeight="false" outlineLevel="0" collapsed="false">
      <c r="A97" s="313" t="s">
        <v>921</v>
      </c>
      <c r="B97" s="14" t="s">
        <v>922</v>
      </c>
      <c r="C97" s="14"/>
      <c r="D97" s="4" t="s">
        <v>923</v>
      </c>
      <c r="E97" s="4"/>
      <c r="F97" s="4"/>
      <c r="G97" s="14"/>
      <c r="H97" s="365" t="s">
        <v>924</v>
      </c>
      <c r="I97" s="949" t="n">
        <f aca="false">(I92*I94*I95*30)/(I93*I96)</f>
        <v>273.534246575343</v>
      </c>
    </row>
    <row r="98" customFormat="false" ht="12" hidden="false" customHeight="false" outlineLevel="0" collapsed="false">
      <c r="A98" s="313"/>
      <c r="B98" s="14"/>
      <c r="C98" s="14"/>
      <c r="D98" s="4"/>
      <c r="E98" s="4"/>
      <c r="F98" s="4"/>
      <c r="G98" s="14"/>
      <c r="H98" s="365"/>
      <c r="I98" s="944"/>
    </row>
    <row r="99" customFormat="false" ht="12" hidden="false" customHeight="false" outlineLevel="0" collapsed="false">
      <c r="A99" s="313"/>
      <c r="B99" s="14"/>
      <c r="C99" s="14"/>
      <c r="D99" s="14"/>
      <c r="E99" s="14"/>
      <c r="F99" s="14"/>
      <c r="G99" s="14"/>
      <c r="H99" s="365"/>
      <c r="I99" s="944"/>
    </row>
    <row r="100" customFormat="false" ht="12" hidden="false" customHeight="false" outlineLevel="0" collapsed="false">
      <c r="A100" s="958" t="s">
        <v>925</v>
      </c>
      <c r="B100" s="124"/>
      <c r="C100" s="124"/>
      <c r="D100" s="124"/>
      <c r="E100" s="124"/>
      <c r="F100" s="124"/>
      <c r="G100" s="124"/>
      <c r="H100" s="959" t="s">
        <v>926</v>
      </c>
      <c r="I100" s="944" t="n">
        <v>400</v>
      </c>
    </row>
    <row r="101" customFormat="false" ht="12" hidden="false" customHeight="false" outlineLevel="0" collapsed="false">
      <c r="A101" s="958" t="s">
        <v>927</v>
      </c>
      <c r="B101" s="124"/>
      <c r="C101" s="124"/>
      <c r="D101" s="124"/>
      <c r="E101" s="124"/>
      <c r="F101" s="124"/>
      <c r="G101" s="124"/>
      <c r="H101" s="959" t="s">
        <v>928</v>
      </c>
      <c r="I101" s="953" t="n">
        <f aca="false">I64+I69+I73+I79+I88+I97+I100</f>
        <v>2954.51360730594</v>
      </c>
    </row>
    <row r="102" customFormat="false" ht="12" hidden="false" customHeight="false" outlineLevel="0" collapsed="false">
      <c r="A102" s="945" t="s">
        <v>929</v>
      </c>
      <c r="B102" s="947"/>
      <c r="C102" s="947"/>
      <c r="D102" s="960" t="s">
        <v>351</v>
      </c>
      <c r="E102" s="961" t="n">
        <f aca="false">E4</f>
        <v>1.2019</v>
      </c>
      <c r="F102" s="947"/>
      <c r="G102" s="947"/>
      <c r="H102" s="962"/>
      <c r="I102" s="963" t="n">
        <f aca="false">I101*E102</f>
        <v>3551.02990462101</v>
      </c>
    </row>
    <row r="103" customFormat="false" ht="12" hidden="false" customHeight="false" outlineLevel="0" collapsed="false">
      <c r="A103" s="313"/>
      <c r="B103" s="14"/>
      <c r="C103" s="14"/>
      <c r="D103" s="14"/>
      <c r="E103" s="14"/>
      <c r="F103" s="14"/>
      <c r="G103" s="14"/>
      <c r="H103" s="365"/>
      <c r="I103" s="944"/>
    </row>
    <row r="104" customFormat="false" ht="12" hidden="false" customHeight="false" outlineLevel="0" collapsed="false">
      <c r="A104" s="958" t="s">
        <v>930</v>
      </c>
      <c r="B104" s="14"/>
      <c r="C104" s="14"/>
      <c r="D104" s="14"/>
      <c r="E104" s="4" t="s">
        <v>931</v>
      </c>
      <c r="F104" s="14"/>
      <c r="G104" s="14"/>
      <c r="H104" s="365" t="s">
        <v>932</v>
      </c>
      <c r="I104" s="953" t="n">
        <f aca="false">I102/4000</f>
        <v>0.887757476155251</v>
      </c>
    </row>
    <row r="105" customFormat="false" ht="12" hidden="false" customHeight="false" outlineLevel="0" collapsed="false">
      <c r="A105" s="313"/>
      <c r="B105" s="14"/>
      <c r="C105" s="14"/>
      <c r="D105" s="14"/>
      <c r="E105" s="4"/>
      <c r="F105" s="14"/>
      <c r="G105" s="14"/>
      <c r="H105" s="14"/>
      <c r="I105" s="944"/>
    </row>
    <row r="106" customFormat="false" ht="12" hidden="false" customHeight="false" outlineLevel="0" collapsed="false">
      <c r="A106" s="361"/>
      <c r="B106" s="60"/>
      <c r="C106" s="60"/>
      <c r="D106" s="60"/>
      <c r="E106" s="60"/>
      <c r="F106" s="60"/>
      <c r="G106" s="60"/>
      <c r="H106" s="60"/>
      <c r="I106" s="363"/>
    </row>
    <row r="117" customFormat="false" ht="12" hidden="false" customHeight="false" outlineLevel="0" collapsed="false">
      <c r="A117" s="2" t="s">
        <v>934</v>
      </c>
      <c r="B117" s="2"/>
      <c r="C117" s="2"/>
      <c r="D117" s="2"/>
      <c r="E117" s="2"/>
      <c r="F117" s="2"/>
      <c r="G117" s="2"/>
      <c r="H117" s="2"/>
      <c r="I117" s="2"/>
    </row>
    <row r="118" customFormat="false" ht="12" hidden="false" customHeight="false" outlineLevel="0" collapsed="false">
      <c r="A118" s="313"/>
      <c r="B118" s="14"/>
      <c r="C118" s="14"/>
      <c r="D118" s="14"/>
      <c r="E118" s="14"/>
      <c r="F118" s="14"/>
      <c r="G118" s="14"/>
      <c r="H118" s="14"/>
      <c r="I118" s="944"/>
    </row>
    <row r="119" customFormat="false" ht="12" hidden="false" customHeight="false" outlineLevel="0" collapsed="false">
      <c r="A119" s="945" t="s">
        <v>844</v>
      </c>
      <c r="B119" s="946"/>
      <c r="C119" s="946"/>
      <c r="D119" s="946"/>
      <c r="E119" s="946"/>
      <c r="F119" s="947"/>
      <c r="G119" s="947"/>
      <c r="H119" s="947"/>
      <c r="I119" s="948"/>
    </row>
    <row r="120" customFormat="false" ht="12" hidden="false" customHeight="false" outlineLevel="0" collapsed="false">
      <c r="A120" s="313" t="s">
        <v>845</v>
      </c>
      <c r="B120" s="14" t="s">
        <v>846</v>
      </c>
      <c r="C120" s="14"/>
      <c r="D120" s="14"/>
      <c r="E120" s="14"/>
      <c r="F120" s="14"/>
      <c r="G120" s="14"/>
      <c r="H120" s="365" t="s">
        <v>847</v>
      </c>
      <c r="I120" s="949" t="n">
        <v>97000</v>
      </c>
    </row>
    <row r="121" customFormat="false" ht="12" hidden="false" customHeight="false" outlineLevel="0" collapsed="false">
      <c r="A121" s="313" t="s">
        <v>848</v>
      </c>
      <c r="B121" s="14" t="s">
        <v>849</v>
      </c>
      <c r="C121" s="14"/>
      <c r="D121" s="14"/>
      <c r="E121" s="14"/>
      <c r="F121" s="14"/>
      <c r="G121" s="14"/>
      <c r="H121" s="365" t="s">
        <v>850</v>
      </c>
      <c r="I121" s="949" t="n">
        <v>5</v>
      </c>
    </row>
    <row r="122" customFormat="false" ht="12" hidden="false" customHeight="false" outlineLevel="0" collapsed="false">
      <c r="A122" s="313" t="s">
        <v>851</v>
      </c>
      <c r="B122" s="14" t="s">
        <v>852</v>
      </c>
      <c r="C122" s="14"/>
      <c r="D122" s="14"/>
      <c r="E122" s="14"/>
      <c r="F122" s="14"/>
      <c r="G122" s="14"/>
      <c r="H122" s="365" t="s">
        <v>853</v>
      </c>
      <c r="I122" s="950" t="n">
        <v>0.2</v>
      </c>
    </row>
    <row r="123" customFormat="false" ht="12" hidden="false" customHeight="false" outlineLevel="0" collapsed="false">
      <c r="A123" s="313" t="s">
        <v>854</v>
      </c>
      <c r="B123" s="14" t="s">
        <v>855</v>
      </c>
      <c r="C123" s="14"/>
      <c r="D123" s="4" t="s">
        <v>856</v>
      </c>
      <c r="E123" s="4"/>
      <c r="F123" s="14"/>
      <c r="G123" s="14"/>
      <c r="H123" s="951" t="s">
        <v>857</v>
      </c>
      <c r="I123" s="952" t="n">
        <f aca="false">+((I120-(I120*I122))/(12*I121))</f>
        <v>1293.33333333333</v>
      </c>
    </row>
    <row r="124" customFormat="false" ht="12" hidden="false" customHeight="false" outlineLevel="0" collapsed="false">
      <c r="A124" s="313"/>
      <c r="B124" s="14"/>
      <c r="C124" s="14"/>
      <c r="D124" s="4"/>
      <c r="E124" s="4"/>
      <c r="F124" s="14"/>
      <c r="G124" s="14"/>
      <c r="H124" s="14"/>
      <c r="I124" s="944"/>
    </row>
    <row r="125" customFormat="false" ht="12" hidden="false" customHeight="false" outlineLevel="0" collapsed="false">
      <c r="A125" s="313"/>
      <c r="B125" s="14"/>
      <c r="C125" s="14"/>
      <c r="D125" s="14"/>
      <c r="E125" s="14"/>
      <c r="F125" s="14"/>
      <c r="G125" s="14"/>
      <c r="H125" s="14"/>
      <c r="I125" s="944"/>
    </row>
    <row r="126" customFormat="false" ht="12" hidden="false" customHeight="false" outlineLevel="0" collapsed="false">
      <c r="A126" s="945" t="s">
        <v>858</v>
      </c>
      <c r="B126" s="946"/>
      <c r="C126" s="946"/>
      <c r="D126" s="946"/>
      <c r="E126" s="947"/>
      <c r="F126" s="947"/>
      <c r="G126" s="947"/>
      <c r="H126" s="947"/>
      <c r="I126" s="948"/>
    </row>
    <row r="127" customFormat="false" ht="12" hidden="false" customHeight="false" outlineLevel="0" collapsed="false">
      <c r="A127" s="313" t="s">
        <v>859</v>
      </c>
      <c r="B127" s="14" t="s">
        <v>860</v>
      </c>
      <c r="C127" s="14"/>
      <c r="D127" s="14"/>
      <c r="E127" s="14"/>
      <c r="F127" s="14"/>
      <c r="G127" s="14"/>
      <c r="H127" s="365" t="s">
        <v>861</v>
      </c>
      <c r="I127" s="950" t="n">
        <v>0.05</v>
      </c>
    </row>
    <row r="128" customFormat="false" ht="12" hidden="false" customHeight="false" outlineLevel="0" collapsed="false">
      <c r="A128" s="313" t="s">
        <v>862</v>
      </c>
      <c r="B128" s="14" t="s">
        <v>863</v>
      </c>
      <c r="C128" s="14"/>
      <c r="D128" s="14"/>
      <c r="E128" s="14"/>
      <c r="F128" s="14"/>
      <c r="G128" s="14"/>
      <c r="H128" s="365" t="s">
        <v>864</v>
      </c>
      <c r="I128" s="953" t="n">
        <f aca="false">I127*I123</f>
        <v>64.6666666666667</v>
      </c>
    </row>
    <row r="129" customFormat="false" ht="12" hidden="false" customHeight="false" outlineLevel="0" collapsed="false">
      <c r="A129" s="313"/>
      <c r="B129" s="14"/>
      <c r="C129" s="14"/>
      <c r="D129" s="14"/>
      <c r="E129" s="14"/>
      <c r="F129" s="14"/>
      <c r="G129" s="14"/>
      <c r="H129" s="14"/>
      <c r="I129" s="944"/>
    </row>
    <row r="130" customFormat="false" ht="12" hidden="false" customHeight="false" outlineLevel="0" collapsed="false">
      <c r="A130" s="945" t="s">
        <v>865</v>
      </c>
      <c r="B130" s="946"/>
      <c r="C130" s="946"/>
      <c r="D130" s="947"/>
      <c r="E130" s="947"/>
      <c r="F130" s="947"/>
      <c r="G130" s="947"/>
      <c r="H130" s="947"/>
      <c r="I130" s="948"/>
    </row>
    <row r="131" customFormat="false" ht="12" hidden="false" customHeight="false" outlineLevel="0" collapsed="false">
      <c r="A131" s="313" t="s">
        <v>866</v>
      </c>
      <c r="B131" s="14" t="s">
        <v>867</v>
      </c>
      <c r="C131" s="14"/>
      <c r="D131" s="14"/>
      <c r="E131" s="14"/>
      <c r="F131" s="14"/>
      <c r="G131" s="14"/>
      <c r="H131" s="365" t="s">
        <v>868</v>
      </c>
      <c r="I131" s="950" t="n">
        <v>0.7</v>
      </c>
    </row>
    <row r="132" customFormat="false" ht="12" hidden="false" customHeight="false" outlineLevel="0" collapsed="false">
      <c r="A132" s="313" t="s">
        <v>869</v>
      </c>
      <c r="B132" s="14" t="s">
        <v>870</v>
      </c>
      <c r="C132" s="14"/>
      <c r="D132" s="14"/>
      <c r="E132" s="14"/>
      <c r="F132" s="14"/>
      <c r="G132" s="14"/>
      <c r="H132" s="365" t="s">
        <v>871</v>
      </c>
      <c r="I132" s="949" t="n">
        <f aca="false">I131*I123</f>
        <v>905.333333333333</v>
      </c>
    </row>
    <row r="133" customFormat="false" ht="12" hidden="false" customHeight="false" outlineLevel="0" collapsed="false">
      <c r="A133" s="954" t="s">
        <v>872</v>
      </c>
      <c r="B133" s="954"/>
      <c r="C133" s="954"/>
      <c r="D133" s="954"/>
      <c r="E133" s="954"/>
      <c r="F133" s="954"/>
      <c r="G133" s="954"/>
      <c r="H133" s="954"/>
      <c r="I133" s="954"/>
    </row>
    <row r="134" customFormat="false" ht="12" hidden="false" customHeight="false" outlineLevel="0" collapsed="false">
      <c r="A134" s="945" t="s">
        <v>873</v>
      </c>
      <c r="B134" s="946"/>
      <c r="C134" s="947"/>
      <c r="D134" s="947"/>
      <c r="E134" s="947"/>
      <c r="F134" s="947"/>
      <c r="G134" s="947"/>
      <c r="H134" s="947"/>
      <c r="I134" s="948"/>
    </row>
    <row r="135" customFormat="false" ht="12" hidden="false" customHeight="false" outlineLevel="0" collapsed="false">
      <c r="A135" s="313" t="s">
        <v>874</v>
      </c>
      <c r="B135" s="14" t="s">
        <v>875</v>
      </c>
      <c r="C135" s="14"/>
      <c r="D135" s="14"/>
      <c r="E135" s="14"/>
      <c r="F135" s="14"/>
      <c r="G135" s="14"/>
      <c r="H135" s="365" t="s">
        <v>876</v>
      </c>
      <c r="I135" s="949" t="n">
        <v>4000</v>
      </c>
    </row>
    <row r="136" customFormat="false" ht="12" hidden="false" customHeight="false" outlineLevel="0" collapsed="false">
      <c r="A136" s="313" t="s">
        <v>877</v>
      </c>
      <c r="B136" s="14" t="s">
        <v>878</v>
      </c>
      <c r="C136" s="14"/>
      <c r="D136" s="14"/>
      <c r="E136" s="14"/>
      <c r="F136" s="14"/>
      <c r="G136" s="14"/>
      <c r="H136" s="365" t="s">
        <v>879</v>
      </c>
      <c r="I136" s="949" t="n">
        <v>1.99</v>
      </c>
    </row>
    <row r="137" customFormat="false" ht="12" hidden="false" customHeight="false" outlineLevel="0" collapsed="false">
      <c r="A137" s="313" t="s">
        <v>880</v>
      </c>
      <c r="B137" s="14" t="s">
        <v>881</v>
      </c>
      <c r="C137" s="14"/>
      <c r="D137" s="14"/>
      <c r="E137" s="14"/>
      <c r="F137" s="14"/>
      <c r="G137" s="14"/>
      <c r="H137" s="365" t="s">
        <v>882</v>
      </c>
      <c r="I137" s="949" t="n">
        <v>6</v>
      </c>
    </row>
    <row r="138" customFormat="false" ht="12" hidden="false" customHeight="false" outlineLevel="0" collapsed="false">
      <c r="A138" s="313" t="s">
        <v>883</v>
      </c>
      <c r="B138" s="14" t="s">
        <v>884</v>
      </c>
      <c r="C138" s="14"/>
      <c r="D138" s="4" t="s">
        <v>885</v>
      </c>
      <c r="E138" s="4"/>
      <c r="F138" s="14"/>
      <c r="G138" s="14"/>
      <c r="H138" s="365" t="s">
        <v>886</v>
      </c>
      <c r="I138" s="949" t="n">
        <f aca="false">(I135/I137)*I136</f>
        <v>1326.66666666667</v>
      </c>
    </row>
    <row r="139" customFormat="false" ht="12" hidden="false" customHeight="false" outlineLevel="0" collapsed="false">
      <c r="A139" s="313"/>
      <c r="B139" s="14"/>
      <c r="C139" s="14"/>
      <c r="D139" s="4"/>
      <c r="E139" s="4"/>
      <c r="F139" s="14"/>
      <c r="G139" s="14"/>
      <c r="H139" s="14"/>
      <c r="I139" s="944"/>
    </row>
    <row r="140" customFormat="false" ht="12" hidden="false" customHeight="false" outlineLevel="0" collapsed="false">
      <c r="A140" s="313"/>
      <c r="B140" s="14"/>
      <c r="C140" s="14"/>
      <c r="D140" s="14"/>
      <c r="E140" s="14"/>
      <c r="F140" s="14"/>
      <c r="G140" s="14"/>
      <c r="H140" s="14"/>
      <c r="I140" s="944"/>
    </row>
    <row r="141" customFormat="false" ht="12" hidden="false" customHeight="false" outlineLevel="0" collapsed="false">
      <c r="A141" s="945" t="s">
        <v>887</v>
      </c>
      <c r="B141" s="946"/>
      <c r="C141" s="947"/>
      <c r="D141" s="947"/>
      <c r="E141" s="947"/>
      <c r="F141" s="947"/>
      <c r="G141" s="947"/>
      <c r="H141" s="947"/>
      <c r="I141" s="948"/>
    </row>
    <row r="142" customFormat="false" ht="12" hidden="false" customHeight="false" outlineLevel="0" collapsed="false">
      <c r="A142" s="313" t="s">
        <v>888</v>
      </c>
      <c r="B142" s="14" t="s">
        <v>889</v>
      </c>
      <c r="C142" s="14"/>
      <c r="D142" s="14"/>
      <c r="E142" s="14"/>
      <c r="F142" s="14"/>
      <c r="G142" s="14"/>
      <c r="H142" s="365" t="s">
        <v>890</v>
      </c>
      <c r="I142" s="949" t="n">
        <f aca="false">I135*12</f>
        <v>48000</v>
      </c>
    </row>
    <row r="143" customFormat="false" ht="12" hidden="false" customHeight="false" outlineLevel="0" collapsed="false">
      <c r="A143" s="313" t="s">
        <v>891</v>
      </c>
      <c r="B143" s="14" t="s">
        <v>892</v>
      </c>
      <c r="C143" s="14"/>
      <c r="D143" s="14"/>
      <c r="E143" s="14"/>
      <c r="F143" s="14"/>
      <c r="G143" s="14"/>
      <c r="H143" s="365" t="s">
        <v>893</v>
      </c>
      <c r="I143" s="949" t="n">
        <v>10000</v>
      </c>
    </row>
    <row r="144" customFormat="false" ht="12" hidden="false" customHeight="false" outlineLevel="0" collapsed="false">
      <c r="A144" s="313" t="s">
        <v>894</v>
      </c>
      <c r="B144" s="14" t="s">
        <v>895</v>
      </c>
      <c r="C144" s="14"/>
      <c r="D144" s="14"/>
      <c r="E144" s="14"/>
      <c r="F144" s="14"/>
      <c r="G144" s="14"/>
      <c r="H144" s="365" t="s">
        <v>896</v>
      </c>
      <c r="I144" s="949" t="n">
        <v>9.9</v>
      </c>
    </row>
    <row r="145" customFormat="false" ht="12" hidden="false" customHeight="false" outlineLevel="0" collapsed="false">
      <c r="A145" s="313" t="s">
        <v>897</v>
      </c>
      <c r="B145" s="14" t="s">
        <v>898</v>
      </c>
      <c r="C145" s="14"/>
      <c r="D145" s="14"/>
      <c r="E145" s="14"/>
      <c r="F145" s="14"/>
      <c r="G145" s="14"/>
      <c r="H145" s="365" t="s">
        <v>899</v>
      </c>
      <c r="I145" s="949" t="n">
        <v>10</v>
      </c>
    </row>
    <row r="146" customFormat="false" ht="12" hidden="false" customHeight="false" outlineLevel="0" collapsed="false">
      <c r="A146" s="313" t="s">
        <v>900</v>
      </c>
      <c r="B146" s="14" t="s">
        <v>901</v>
      </c>
      <c r="C146" s="14"/>
      <c r="D146" s="14"/>
      <c r="E146" s="14"/>
      <c r="F146" s="14"/>
      <c r="G146" s="14"/>
      <c r="H146" s="365" t="s">
        <v>902</v>
      </c>
      <c r="I146" s="955" t="n">
        <v>365</v>
      </c>
    </row>
    <row r="147" customFormat="false" ht="12" hidden="false" customHeight="false" outlineLevel="0" collapsed="false">
      <c r="A147" s="313" t="s">
        <v>903</v>
      </c>
      <c r="B147" s="14" t="s">
        <v>904</v>
      </c>
      <c r="C147" s="14"/>
      <c r="D147" s="4" t="s">
        <v>905</v>
      </c>
      <c r="E147" s="4"/>
      <c r="F147" s="4"/>
      <c r="G147" s="14"/>
      <c r="H147" s="365" t="s">
        <v>906</v>
      </c>
      <c r="I147" s="949" t="n">
        <f aca="false">(I142*I144*I145*30)/(I143*I146)</f>
        <v>39.0575342465753</v>
      </c>
    </row>
    <row r="148" customFormat="false" ht="12" hidden="false" customHeight="false" outlineLevel="0" collapsed="false">
      <c r="A148" s="313"/>
      <c r="B148" s="14"/>
      <c r="C148" s="14"/>
      <c r="D148" s="4"/>
      <c r="E148" s="4"/>
      <c r="F148" s="4"/>
      <c r="G148" s="14"/>
      <c r="H148" s="14"/>
      <c r="I148" s="944"/>
    </row>
    <row r="149" customFormat="false" ht="12" hidden="false" customHeight="false" outlineLevel="0" collapsed="false">
      <c r="A149" s="313"/>
      <c r="B149" s="14"/>
      <c r="C149" s="14"/>
      <c r="D149" s="14"/>
      <c r="E149" s="14"/>
      <c r="F149" s="14"/>
      <c r="G149" s="14"/>
      <c r="H149" s="14"/>
      <c r="I149" s="944"/>
    </row>
    <row r="150" customFormat="false" ht="12" hidden="false" customHeight="false" outlineLevel="0" collapsed="false">
      <c r="A150" s="945" t="s">
        <v>907</v>
      </c>
      <c r="B150" s="946"/>
      <c r="C150" s="947"/>
      <c r="D150" s="947"/>
      <c r="E150" s="947"/>
      <c r="F150" s="947"/>
      <c r="G150" s="947"/>
      <c r="H150" s="947"/>
      <c r="I150" s="948"/>
    </row>
    <row r="151" customFormat="false" ht="12" hidden="false" customHeight="false" outlineLevel="0" collapsed="false">
      <c r="A151" s="313" t="s">
        <v>908</v>
      </c>
      <c r="B151" s="14" t="s">
        <v>909</v>
      </c>
      <c r="C151" s="14"/>
      <c r="D151" s="14"/>
      <c r="E151" s="14"/>
      <c r="F151" s="14"/>
      <c r="G151" s="14"/>
      <c r="H151" s="365" t="s">
        <v>910</v>
      </c>
      <c r="I151" s="949" t="n">
        <v>6</v>
      </c>
    </row>
    <row r="152" customFormat="false" ht="12" hidden="false" customHeight="false" outlineLevel="0" collapsed="false">
      <c r="A152" s="313" t="s">
        <v>911</v>
      </c>
      <c r="B152" s="14" t="s">
        <v>912</v>
      </c>
      <c r="C152" s="14"/>
      <c r="D152" s="14"/>
      <c r="E152" s="14"/>
      <c r="F152" s="14"/>
      <c r="G152" s="14"/>
      <c r="H152" s="365" t="s">
        <v>913</v>
      </c>
      <c r="I152" s="949" t="n">
        <v>20000</v>
      </c>
    </row>
    <row r="153" customFormat="false" ht="12" hidden="false" customHeight="false" outlineLevel="0" collapsed="false">
      <c r="A153" s="313" t="s">
        <v>914</v>
      </c>
      <c r="B153" s="14" t="s">
        <v>889</v>
      </c>
      <c r="C153" s="14"/>
      <c r="D153" s="14"/>
      <c r="E153" s="14"/>
      <c r="F153" s="14"/>
      <c r="G153" s="14"/>
      <c r="H153" s="365" t="s">
        <v>915</v>
      </c>
      <c r="I153" s="956" t="n">
        <v>48000</v>
      </c>
    </row>
    <row r="154" customFormat="false" ht="12" hidden="false" customHeight="false" outlineLevel="0" collapsed="false">
      <c r="A154" s="313" t="s">
        <v>916</v>
      </c>
      <c r="B154" s="14" t="s">
        <v>917</v>
      </c>
      <c r="C154" s="14"/>
      <c r="D154" s="14"/>
      <c r="E154" s="14"/>
      <c r="F154" s="14"/>
      <c r="G154" s="14"/>
      <c r="H154" s="365" t="s">
        <v>918</v>
      </c>
      <c r="I154" s="957" t="n">
        <v>570</v>
      </c>
    </row>
    <row r="155" customFormat="false" ht="12" hidden="false" customHeight="false" outlineLevel="0" collapsed="false">
      <c r="A155" s="313" t="s">
        <v>919</v>
      </c>
      <c r="B155" s="14" t="s">
        <v>901</v>
      </c>
      <c r="C155" s="14"/>
      <c r="D155" s="14"/>
      <c r="E155" s="14"/>
      <c r="F155" s="14"/>
      <c r="G155" s="14"/>
      <c r="H155" s="365" t="s">
        <v>920</v>
      </c>
      <c r="I155" s="955" t="n">
        <v>365</v>
      </c>
    </row>
    <row r="156" customFormat="false" ht="12" hidden="false" customHeight="false" outlineLevel="0" collapsed="false">
      <c r="A156" s="313" t="s">
        <v>921</v>
      </c>
      <c r="B156" s="14" t="s">
        <v>922</v>
      </c>
      <c r="C156" s="14"/>
      <c r="D156" s="4" t="s">
        <v>923</v>
      </c>
      <c r="E156" s="4"/>
      <c r="F156" s="4"/>
      <c r="G156" s="14"/>
      <c r="H156" s="365" t="s">
        <v>924</v>
      </c>
      <c r="I156" s="949" t="n">
        <f aca="false">(I151*I153*I154*30)/(I152*I155)</f>
        <v>674.630136986301</v>
      </c>
    </row>
    <row r="157" customFormat="false" ht="12" hidden="false" customHeight="false" outlineLevel="0" collapsed="false">
      <c r="A157" s="313"/>
      <c r="B157" s="14"/>
      <c r="C157" s="14"/>
      <c r="D157" s="4"/>
      <c r="E157" s="4"/>
      <c r="F157" s="4"/>
      <c r="G157" s="14"/>
      <c r="H157" s="365"/>
      <c r="I157" s="944"/>
    </row>
    <row r="158" customFormat="false" ht="12" hidden="false" customHeight="false" outlineLevel="0" collapsed="false">
      <c r="A158" s="313"/>
      <c r="B158" s="14"/>
      <c r="C158" s="14"/>
      <c r="D158" s="14"/>
      <c r="E158" s="14"/>
      <c r="F158" s="14"/>
      <c r="G158" s="14"/>
      <c r="H158" s="365"/>
      <c r="I158" s="944"/>
    </row>
    <row r="159" customFormat="false" ht="12" hidden="false" customHeight="false" outlineLevel="0" collapsed="false">
      <c r="A159" s="958" t="s">
        <v>925</v>
      </c>
      <c r="B159" s="124"/>
      <c r="C159" s="124"/>
      <c r="D159" s="124"/>
      <c r="E159" s="124"/>
      <c r="F159" s="124"/>
      <c r="G159" s="124"/>
      <c r="H159" s="959" t="s">
        <v>926</v>
      </c>
      <c r="I159" s="944" t="n">
        <v>0</v>
      </c>
    </row>
    <row r="160" customFormat="false" ht="12" hidden="false" customHeight="false" outlineLevel="0" collapsed="false">
      <c r="A160" s="958" t="s">
        <v>927</v>
      </c>
      <c r="B160" s="124"/>
      <c r="C160" s="124"/>
      <c r="D160" s="124"/>
      <c r="E160" s="124"/>
      <c r="F160" s="124"/>
      <c r="G160" s="124"/>
      <c r="H160" s="959" t="s">
        <v>928</v>
      </c>
      <c r="I160" s="953" t="n">
        <f aca="false">I123+I128+I132+I138+I147+I156+I159</f>
        <v>4303.68767123288</v>
      </c>
    </row>
    <row r="161" customFormat="false" ht="12" hidden="false" customHeight="false" outlineLevel="0" collapsed="false">
      <c r="A161" s="945" t="s">
        <v>929</v>
      </c>
      <c r="B161" s="947"/>
      <c r="C161" s="947"/>
      <c r="D161" s="960" t="s">
        <v>351</v>
      </c>
      <c r="E161" s="961" t="n">
        <f aca="false">E4</f>
        <v>1.2019</v>
      </c>
      <c r="F161" s="947"/>
      <c r="G161" s="947"/>
      <c r="H161" s="962"/>
      <c r="I161" s="963" t="n">
        <f aca="false">I160*E161</f>
        <v>5172.60221205479</v>
      </c>
    </row>
    <row r="162" customFormat="false" ht="12" hidden="false" customHeight="false" outlineLevel="0" collapsed="false">
      <c r="A162" s="313"/>
      <c r="B162" s="14"/>
      <c r="C162" s="14"/>
      <c r="D162" s="14"/>
      <c r="E162" s="14"/>
      <c r="F162" s="14"/>
      <c r="G162" s="14"/>
      <c r="H162" s="365"/>
      <c r="I162" s="944"/>
    </row>
    <row r="163" customFormat="false" ht="12" hidden="false" customHeight="false" outlineLevel="0" collapsed="false">
      <c r="A163" s="958" t="s">
        <v>930</v>
      </c>
      <c r="B163" s="14"/>
      <c r="C163" s="14"/>
      <c r="D163" s="14"/>
      <c r="E163" s="4" t="s">
        <v>931</v>
      </c>
      <c r="F163" s="14"/>
      <c r="G163" s="14"/>
      <c r="H163" s="365" t="s">
        <v>932</v>
      </c>
      <c r="I163" s="953" t="n">
        <f aca="false">I161/4000</f>
        <v>1.2931505530137</v>
      </c>
    </row>
    <row r="164" customFormat="false" ht="12" hidden="false" customHeight="false" outlineLevel="0" collapsed="false">
      <c r="A164" s="313"/>
      <c r="B164" s="14"/>
      <c r="C164" s="14"/>
      <c r="D164" s="14"/>
      <c r="E164" s="4"/>
      <c r="F164" s="14"/>
      <c r="G164" s="14"/>
      <c r="H164" s="14"/>
      <c r="I164" s="944"/>
    </row>
    <row r="165" customFormat="false" ht="12" hidden="false" customHeight="false" outlineLevel="0" collapsed="false">
      <c r="A165" s="361"/>
      <c r="B165" s="60"/>
      <c r="C165" s="60"/>
      <c r="D165" s="60"/>
      <c r="E165" s="60"/>
      <c r="F165" s="60"/>
      <c r="G165" s="60"/>
      <c r="H165" s="60"/>
      <c r="I165" s="363"/>
    </row>
    <row r="175" customFormat="false" ht="12" hidden="false" customHeight="false" outlineLevel="0" collapsed="false">
      <c r="A175" s="2" t="s">
        <v>935</v>
      </c>
      <c r="B175" s="2"/>
      <c r="C175" s="2"/>
      <c r="D175" s="2"/>
      <c r="E175" s="2"/>
      <c r="F175" s="2"/>
      <c r="G175" s="2"/>
      <c r="H175" s="2"/>
      <c r="I175" s="2"/>
    </row>
    <row r="176" customFormat="false" ht="12" hidden="false" customHeight="false" outlineLevel="0" collapsed="false">
      <c r="A176" s="313"/>
      <c r="B176" s="14"/>
      <c r="C176" s="14"/>
      <c r="D176" s="14"/>
      <c r="E176" s="14"/>
      <c r="F176" s="14"/>
      <c r="G176" s="14"/>
      <c r="H176" s="14"/>
      <c r="I176" s="944"/>
    </row>
    <row r="177" customFormat="false" ht="12" hidden="false" customHeight="false" outlineLevel="0" collapsed="false">
      <c r="A177" s="958" t="s">
        <v>844</v>
      </c>
      <c r="B177" s="124"/>
      <c r="C177" s="124"/>
      <c r="D177" s="124"/>
      <c r="E177" s="124"/>
      <c r="F177" s="14"/>
      <c r="G177" s="14"/>
      <c r="H177" s="14"/>
      <c r="I177" s="944"/>
    </row>
    <row r="178" customFormat="false" ht="12" hidden="false" customHeight="false" outlineLevel="0" collapsed="false">
      <c r="A178" s="313" t="s">
        <v>845</v>
      </c>
      <c r="B178" s="14" t="s">
        <v>846</v>
      </c>
      <c r="C178" s="14"/>
      <c r="D178" s="14"/>
      <c r="E178" s="14"/>
      <c r="F178" s="14"/>
      <c r="G178" s="14"/>
      <c r="H178" s="365" t="s">
        <v>847</v>
      </c>
      <c r="I178" s="949" t="n">
        <v>7900</v>
      </c>
    </row>
    <row r="179" customFormat="false" ht="12" hidden="false" customHeight="false" outlineLevel="0" collapsed="false">
      <c r="A179" s="313" t="s">
        <v>848</v>
      </c>
      <c r="B179" s="14" t="s">
        <v>936</v>
      </c>
      <c r="C179" s="14"/>
      <c r="D179" s="14"/>
      <c r="E179" s="14"/>
      <c r="F179" s="14"/>
      <c r="G179" s="14"/>
      <c r="H179" s="365" t="s">
        <v>850</v>
      </c>
      <c r="I179" s="949" t="n">
        <v>5</v>
      </c>
    </row>
    <row r="180" customFormat="false" ht="12" hidden="false" customHeight="false" outlineLevel="0" collapsed="false">
      <c r="A180" s="313" t="s">
        <v>851</v>
      </c>
      <c r="B180" s="14" t="s">
        <v>852</v>
      </c>
      <c r="C180" s="14"/>
      <c r="D180" s="14"/>
      <c r="E180" s="14"/>
      <c r="F180" s="14"/>
      <c r="G180" s="14"/>
      <c r="H180" s="365" t="s">
        <v>853</v>
      </c>
      <c r="I180" s="950" t="n">
        <v>0.2</v>
      </c>
    </row>
    <row r="181" customFormat="false" ht="12" hidden="false" customHeight="false" outlineLevel="0" collapsed="false">
      <c r="A181" s="313" t="s">
        <v>854</v>
      </c>
      <c r="B181" s="14" t="s">
        <v>855</v>
      </c>
      <c r="C181" s="14"/>
      <c r="D181" s="4" t="s">
        <v>856</v>
      </c>
      <c r="E181" s="4"/>
      <c r="F181" s="14"/>
      <c r="G181" s="14"/>
      <c r="H181" s="951" t="s">
        <v>857</v>
      </c>
      <c r="I181" s="953" t="n">
        <f aca="false">+((I178-(I178*I180))/(12*I179))</f>
        <v>105.333333333333</v>
      </c>
    </row>
    <row r="182" customFormat="false" ht="12" hidden="false" customHeight="false" outlineLevel="0" collapsed="false">
      <c r="A182" s="313"/>
      <c r="B182" s="14"/>
      <c r="C182" s="14"/>
      <c r="D182" s="4"/>
      <c r="E182" s="4"/>
      <c r="F182" s="14"/>
      <c r="G182" s="14"/>
      <c r="H182" s="14"/>
      <c r="I182" s="944"/>
    </row>
    <row r="183" customFormat="false" ht="12" hidden="false" customHeight="false" outlineLevel="0" collapsed="false">
      <c r="A183" s="313"/>
      <c r="B183" s="14"/>
      <c r="C183" s="14"/>
      <c r="D183" s="14"/>
      <c r="E183" s="14"/>
      <c r="F183" s="14"/>
      <c r="G183" s="14"/>
      <c r="H183" s="14"/>
      <c r="I183" s="944"/>
    </row>
    <row r="184" customFormat="false" ht="12" hidden="false" customHeight="false" outlineLevel="0" collapsed="false">
      <c r="A184" s="958" t="s">
        <v>858</v>
      </c>
      <c r="B184" s="124"/>
      <c r="C184" s="124"/>
      <c r="D184" s="124"/>
      <c r="E184" s="14"/>
      <c r="F184" s="14"/>
      <c r="G184" s="14"/>
      <c r="H184" s="14"/>
      <c r="I184" s="944"/>
    </row>
    <row r="185" customFormat="false" ht="12" hidden="false" customHeight="false" outlineLevel="0" collapsed="false">
      <c r="A185" s="313" t="s">
        <v>859</v>
      </c>
      <c r="B185" s="14" t="s">
        <v>860</v>
      </c>
      <c r="C185" s="14"/>
      <c r="D185" s="14"/>
      <c r="E185" s="14"/>
      <c r="F185" s="14"/>
      <c r="G185" s="14"/>
      <c r="H185" s="365" t="s">
        <v>861</v>
      </c>
      <c r="I185" s="950" t="n">
        <v>0.05</v>
      </c>
    </row>
    <row r="186" customFormat="false" ht="12" hidden="false" customHeight="false" outlineLevel="0" collapsed="false">
      <c r="A186" s="313" t="s">
        <v>862</v>
      </c>
      <c r="B186" s="14" t="s">
        <v>863</v>
      </c>
      <c r="C186" s="14"/>
      <c r="D186" s="14"/>
      <c r="E186" s="14"/>
      <c r="F186" s="14"/>
      <c r="G186" s="14"/>
      <c r="H186" s="365" t="s">
        <v>864</v>
      </c>
      <c r="I186" s="953" t="n">
        <f aca="false">I185*I181</f>
        <v>5.26666666666667</v>
      </c>
    </row>
    <row r="187" customFormat="false" ht="12" hidden="false" customHeight="false" outlineLevel="0" collapsed="false">
      <c r="A187" s="313"/>
      <c r="B187" s="14"/>
      <c r="C187" s="14"/>
      <c r="D187" s="14"/>
      <c r="E187" s="14"/>
      <c r="F187" s="14"/>
      <c r="G187" s="14"/>
      <c r="H187" s="14"/>
      <c r="I187" s="944"/>
    </row>
    <row r="188" customFormat="false" ht="12" hidden="false" customHeight="false" outlineLevel="0" collapsed="false">
      <c r="A188" s="958" t="s">
        <v>865</v>
      </c>
      <c r="B188" s="124"/>
      <c r="C188" s="124"/>
      <c r="D188" s="14"/>
      <c r="E188" s="14"/>
      <c r="F188" s="14"/>
      <c r="G188" s="14"/>
      <c r="H188" s="14"/>
      <c r="I188" s="944"/>
    </row>
    <row r="189" customFormat="false" ht="12" hidden="false" customHeight="false" outlineLevel="0" collapsed="false">
      <c r="A189" s="313" t="s">
        <v>866</v>
      </c>
      <c r="B189" s="14" t="s">
        <v>867</v>
      </c>
      <c r="C189" s="14"/>
      <c r="D189" s="14"/>
      <c r="E189" s="14"/>
      <c r="F189" s="14"/>
      <c r="G189" s="14"/>
      <c r="H189" s="365" t="s">
        <v>868</v>
      </c>
      <c r="I189" s="950" t="n">
        <v>0.7</v>
      </c>
    </row>
    <row r="190" customFormat="false" ht="12" hidden="false" customHeight="false" outlineLevel="0" collapsed="false">
      <c r="A190" s="313" t="s">
        <v>869</v>
      </c>
      <c r="B190" s="14" t="s">
        <v>870</v>
      </c>
      <c r="C190" s="14"/>
      <c r="D190" s="14"/>
      <c r="E190" s="14"/>
      <c r="F190" s="14"/>
      <c r="G190" s="14"/>
      <c r="H190" s="365" t="s">
        <v>871</v>
      </c>
      <c r="I190" s="953" t="n">
        <f aca="false">I189*I181</f>
        <v>73.7333333333333</v>
      </c>
    </row>
    <row r="191" customFormat="false" ht="12" hidden="false" customHeight="false" outlineLevel="0" collapsed="false">
      <c r="A191" s="954" t="s">
        <v>872</v>
      </c>
      <c r="B191" s="954"/>
      <c r="C191" s="954"/>
      <c r="D191" s="954"/>
      <c r="E191" s="954"/>
      <c r="F191" s="954"/>
      <c r="G191" s="954"/>
      <c r="H191" s="954"/>
      <c r="I191" s="954"/>
    </row>
    <row r="192" customFormat="false" ht="12" hidden="false" customHeight="false" outlineLevel="0" collapsed="false">
      <c r="A192" s="958" t="s">
        <v>873</v>
      </c>
      <c r="B192" s="124"/>
      <c r="C192" s="14"/>
      <c r="D192" s="14"/>
      <c r="E192" s="14"/>
      <c r="F192" s="14"/>
      <c r="G192" s="14"/>
      <c r="H192" s="14"/>
      <c r="I192" s="944"/>
    </row>
    <row r="193" customFormat="false" ht="12" hidden="false" customHeight="false" outlineLevel="0" collapsed="false">
      <c r="A193" s="313" t="s">
        <v>874</v>
      </c>
      <c r="B193" s="14" t="s">
        <v>875</v>
      </c>
      <c r="C193" s="14"/>
      <c r="D193" s="14"/>
      <c r="E193" s="14"/>
      <c r="F193" s="14"/>
      <c r="G193" s="14"/>
      <c r="H193" s="365" t="s">
        <v>876</v>
      </c>
      <c r="I193" s="949" t="n">
        <v>4000</v>
      </c>
    </row>
    <row r="194" customFormat="false" ht="12" hidden="false" customHeight="false" outlineLevel="0" collapsed="false">
      <c r="A194" s="313" t="s">
        <v>877</v>
      </c>
      <c r="B194" s="14" t="s">
        <v>878</v>
      </c>
      <c r="C194" s="14"/>
      <c r="D194" s="14"/>
      <c r="E194" s="14"/>
      <c r="F194" s="14"/>
      <c r="G194" s="14"/>
      <c r="H194" s="365" t="s">
        <v>879</v>
      </c>
      <c r="I194" s="949" t="n">
        <v>2.94</v>
      </c>
    </row>
    <row r="195" customFormat="false" ht="12" hidden="false" customHeight="false" outlineLevel="0" collapsed="false">
      <c r="A195" s="313" t="s">
        <v>880</v>
      </c>
      <c r="B195" s="14" t="s">
        <v>881</v>
      </c>
      <c r="C195" s="14"/>
      <c r="D195" s="14"/>
      <c r="E195" s="14"/>
      <c r="F195" s="14"/>
      <c r="G195" s="14"/>
      <c r="H195" s="365" t="s">
        <v>882</v>
      </c>
      <c r="I195" s="949" t="n">
        <v>30</v>
      </c>
    </row>
    <row r="196" customFormat="false" ht="12" hidden="false" customHeight="false" outlineLevel="0" collapsed="false">
      <c r="A196" s="313" t="s">
        <v>883</v>
      </c>
      <c r="B196" s="14" t="s">
        <v>884</v>
      </c>
      <c r="C196" s="14"/>
      <c r="D196" s="4" t="s">
        <v>885</v>
      </c>
      <c r="E196" s="4"/>
      <c r="F196" s="14"/>
      <c r="G196" s="14"/>
      <c r="H196" s="365" t="s">
        <v>886</v>
      </c>
      <c r="I196" s="949" t="n">
        <f aca="false">(I193/I195)*I194</f>
        <v>392</v>
      </c>
    </row>
    <row r="197" customFormat="false" ht="12" hidden="false" customHeight="false" outlineLevel="0" collapsed="false">
      <c r="A197" s="313"/>
      <c r="B197" s="14"/>
      <c r="C197" s="14"/>
      <c r="D197" s="4"/>
      <c r="E197" s="4"/>
      <c r="F197" s="14"/>
      <c r="G197" s="14"/>
      <c r="H197" s="14"/>
      <c r="I197" s="944"/>
    </row>
    <row r="198" customFormat="false" ht="12" hidden="false" customHeight="false" outlineLevel="0" collapsed="false">
      <c r="A198" s="313"/>
      <c r="B198" s="14"/>
      <c r="C198" s="14"/>
      <c r="D198" s="14"/>
      <c r="E198" s="14"/>
      <c r="F198" s="14"/>
      <c r="G198" s="14"/>
      <c r="H198" s="14"/>
      <c r="I198" s="944"/>
    </row>
    <row r="199" customFormat="false" ht="12" hidden="false" customHeight="false" outlineLevel="0" collapsed="false">
      <c r="A199" s="958" t="s">
        <v>887</v>
      </c>
      <c r="B199" s="124"/>
      <c r="C199" s="14"/>
      <c r="D199" s="14"/>
      <c r="E199" s="14"/>
      <c r="F199" s="14"/>
      <c r="G199" s="14"/>
      <c r="H199" s="14"/>
      <c r="I199" s="944"/>
    </row>
    <row r="200" customFormat="false" ht="12" hidden="false" customHeight="false" outlineLevel="0" collapsed="false">
      <c r="A200" s="313" t="s">
        <v>888</v>
      </c>
      <c r="B200" s="14" t="s">
        <v>889</v>
      </c>
      <c r="C200" s="14"/>
      <c r="D200" s="14"/>
      <c r="E200" s="14"/>
      <c r="F200" s="14"/>
      <c r="G200" s="14"/>
      <c r="H200" s="365" t="s">
        <v>890</v>
      </c>
      <c r="I200" s="949" t="n">
        <f aca="false">I193*12</f>
        <v>48000</v>
      </c>
    </row>
    <row r="201" customFormat="false" ht="12" hidden="false" customHeight="false" outlineLevel="0" collapsed="false">
      <c r="A201" s="313" t="s">
        <v>891</v>
      </c>
      <c r="B201" s="14" t="s">
        <v>892</v>
      </c>
      <c r="C201" s="14"/>
      <c r="D201" s="14"/>
      <c r="E201" s="14"/>
      <c r="F201" s="14"/>
      <c r="G201" s="14"/>
      <c r="H201" s="365" t="s">
        <v>893</v>
      </c>
      <c r="I201" s="949" t="n">
        <v>2000</v>
      </c>
    </row>
    <row r="202" customFormat="false" ht="12" hidden="false" customHeight="false" outlineLevel="0" collapsed="false">
      <c r="A202" s="313" t="s">
        <v>894</v>
      </c>
      <c r="B202" s="14" t="s">
        <v>895</v>
      </c>
      <c r="C202" s="14"/>
      <c r="D202" s="14"/>
      <c r="E202" s="14"/>
      <c r="F202" s="14"/>
      <c r="G202" s="14"/>
      <c r="H202" s="365" t="s">
        <v>896</v>
      </c>
      <c r="I202" s="949" t="n">
        <v>9.9</v>
      </c>
    </row>
    <row r="203" customFormat="false" ht="12" hidden="false" customHeight="false" outlineLevel="0" collapsed="false">
      <c r="A203" s="313" t="s">
        <v>897</v>
      </c>
      <c r="B203" s="14" t="s">
        <v>898</v>
      </c>
      <c r="C203" s="14"/>
      <c r="D203" s="14"/>
      <c r="E203" s="14"/>
      <c r="F203" s="14"/>
      <c r="G203" s="14"/>
      <c r="H203" s="365" t="s">
        <v>899</v>
      </c>
      <c r="I203" s="949" t="n">
        <v>1</v>
      </c>
    </row>
    <row r="204" customFormat="false" ht="12" hidden="false" customHeight="false" outlineLevel="0" collapsed="false">
      <c r="A204" s="313" t="s">
        <v>900</v>
      </c>
      <c r="B204" s="14" t="s">
        <v>901</v>
      </c>
      <c r="C204" s="14"/>
      <c r="D204" s="14"/>
      <c r="E204" s="14"/>
      <c r="F204" s="14"/>
      <c r="G204" s="14"/>
      <c r="H204" s="365" t="s">
        <v>902</v>
      </c>
      <c r="I204" s="955" t="n">
        <v>365</v>
      </c>
    </row>
    <row r="205" customFormat="false" ht="12" hidden="false" customHeight="false" outlineLevel="0" collapsed="false">
      <c r="A205" s="313" t="s">
        <v>903</v>
      </c>
      <c r="B205" s="14" t="s">
        <v>904</v>
      </c>
      <c r="C205" s="14"/>
      <c r="D205" s="4" t="s">
        <v>905</v>
      </c>
      <c r="E205" s="4"/>
      <c r="F205" s="4"/>
      <c r="G205" s="14"/>
      <c r="H205" s="365" t="s">
        <v>906</v>
      </c>
      <c r="I205" s="949" t="n">
        <f aca="false">(I200*I202*I203*30)/(I201*I204)</f>
        <v>19.5287671232877</v>
      </c>
    </row>
    <row r="206" customFormat="false" ht="12" hidden="false" customHeight="false" outlineLevel="0" collapsed="false">
      <c r="A206" s="313"/>
      <c r="B206" s="14"/>
      <c r="C206" s="14"/>
      <c r="D206" s="4"/>
      <c r="E206" s="4"/>
      <c r="F206" s="4"/>
      <c r="G206" s="14"/>
      <c r="H206" s="14"/>
      <c r="I206" s="944"/>
    </row>
    <row r="207" customFormat="false" ht="12" hidden="false" customHeight="false" outlineLevel="0" collapsed="false">
      <c r="A207" s="313"/>
      <c r="B207" s="14"/>
      <c r="C207" s="14"/>
      <c r="D207" s="14"/>
      <c r="E207" s="14"/>
      <c r="F207" s="14"/>
      <c r="G207" s="14"/>
      <c r="H207" s="14"/>
      <c r="I207" s="944"/>
    </row>
    <row r="208" customFormat="false" ht="12" hidden="false" customHeight="false" outlineLevel="0" collapsed="false">
      <c r="A208" s="958" t="s">
        <v>907</v>
      </c>
      <c r="B208" s="124"/>
      <c r="C208" s="14"/>
      <c r="D208" s="14"/>
      <c r="E208" s="14"/>
      <c r="F208" s="14"/>
      <c r="G208" s="14"/>
      <c r="H208" s="14"/>
      <c r="I208" s="944"/>
    </row>
    <row r="209" customFormat="false" ht="12" hidden="false" customHeight="false" outlineLevel="0" collapsed="false">
      <c r="A209" s="313" t="s">
        <v>908</v>
      </c>
      <c r="B209" s="14" t="s">
        <v>909</v>
      </c>
      <c r="C209" s="14"/>
      <c r="D209" s="14"/>
      <c r="E209" s="14"/>
      <c r="F209" s="14"/>
      <c r="G209" s="14"/>
      <c r="H209" s="365" t="s">
        <v>910</v>
      </c>
      <c r="I209" s="949" t="n">
        <v>2</v>
      </c>
    </row>
    <row r="210" customFormat="false" ht="12" hidden="false" customHeight="false" outlineLevel="0" collapsed="false">
      <c r="A210" s="313" t="s">
        <v>911</v>
      </c>
      <c r="B210" s="14" t="s">
        <v>912</v>
      </c>
      <c r="C210" s="14"/>
      <c r="D210" s="14"/>
      <c r="E210" s="14"/>
      <c r="F210" s="14"/>
      <c r="G210" s="14"/>
      <c r="H210" s="365" t="s">
        <v>913</v>
      </c>
      <c r="I210" s="949" t="n">
        <v>15000</v>
      </c>
    </row>
    <row r="211" customFormat="false" ht="12" hidden="false" customHeight="false" outlineLevel="0" collapsed="false">
      <c r="A211" s="313" t="s">
        <v>914</v>
      </c>
      <c r="B211" s="14" t="s">
        <v>889</v>
      </c>
      <c r="C211" s="14"/>
      <c r="D211" s="14"/>
      <c r="E211" s="14"/>
      <c r="F211" s="14"/>
      <c r="G211" s="14"/>
      <c r="H211" s="365" t="s">
        <v>915</v>
      </c>
      <c r="I211" s="956" t="n">
        <f aca="false">I193*12</f>
        <v>48000</v>
      </c>
    </row>
    <row r="212" customFormat="false" ht="12" hidden="false" customHeight="false" outlineLevel="0" collapsed="false">
      <c r="A212" s="313" t="s">
        <v>916</v>
      </c>
      <c r="B212" s="14" t="s">
        <v>917</v>
      </c>
      <c r="C212" s="14"/>
      <c r="D212" s="14"/>
      <c r="E212" s="14"/>
      <c r="F212" s="14"/>
      <c r="G212" s="14"/>
      <c r="H212" s="365" t="s">
        <v>918</v>
      </c>
      <c r="I212" s="957" t="n">
        <v>180</v>
      </c>
    </row>
    <row r="213" customFormat="false" ht="12" hidden="false" customHeight="false" outlineLevel="0" collapsed="false">
      <c r="A213" s="313" t="s">
        <v>919</v>
      </c>
      <c r="B213" s="14" t="s">
        <v>901</v>
      </c>
      <c r="C213" s="14"/>
      <c r="D213" s="14"/>
      <c r="E213" s="14"/>
      <c r="F213" s="14"/>
      <c r="G213" s="14"/>
      <c r="H213" s="365" t="s">
        <v>920</v>
      </c>
      <c r="I213" s="955" t="n">
        <v>365</v>
      </c>
    </row>
    <row r="214" customFormat="false" ht="12" hidden="false" customHeight="false" outlineLevel="0" collapsed="false">
      <c r="A214" s="313" t="s">
        <v>921</v>
      </c>
      <c r="B214" s="14" t="s">
        <v>922</v>
      </c>
      <c r="C214" s="14"/>
      <c r="D214" s="4" t="s">
        <v>923</v>
      </c>
      <c r="E214" s="4"/>
      <c r="F214" s="4"/>
      <c r="G214" s="14"/>
      <c r="H214" s="365" t="s">
        <v>924</v>
      </c>
      <c r="I214" s="949" t="n">
        <f aca="false">(I209*I211*I212*30)/(I210*I213)</f>
        <v>94.6849315068493</v>
      </c>
    </row>
    <row r="215" customFormat="false" ht="12" hidden="false" customHeight="false" outlineLevel="0" collapsed="false">
      <c r="A215" s="313"/>
      <c r="B215" s="14"/>
      <c r="C215" s="14"/>
      <c r="D215" s="4"/>
      <c r="E215" s="4"/>
      <c r="F215" s="4"/>
      <c r="G215" s="14"/>
      <c r="H215" s="365"/>
      <c r="I215" s="944"/>
    </row>
    <row r="216" customFormat="false" ht="12" hidden="false" customHeight="false" outlineLevel="0" collapsed="false">
      <c r="A216" s="313"/>
      <c r="B216" s="14"/>
      <c r="C216" s="14"/>
      <c r="D216" s="14"/>
      <c r="E216" s="14"/>
      <c r="F216" s="14"/>
      <c r="G216" s="14"/>
      <c r="H216" s="365"/>
      <c r="I216" s="944"/>
    </row>
    <row r="217" customFormat="false" ht="12" hidden="false" customHeight="false" outlineLevel="0" collapsed="false">
      <c r="A217" s="958" t="s">
        <v>925</v>
      </c>
      <c r="B217" s="124"/>
      <c r="C217" s="124"/>
      <c r="D217" s="124"/>
      <c r="E217" s="124"/>
      <c r="F217" s="124"/>
      <c r="G217" s="124"/>
      <c r="H217" s="959" t="s">
        <v>926</v>
      </c>
      <c r="I217" s="944"/>
    </row>
    <row r="218" customFormat="false" ht="12" hidden="false" customHeight="false" outlineLevel="0" collapsed="false">
      <c r="A218" s="958" t="s">
        <v>927</v>
      </c>
      <c r="B218" s="124"/>
      <c r="C218" s="124"/>
      <c r="D218" s="124"/>
      <c r="E218" s="124"/>
      <c r="F218" s="124"/>
      <c r="G218" s="124"/>
      <c r="H218" s="959" t="s">
        <v>928</v>
      </c>
      <c r="I218" s="952" t="n">
        <f aca="false">I181+I186+I190+I196+I205+I214+I217</f>
        <v>690.54703196347</v>
      </c>
    </row>
    <row r="219" customFormat="false" ht="12" hidden="false" customHeight="false" outlineLevel="0" collapsed="false">
      <c r="A219" s="958" t="s">
        <v>937</v>
      </c>
      <c r="B219" s="14"/>
      <c r="C219" s="14"/>
      <c r="D219" s="964" t="s">
        <v>351</v>
      </c>
      <c r="E219" s="965" t="n">
        <f aca="false">E4</f>
        <v>1.2019</v>
      </c>
      <c r="F219" s="14"/>
      <c r="G219" s="14"/>
      <c r="H219" s="365"/>
      <c r="I219" s="966" t="n">
        <f aca="false">I218*E219</f>
        <v>829.968477716895</v>
      </c>
    </row>
    <row r="220" customFormat="false" ht="12" hidden="false" customHeight="false" outlineLevel="0" collapsed="false">
      <c r="A220" s="313"/>
      <c r="B220" s="14"/>
      <c r="C220" s="14"/>
      <c r="D220" s="14"/>
      <c r="E220" s="14"/>
      <c r="F220" s="14"/>
      <c r="G220" s="14"/>
      <c r="H220" s="365"/>
      <c r="I220" s="944"/>
    </row>
    <row r="221" customFormat="false" ht="12" hidden="false" customHeight="false" outlineLevel="0" collapsed="false">
      <c r="A221" s="958" t="s">
        <v>930</v>
      </c>
      <c r="B221" s="14"/>
      <c r="C221" s="14"/>
      <c r="D221" s="14"/>
      <c r="E221" s="4" t="s">
        <v>931</v>
      </c>
      <c r="F221" s="14"/>
      <c r="G221" s="14"/>
      <c r="H221" s="365" t="s">
        <v>932</v>
      </c>
      <c r="I221" s="953" t="n">
        <f aca="false">I219/3000</f>
        <v>0.276656159238965</v>
      </c>
    </row>
    <row r="222" customFormat="false" ht="12" hidden="false" customHeight="false" outlineLevel="0" collapsed="false">
      <c r="A222" s="313"/>
      <c r="B222" s="14"/>
      <c r="C222" s="14"/>
      <c r="D222" s="14"/>
      <c r="E222" s="4"/>
      <c r="F222" s="14"/>
      <c r="G222" s="14"/>
      <c r="H222" s="14"/>
      <c r="I222" s="944"/>
    </row>
    <row r="223" customFormat="false" ht="12" hidden="false" customHeight="false" outlineLevel="0" collapsed="false">
      <c r="A223" s="361"/>
      <c r="B223" s="60"/>
      <c r="C223" s="60"/>
      <c r="D223" s="60"/>
      <c r="E223" s="60"/>
      <c r="F223" s="60"/>
      <c r="G223" s="60"/>
      <c r="H223" s="60"/>
      <c r="I223" s="363"/>
    </row>
  </sheetData>
  <mergeCells count="29">
    <mergeCell ref="B2:F2"/>
    <mergeCell ref="A3:I3"/>
    <mergeCell ref="D9:E10"/>
    <mergeCell ref="A19:I19"/>
    <mergeCell ref="D24:E25"/>
    <mergeCell ref="D33:F34"/>
    <mergeCell ref="D42:F43"/>
    <mergeCell ref="E49:E50"/>
    <mergeCell ref="A58:I58"/>
    <mergeCell ref="D64:E65"/>
    <mergeCell ref="A74:I74"/>
    <mergeCell ref="D79:E80"/>
    <mergeCell ref="D88:F89"/>
    <mergeCell ref="D97:F98"/>
    <mergeCell ref="E104:E105"/>
    <mergeCell ref="A117:I117"/>
    <mergeCell ref="D123:E124"/>
    <mergeCell ref="A133:I133"/>
    <mergeCell ref="D138:E139"/>
    <mergeCell ref="D147:F148"/>
    <mergeCell ref="D156:F157"/>
    <mergeCell ref="E163:E164"/>
    <mergeCell ref="A175:I175"/>
    <mergeCell ref="D181:E182"/>
    <mergeCell ref="A191:I191"/>
    <mergeCell ref="D196:E197"/>
    <mergeCell ref="D205:F206"/>
    <mergeCell ref="D214:F215"/>
    <mergeCell ref="E221:E222"/>
  </mergeCells>
  <printOptions headings="false" gridLines="false" gridLinesSet="true" horizontalCentered="true" verticalCentered="true"/>
  <pageMargins left="0.590277777777778" right="0.393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CODEVASF&amp;RFl.: __________________
Proc.: ________________
_____________________
RUBRICA</oddHeader>
    <oddFooter/>
  </headerFooter>
  <rowBreaks count="3" manualBreakCount="3">
    <brk id="56" man="true" max="16383" min="0"/>
    <brk id="113" man="true" max="16383" min="0"/>
    <brk id="16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9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7" activeCellId="0" sqref="H7"/>
    </sheetView>
  </sheetViews>
  <sheetFormatPr defaultColWidth="9.13671875" defaultRowHeight="12" zeroHeight="false" outlineLevelRow="0" outlineLevelCol="0"/>
  <cols>
    <col collapsed="false" customWidth="true" hidden="false" outlineLevel="0" max="1" min="1" style="1" width="20.13"/>
    <col collapsed="false" customWidth="false" hidden="false" outlineLevel="0" max="4" min="2" style="1" width="9.14"/>
    <col collapsed="false" customWidth="true" hidden="false" outlineLevel="0" max="5" min="5" style="1" width="9.7"/>
    <col collapsed="false" customWidth="false" hidden="false" outlineLevel="0" max="6" min="6" style="1" width="9.14"/>
    <col collapsed="false" customWidth="true" hidden="false" outlineLevel="0" max="7" min="7" style="1" width="4.14"/>
    <col collapsed="false" customWidth="true" hidden="false" outlineLevel="0" max="8" min="8" style="1" width="11.85"/>
    <col collapsed="false" customWidth="true" hidden="false" outlineLevel="0" max="9" min="9" style="1" width="16.28"/>
    <col collapsed="false" customWidth="true" hidden="false" outlineLevel="0" max="10" min="10" style="1" width="9.85"/>
    <col collapsed="false" customWidth="true" hidden="false" outlineLevel="0" max="11" min="11" style="1" width="16.84"/>
    <col collapsed="false" customWidth="true" hidden="false" outlineLevel="0" max="12" min="12" style="1" width="14.56"/>
    <col collapsed="false" customWidth="true" hidden="false" outlineLevel="0" max="13" min="13" style="1" width="12.85"/>
    <col collapsed="false" customWidth="true" hidden="false" outlineLevel="0" max="14" min="14" style="1" width="10.28"/>
    <col collapsed="false" customWidth="true" hidden="false" outlineLevel="0" max="15" min="15" style="1" width="16.13"/>
    <col collapsed="false" customWidth="true" hidden="false" outlineLevel="0" max="16" min="16" style="1" width="19.14"/>
    <col collapsed="false" customWidth="true" hidden="false" outlineLevel="0" max="17" min="17" style="1" width="13.99"/>
    <col collapsed="false" customWidth="true" hidden="false" outlineLevel="0" max="18" min="18" style="1" width="10.41"/>
    <col collapsed="false" customWidth="true" hidden="false" outlineLevel="0" max="19" min="19" style="1" width="16.56"/>
    <col collapsed="false" customWidth="true" hidden="false" outlineLevel="0" max="20" min="20" style="1" width="19.14"/>
    <col collapsed="false" customWidth="true" hidden="false" outlineLevel="0" max="21" min="21" style="1" width="13.99"/>
    <col collapsed="false" customWidth="true" hidden="false" outlineLevel="0" max="22" min="22" style="1" width="10.13"/>
    <col collapsed="false" customWidth="true" hidden="false" outlineLevel="0" max="23" min="23" style="1" width="17.56"/>
    <col collapsed="false" customWidth="true" hidden="false" outlineLevel="0" max="24" min="24" style="1" width="19.14"/>
    <col collapsed="false" customWidth="true" hidden="false" outlineLevel="0" max="25" min="25" style="1" width="11.99"/>
    <col collapsed="false" customWidth="false" hidden="false" outlineLevel="0" max="257" min="26" style="1" width="9.14"/>
  </cols>
  <sheetData>
    <row r="3" customFormat="false" ht="12.75" hidden="false" customHeight="true" outlineLevel="0" collapsed="false">
      <c r="A3" s="99" t="s">
        <v>97</v>
      </c>
      <c r="B3" s="941" t="s">
        <v>938</v>
      </c>
      <c r="C3" s="941"/>
      <c r="D3" s="941"/>
      <c r="E3" s="941"/>
      <c r="F3" s="941"/>
    </row>
    <row r="5" customFormat="false" ht="12" hidden="false" customHeight="false" outlineLevel="0" collapsed="false">
      <c r="A5" s="312" t="s">
        <v>939</v>
      </c>
      <c r="B5" s="312"/>
      <c r="C5" s="312"/>
      <c r="D5" s="312"/>
      <c r="E5" s="312"/>
      <c r="F5" s="312"/>
      <c r="G5" s="312"/>
      <c r="H5" s="312"/>
      <c r="I5" s="312"/>
    </row>
    <row r="6" customFormat="false" ht="12" hidden="false" customHeight="false" outlineLevel="0" collapsed="false">
      <c r="A6" s="14"/>
      <c r="B6" s="14"/>
      <c r="C6" s="14"/>
      <c r="D6" s="14"/>
      <c r="E6" s="14"/>
      <c r="F6" s="14"/>
      <c r="G6" s="14"/>
      <c r="H6" s="14"/>
      <c r="I6" s="944"/>
    </row>
    <row r="7" customFormat="false" ht="15" hidden="false" customHeight="true" outlineLevel="0" collapsed="false">
      <c r="A7" s="14"/>
      <c r="B7" s="14"/>
      <c r="C7" s="942" t="s">
        <v>351</v>
      </c>
      <c r="D7" s="943" t="n">
        <f aca="false">1+BDI_Fornecimentos!E27/100</f>
        <v>1.2019</v>
      </c>
      <c r="E7" s="14"/>
      <c r="F7" s="14"/>
      <c r="G7" s="14"/>
      <c r="H7" s="14"/>
      <c r="I7" s="944"/>
    </row>
    <row r="8" customFormat="false" ht="12" hidden="false" customHeight="false" outlineLevel="0" collapsed="false">
      <c r="A8" s="124" t="s">
        <v>940</v>
      </c>
      <c r="B8" s="124"/>
      <c r="C8" s="124"/>
      <c r="D8" s="14"/>
      <c r="E8" s="14"/>
      <c r="F8" s="14"/>
      <c r="G8" s="14"/>
      <c r="H8" s="14"/>
      <c r="I8" s="944"/>
    </row>
    <row r="9" customFormat="false" ht="12" hidden="false" customHeight="false" outlineLevel="0" collapsed="false">
      <c r="A9" s="14"/>
      <c r="B9" s="14"/>
      <c r="C9" s="14"/>
      <c r="D9" s="14"/>
      <c r="E9" s="14"/>
      <c r="F9" s="14"/>
      <c r="G9" s="14"/>
      <c r="H9" s="14"/>
      <c r="I9" s="944"/>
    </row>
    <row r="10" customFormat="false" ht="12" hidden="false" customHeight="false" outlineLevel="0" collapsed="false">
      <c r="A10" s="391" t="s">
        <v>335</v>
      </c>
      <c r="B10" s="391"/>
      <c r="C10" s="391"/>
      <c r="D10" s="391"/>
      <c r="E10" s="391" t="s">
        <v>37</v>
      </c>
      <c r="F10" s="391" t="s">
        <v>941</v>
      </c>
      <c r="G10" s="391"/>
      <c r="H10" s="967" t="s">
        <v>942</v>
      </c>
      <c r="I10" s="967"/>
    </row>
    <row r="11" customFormat="false" ht="12" hidden="false" customHeight="false" outlineLevel="0" collapsed="false">
      <c r="A11" s="391"/>
      <c r="B11" s="391"/>
      <c r="C11" s="391"/>
      <c r="D11" s="391"/>
      <c r="E11" s="391"/>
      <c r="F11" s="391"/>
      <c r="G11" s="391"/>
      <c r="H11" s="968" t="s">
        <v>40</v>
      </c>
      <c r="I11" s="968" t="s">
        <v>41</v>
      </c>
    </row>
    <row r="12" customFormat="false" ht="12" hidden="false" customHeight="false" outlineLevel="0" collapsed="false">
      <c r="A12" s="341" t="s">
        <v>943</v>
      </c>
      <c r="B12" s="341"/>
      <c r="C12" s="341"/>
      <c r="D12" s="341"/>
      <c r="E12" s="341" t="s">
        <v>944</v>
      </c>
      <c r="F12" s="317" t="n">
        <v>8</v>
      </c>
      <c r="G12" s="317"/>
      <c r="H12" s="354" t="n">
        <v>1.92</v>
      </c>
      <c r="I12" s="354" t="n">
        <f aca="false">ROUND(F12*H12,2)</f>
        <v>15.36</v>
      </c>
    </row>
    <row r="13" customFormat="false" ht="12" hidden="false" customHeight="false" outlineLevel="0" collapsed="false">
      <c r="A13" s="341" t="s">
        <v>904</v>
      </c>
      <c r="B13" s="341"/>
      <c r="C13" s="341"/>
      <c r="D13" s="341"/>
      <c r="E13" s="341" t="s">
        <v>944</v>
      </c>
      <c r="F13" s="160" t="n">
        <v>0.3</v>
      </c>
      <c r="G13" s="160"/>
      <c r="H13" s="354" t="n">
        <v>9.5</v>
      </c>
      <c r="I13" s="354" t="n">
        <f aca="false">ROUND(F13*H13,2)</f>
        <v>2.85</v>
      </c>
    </row>
    <row r="14" customFormat="false" ht="12" hidden="false" customHeight="false" outlineLevel="0" collapsed="false">
      <c r="A14" s="341" t="s">
        <v>945</v>
      </c>
      <c r="B14" s="341"/>
      <c r="C14" s="341"/>
      <c r="D14" s="341"/>
      <c r="E14" s="341" t="s">
        <v>383</v>
      </c>
      <c r="F14" s="160" t="n">
        <v>0.15</v>
      </c>
      <c r="G14" s="160"/>
      <c r="H14" s="354" t="n">
        <v>7.4</v>
      </c>
      <c r="I14" s="354" t="n">
        <f aca="false">ROUND(F14*H14,2)</f>
        <v>1.11</v>
      </c>
    </row>
    <row r="15" customFormat="false" ht="12" hidden="false" customHeight="false" outlineLevel="0" collapsed="false">
      <c r="A15" s="341" t="s">
        <v>946</v>
      </c>
      <c r="B15" s="341"/>
      <c r="C15" s="341"/>
      <c r="D15" s="341"/>
      <c r="E15" s="341" t="s">
        <v>947</v>
      </c>
      <c r="F15" s="160" t="n">
        <v>0.03</v>
      </c>
      <c r="G15" s="160"/>
      <c r="H15" s="969" t="n">
        <v>25</v>
      </c>
      <c r="I15" s="354" t="n">
        <f aca="false">ROUND(F15*H15,2)</f>
        <v>0.75</v>
      </c>
    </row>
    <row r="16" customFormat="false" ht="12" hidden="false" customHeight="false" outlineLevel="0" collapsed="false">
      <c r="A16" s="341" t="s">
        <v>948</v>
      </c>
      <c r="B16" s="341"/>
      <c r="C16" s="341"/>
      <c r="D16" s="341"/>
      <c r="E16" s="341" t="s">
        <v>756</v>
      </c>
      <c r="F16" s="970" t="n">
        <v>0.0032</v>
      </c>
      <c r="G16" s="970"/>
      <c r="H16" s="354" t="n">
        <v>810</v>
      </c>
      <c r="I16" s="354" t="n">
        <f aca="false">ROUND(F16*H16,2)</f>
        <v>2.59</v>
      </c>
    </row>
    <row r="17" customFormat="false" ht="12" hidden="false" customHeight="false" outlineLevel="0" collapsed="false">
      <c r="A17" s="341" t="s">
        <v>949</v>
      </c>
      <c r="B17" s="341"/>
      <c r="C17" s="341"/>
      <c r="D17" s="341"/>
      <c r="E17" s="341"/>
      <c r="F17" s="971" t="n">
        <v>7.5E-005</v>
      </c>
      <c r="G17" s="971"/>
      <c r="H17" s="354" t="n">
        <f aca="false">E27</f>
        <v>161672</v>
      </c>
      <c r="I17" s="354" t="n">
        <f aca="false">ROUND(F17*H17,2)</f>
        <v>12.13</v>
      </c>
    </row>
    <row r="18" customFormat="false" ht="12" hidden="false" customHeight="false" outlineLevel="0" collapsed="false">
      <c r="A18" s="341" t="s">
        <v>950</v>
      </c>
      <c r="B18" s="341"/>
      <c r="C18" s="341"/>
      <c r="D18" s="341"/>
      <c r="E18" s="341" t="s">
        <v>553</v>
      </c>
      <c r="F18" s="972" t="n">
        <v>1</v>
      </c>
      <c r="G18" s="972"/>
      <c r="H18" s="354" t="n">
        <v>4.15</v>
      </c>
      <c r="I18" s="354" t="n">
        <f aca="false">ROUND(F18*H18,2)</f>
        <v>4.15</v>
      </c>
    </row>
    <row r="19" customFormat="false" ht="12" hidden="false" customHeight="false" outlineLevel="0" collapsed="false">
      <c r="A19" s="341" t="s">
        <v>951</v>
      </c>
      <c r="B19" s="341"/>
      <c r="C19" s="341"/>
      <c r="D19" s="341"/>
      <c r="E19" s="341"/>
      <c r="F19" s="973" t="n">
        <f aca="false">'Encargos Sociais'!J32/100</f>
        <v>0.7595</v>
      </c>
      <c r="G19" s="973"/>
      <c r="H19" s="354" t="n">
        <f aca="false">H18</f>
        <v>4.15</v>
      </c>
      <c r="I19" s="354" t="n">
        <f aca="false">ROUND(F19*H19,2)</f>
        <v>3.15</v>
      </c>
    </row>
    <row r="20" customFormat="false" ht="12" hidden="false" customHeight="false" outlineLevel="0" collapsed="false">
      <c r="A20" s="385" t="s">
        <v>952</v>
      </c>
      <c r="B20" s="385"/>
      <c r="C20" s="341"/>
      <c r="D20" s="341"/>
      <c r="E20" s="341"/>
      <c r="F20" s="160"/>
      <c r="G20" s="160"/>
      <c r="H20" s="341"/>
      <c r="I20" s="354" t="n">
        <f aca="false">ROUND(SUM(I12:I19),2)</f>
        <v>42.09</v>
      </c>
    </row>
    <row r="21" customFormat="false" ht="12" hidden="false" customHeight="false" outlineLevel="0" collapsed="false">
      <c r="A21" s="341" t="s">
        <v>953</v>
      </c>
      <c r="B21" s="341"/>
      <c r="C21" s="341"/>
      <c r="D21" s="341"/>
      <c r="E21" s="341"/>
      <c r="F21" s="971" t="n">
        <v>9.1E-005</v>
      </c>
      <c r="G21" s="971"/>
      <c r="H21" s="354" t="n">
        <f aca="false">E27</f>
        <v>161672</v>
      </c>
      <c r="I21" s="354" t="n">
        <f aca="false">ROUND(F21*H21,2)</f>
        <v>14.71</v>
      </c>
    </row>
    <row r="22" customFormat="false" ht="12" hidden="false" customHeight="false" outlineLevel="0" collapsed="false">
      <c r="A22" s="341" t="s">
        <v>954</v>
      </c>
      <c r="B22" s="341"/>
      <c r="C22" s="341"/>
      <c r="D22" s="341"/>
      <c r="E22" s="341"/>
      <c r="F22" s="974" t="n">
        <v>3.84E-005</v>
      </c>
      <c r="G22" s="974"/>
      <c r="H22" s="354" t="n">
        <f aca="false">E27</f>
        <v>161672</v>
      </c>
      <c r="I22" s="354" t="n">
        <f aca="false">ROUND(F22*H22,2)</f>
        <v>6.21</v>
      </c>
    </row>
    <row r="23" customFormat="false" ht="12" hidden="false" customHeight="false" outlineLevel="0" collapsed="false">
      <c r="A23" s="385" t="s">
        <v>955</v>
      </c>
      <c r="B23" s="385"/>
      <c r="C23" s="341"/>
      <c r="D23" s="341"/>
      <c r="E23" s="341"/>
      <c r="F23" s="160"/>
      <c r="G23" s="160"/>
      <c r="H23" s="341"/>
      <c r="I23" s="354" t="n">
        <f aca="false">ROUND(SUM(I20:I22),2)</f>
        <v>63.01</v>
      </c>
    </row>
    <row r="24" customFormat="false" ht="12" hidden="false" customHeight="false" outlineLevel="0" collapsed="false">
      <c r="A24" s="312" t="s">
        <v>956</v>
      </c>
      <c r="B24" s="312"/>
      <c r="C24" s="340"/>
      <c r="D24" s="964" t="s">
        <v>351</v>
      </c>
      <c r="E24" s="965" t="n">
        <f aca="false">D$7</f>
        <v>1.2019</v>
      </c>
      <c r="F24" s="160"/>
      <c r="G24" s="160"/>
      <c r="H24" s="341"/>
      <c r="I24" s="975" t="n">
        <f aca="false">ROUND(I23*E24,2)</f>
        <v>75.73</v>
      </c>
    </row>
    <row r="25" customFormat="false" ht="12" hidden="false" customHeight="false" outlineLevel="0" collapsed="false">
      <c r="A25" s="385" t="s">
        <v>957</v>
      </c>
      <c r="B25" s="385"/>
      <c r="C25" s="385"/>
      <c r="D25" s="385"/>
      <c r="E25" s="341"/>
      <c r="F25" s="160"/>
      <c r="G25" s="160"/>
      <c r="H25" s="341"/>
      <c r="I25" s="354" t="n">
        <f aca="false">ROUND(I24*6,2)</f>
        <v>454.38</v>
      </c>
    </row>
    <row r="26" customFormat="false" ht="12" hidden="false" customHeight="false" outlineLevel="0" collapsed="false">
      <c r="A26" s="14"/>
      <c r="B26" s="14"/>
      <c r="C26" s="14"/>
      <c r="D26" s="14"/>
      <c r="E26" s="14"/>
      <c r="F26" s="14"/>
      <c r="G26" s="14"/>
      <c r="H26" s="14"/>
      <c r="I26" s="944"/>
    </row>
    <row r="27" customFormat="false" ht="12" hidden="false" customHeight="false" outlineLevel="0" collapsed="false">
      <c r="A27" s="14" t="s">
        <v>958</v>
      </c>
      <c r="B27" s="14"/>
      <c r="C27" s="14"/>
      <c r="D27" s="14"/>
      <c r="E27" s="976" t="n">
        <v>161672</v>
      </c>
      <c r="F27" s="14"/>
      <c r="G27" s="14"/>
      <c r="H27" s="976"/>
      <c r="I27" s="944"/>
    </row>
    <row r="28" customFormat="false" ht="12" hidden="false" customHeight="false" outlineLevel="0" collapsed="false">
      <c r="A28" s="977"/>
      <c r="B28" s="14"/>
      <c r="C28" s="14"/>
      <c r="D28" s="14"/>
      <c r="E28" s="14"/>
      <c r="F28" s="14"/>
      <c r="G28" s="14"/>
      <c r="H28" s="978"/>
      <c r="I28" s="944"/>
    </row>
    <row r="29" customFormat="false" ht="12" hidden="false" customHeight="false" outlineLevel="0" collapsed="false">
      <c r="A29" s="14"/>
      <c r="B29" s="14"/>
      <c r="C29" s="14"/>
      <c r="D29" s="14"/>
      <c r="E29" s="14"/>
      <c r="F29" s="14"/>
      <c r="G29" s="14"/>
      <c r="H29" s="14"/>
      <c r="I29" s="944"/>
    </row>
    <row r="30" customFormat="false" ht="12" hidden="false" customHeight="false" outlineLevel="0" collapsed="false">
      <c r="A30" s="385" t="s">
        <v>959</v>
      </c>
      <c r="B30" s="385"/>
      <c r="C30" s="385"/>
      <c r="D30" s="385"/>
      <c r="E30" s="385"/>
      <c r="F30" s="385"/>
      <c r="G30" s="385"/>
      <c r="H30" s="385"/>
      <c r="I30" s="385"/>
    </row>
    <row r="31" customFormat="false" ht="12" hidden="false" customHeight="false" outlineLevel="0" collapsed="false">
      <c r="A31" s="14"/>
      <c r="B31" s="14"/>
      <c r="C31" s="14"/>
      <c r="D31" s="14"/>
      <c r="E31" s="14"/>
      <c r="F31" s="14"/>
      <c r="G31" s="14"/>
      <c r="H31" s="14"/>
      <c r="I31" s="944"/>
    </row>
    <row r="32" customFormat="false" ht="12" hidden="false" customHeight="false" outlineLevel="0" collapsed="false">
      <c r="A32" s="14"/>
      <c r="B32" s="14"/>
      <c r="C32" s="14"/>
      <c r="D32" s="14"/>
      <c r="E32" s="14"/>
      <c r="F32" s="14"/>
      <c r="G32" s="14"/>
      <c r="H32" s="14"/>
      <c r="I32" s="944"/>
    </row>
    <row r="33" customFormat="false" ht="12" hidden="false" customHeight="false" outlineLevel="0" collapsed="false">
      <c r="A33" s="124" t="s">
        <v>940</v>
      </c>
      <c r="B33" s="124"/>
      <c r="C33" s="124"/>
      <c r="D33" s="14"/>
      <c r="E33" s="14"/>
      <c r="F33" s="14"/>
      <c r="G33" s="14"/>
      <c r="H33" s="14"/>
      <c r="I33" s="944"/>
    </row>
    <row r="34" customFormat="false" ht="12" hidden="false" customHeight="false" outlineLevel="0" collapsed="false">
      <c r="A34" s="14"/>
      <c r="B34" s="14"/>
      <c r="C34" s="14"/>
      <c r="D34" s="14"/>
      <c r="E34" s="14"/>
      <c r="F34" s="14"/>
      <c r="G34" s="14"/>
      <c r="H34" s="14"/>
      <c r="I34" s="944"/>
    </row>
    <row r="35" customFormat="false" ht="12" hidden="false" customHeight="false" outlineLevel="0" collapsed="false">
      <c r="A35" s="391" t="s">
        <v>335</v>
      </c>
      <c r="B35" s="391"/>
      <c r="C35" s="391"/>
      <c r="D35" s="391"/>
      <c r="E35" s="391" t="s">
        <v>37</v>
      </c>
      <c r="F35" s="391" t="s">
        <v>941</v>
      </c>
      <c r="G35" s="391"/>
      <c r="H35" s="967" t="s">
        <v>942</v>
      </c>
      <c r="I35" s="967"/>
    </row>
    <row r="36" customFormat="false" ht="12" hidden="false" customHeight="false" outlineLevel="0" collapsed="false">
      <c r="A36" s="391"/>
      <c r="B36" s="391"/>
      <c r="C36" s="391"/>
      <c r="D36" s="391"/>
      <c r="E36" s="391"/>
      <c r="F36" s="391"/>
      <c r="G36" s="391"/>
      <c r="H36" s="968" t="s">
        <v>40</v>
      </c>
      <c r="I36" s="968" t="s">
        <v>41</v>
      </c>
    </row>
    <row r="37" customFormat="false" ht="12" hidden="false" customHeight="false" outlineLevel="0" collapsed="false">
      <c r="A37" s="341" t="s">
        <v>943</v>
      </c>
      <c r="B37" s="341"/>
      <c r="C37" s="341"/>
      <c r="D37" s="341"/>
      <c r="E37" s="341" t="s">
        <v>960</v>
      </c>
      <c r="F37" s="317" t="n">
        <v>13.79</v>
      </c>
      <c r="G37" s="317"/>
      <c r="H37" s="354" t="n">
        <v>1.92</v>
      </c>
      <c r="I37" s="354" t="n">
        <f aca="false">ROUND(F37*H37,2)</f>
        <v>26.48</v>
      </c>
    </row>
    <row r="38" customFormat="false" ht="12" hidden="false" customHeight="false" outlineLevel="0" collapsed="false">
      <c r="A38" s="341" t="s">
        <v>904</v>
      </c>
      <c r="B38" s="341"/>
      <c r="C38" s="341"/>
      <c r="D38" s="341"/>
      <c r="E38" s="341" t="s">
        <v>960</v>
      </c>
      <c r="F38" s="160" t="n">
        <v>0.2</v>
      </c>
      <c r="G38" s="160"/>
      <c r="H38" s="354" t="n">
        <v>9.5</v>
      </c>
      <c r="I38" s="354" t="n">
        <f aca="false">ROUND(F38*H38,2)</f>
        <v>1.9</v>
      </c>
    </row>
    <row r="39" customFormat="false" ht="12" hidden="false" customHeight="false" outlineLevel="0" collapsed="false">
      <c r="A39" s="341" t="s">
        <v>945</v>
      </c>
      <c r="B39" s="341"/>
      <c r="C39" s="341"/>
      <c r="D39" s="341"/>
      <c r="E39" s="341" t="s">
        <v>383</v>
      </c>
      <c r="F39" s="160" t="n">
        <v>0.1</v>
      </c>
      <c r="G39" s="160"/>
      <c r="H39" s="354" t="n">
        <v>7.4</v>
      </c>
      <c r="I39" s="354" t="n">
        <f aca="false">ROUND(F39*H39,2)</f>
        <v>0.74</v>
      </c>
    </row>
    <row r="40" customFormat="false" ht="12" hidden="false" customHeight="false" outlineLevel="0" collapsed="false">
      <c r="A40" s="341" t="s">
        <v>946</v>
      </c>
      <c r="B40" s="341"/>
      <c r="C40" s="341"/>
      <c r="D40" s="341"/>
      <c r="E40" s="341" t="s">
        <v>947</v>
      </c>
      <c r="F40" s="160" t="n">
        <v>0.02</v>
      </c>
      <c r="G40" s="160"/>
      <c r="H40" s="969" t="n">
        <v>25</v>
      </c>
      <c r="I40" s="354" t="n">
        <f aca="false">ROUND(F40*H40,2)</f>
        <v>0.5</v>
      </c>
    </row>
    <row r="41" customFormat="false" ht="12" hidden="false" customHeight="false" outlineLevel="0" collapsed="false">
      <c r="A41" s="341" t="s">
        <v>948</v>
      </c>
      <c r="B41" s="341"/>
      <c r="C41" s="341"/>
      <c r="D41" s="341"/>
      <c r="E41" s="341" t="s">
        <v>756</v>
      </c>
      <c r="F41" s="970" t="n">
        <v>0.0024</v>
      </c>
      <c r="G41" s="970"/>
      <c r="H41" s="354" t="n">
        <v>640</v>
      </c>
      <c r="I41" s="354" t="n">
        <f aca="false">ROUND(F41*H41,2)</f>
        <v>1.54</v>
      </c>
    </row>
    <row r="42" customFormat="false" ht="12" hidden="false" customHeight="false" outlineLevel="0" collapsed="false">
      <c r="A42" s="341" t="s">
        <v>949</v>
      </c>
      <c r="B42" s="341"/>
      <c r="C42" s="341"/>
      <c r="D42" s="341"/>
      <c r="E42" s="341"/>
      <c r="F42" s="971" t="n">
        <v>7.5E-005</v>
      </c>
      <c r="G42" s="971"/>
      <c r="H42" s="354" t="n">
        <f aca="false">E52</f>
        <v>140000</v>
      </c>
      <c r="I42" s="354" t="n">
        <f aca="false">ROUND(F42*H42,2)</f>
        <v>10.5</v>
      </c>
    </row>
    <row r="43" customFormat="false" ht="12" hidden="false" customHeight="false" outlineLevel="0" collapsed="false">
      <c r="A43" s="341" t="s">
        <v>950</v>
      </c>
      <c r="B43" s="341"/>
      <c r="C43" s="341"/>
      <c r="D43" s="341"/>
      <c r="E43" s="341" t="s">
        <v>553</v>
      </c>
      <c r="F43" s="972" t="n">
        <v>1</v>
      </c>
      <c r="G43" s="972"/>
      <c r="H43" s="354" t="n">
        <v>4.15</v>
      </c>
      <c r="I43" s="354" t="n">
        <f aca="false">ROUND(F43*H43,2)</f>
        <v>4.15</v>
      </c>
    </row>
    <row r="44" customFormat="false" ht="12" hidden="false" customHeight="false" outlineLevel="0" collapsed="false">
      <c r="A44" s="341" t="s">
        <v>951</v>
      </c>
      <c r="B44" s="341"/>
      <c r="C44" s="341"/>
      <c r="D44" s="341"/>
      <c r="E44" s="341"/>
      <c r="F44" s="973" t="n">
        <f aca="false">'Encargos Sociais'!J32/100</f>
        <v>0.7595</v>
      </c>
      <c r="G44" s="973"/>
      <c r="H44" s="354" t="n">
        <f aca="false">H43</f>
        <v>4.15</v>
      </c>
      <c r="I44" s="354" t="n">
        <f aca="false">ROUND(F44*H44,2)</f>
        <v>3.15</v>
      </c>
    </row>
    <row r="45" customFormat="false" ht="12" hidden="false" customHeight="false" outlineLevel="0" collapsed="false">
      <c r="A45" s="385" t="s">
        <v>952</v>
      </c>
      <c r="B45" s="385"/>
      <c r="C45" s="341"/>
      <c r="D45" s="341"/>
      <c r="E45" s="341"/>
      <c r="F45" s="160"/>
      <c r="G45" s="160"/>
      <c r="H45" s="341"/>
      <c r="I45" s="354" t="n">
        <f aca="false">ROUND(SUM(I37:I44),2)</f>
        <v>48.96</v>
      </c>
    </row>
    <row r="46" customFormat="false" ht="12" hidden="false" customHeight="false" outlineLevel="0" collapsed="false">
      <c r="A46" s="341" t="s">
        <v>953</v>
      </c>
      <c r="B46" s="341"/>
      <c r="C46" s="341"/>
      <c r="D46" s="341"/>
      <c r="E46" s="341"/>
      <c r="F46" s="971" t="n">
        <v>9.1E-005</v>
      </c>
      <c r="G46" s="971"/>
      <c r="H46" s="354" t="n">
        <f aca="false">E52</f>
        <v>140000</v>
      </c>
      <c r="I46" s="354" t="n">
        <f aca="false">ROUND(F46*H46,2)</f>
        <v>12.74</v>
      </c>
    </row>
    <row r="47" customFormat="false" ht="12" hidden="false" customHeight="false" outlineLevel="0" collapsed="false">
      <c r="A47" s="341" t="s">
        <v>954</v>
      </c>
      <c r="B47" s="341"/>
      <c r="C47" s="341"/>
      <c r="D47" s="341"/>
      <c r="E47" s="341"/>
      <c r="F47" s="974" t="n">
        <v>3.84E-005</v>
      </c>
      <c r="G47" s="974"/>
      <c r="H47" s="354" t="n">
        <f aca="false">E52</f>
        <v>140000</v>
      </c>
      <c r="I47" s="354" t="n">
        <f aca="false">ROUND(F47*H47,2)</f>
        <v>5.38</v>
      </c>
    </row>
    <row r="48" customFormat="false" ht="12" hidden="false" customHeight="false" outlineLevel="0" collapsed="false">
      <c r="A48" s="385" t="s">
        <v>955</v>
      </c>
      <c r="B48" s="385"/>
      <c r="C48" s="341"/>
      <c r="D48" s="341"/>
      <c r="E48" s="341"/>
      <c r="F48" s="160"/>
      <c r="G48" s="160"/>
      <c r="H48" s="341"/>
      <c r="I48" s="354" t="n">
        <f aca="false">ROUND(SUM(I45:I47),2)</f>
        <v>67.08</v>
      </c>
    </row>
    <row r="49" customFormat="false" ht="12" hidden="false" customHeight="false" outlineLevel="0" collapsed="false">
      <c r="A49" s="312" t="s">
        <v>956</v>
      </c>
      <c r="B49" s="312"/>
      <c r="C49" s="340"/>
      <c r="D49" s="964" t="s">
        <v>351</v>
      </c>
      <c r="E49" s="965" t="n">
        <f aca="false">D$7</f>
        <v>1.2019</v>
      </c>
      <c r="F49" s="160"/>
      <c r="G49" s="160"/>
      <c r="H49" s="341"/>
      <c r="I49" s="975" t="n">
        <f aca="false">ROUND(I48*E49,2)</f>
        <v>80.62</v>
      </c>
    </row>
    <row r="50" customFormat="false" ht="12" hidden="false" customHeight="false" outlineLevel="0" collapsed="false">
      <c r="A50" s="385" t="s">
        <v>957</v>
      </c>
      <c r="B50" s="385"/>
      <c r="C50" s="385"/>
      <c r="D50" s="385"/>
      <c r="E50" s="341"/>
      <c r="F50" s="160"/>
      <c r="G50" s="160"/>
      <c r="H50" s="341"/>
      <c r="I50" s="354" t="n">
        <f aca="false">ROUND(I49*6,2)</f>
        <v>483.72</v>
      </c>
    </row>
    <row r="51" customFormat="false" ht="12" hidden="false" customHeight="false" outlineLevel="0" collapsed="false">
      <c r="A51" s="14"/>
      <c r="B51" s="14"/>
      <c r="C51" s="14"/>
      <c r="D51" s="14"/>
      <c r="E51" s="14"/>
      <c r="F51" s="14"/>
      <c r="G51" s="14"/>
      <c r="H51" s="14"/>
      <c r="I51" s="944"/>
    </row>
    <row r="52" customFormat="false" ht="12" hidden="false" customHeight="false" outlineLevel="0" collapsed="false">
      <c r="A52" s="14" t="s">
        <v>958</v>
      </c>
      <c r="B52" s="14"/>
      <c r="C52" s="14"/>
      <c r="D52" s="14"/>
      <c r="E52" s="976" t="n">
        <v>140000</v>
      </c>
      <c r="F52" s="14"/>
      <c r="G52" s="14"/>
      <c r="H52" s="14"/>
      <c r="I52" s="944"/>
    </row>
    <row r="53" customFormat="false" ht="12" hidden="false" customHeight="false" outlineLevel="0" collapsed="false">
      <c r="E53" s="979"/>
      <c r="J53" s="14"/>
      <c r="K53" s="14"/>
      <c r="L53" s="14"/>
      <c r="M53" s="245"/>
      <c r="N53" s="14"/>
      <c r="O53" s="14"/>
      <c r="P53" s="14"/>
      <c r="Q53" s="245"/>
      <c r="R53" s="14"/>
      <c r="S53" s="14"/>
      <c r="T53" s="14"/>
      <c r="U53" s="245"/>
      <c r="V53" s="14"/>
      <c r="W53" s="14"/>
      <c r="X53" s="14"/>
      <c r="Y53" s="245"/>
    </row>
    <row r="54" customFormat="false" ht="12" hidden="false" customHeight="false" outlineLevel="0" collapsed="false">
      <c r="A54" s="385" t="s">
        <v>961</v>
      </c>
      <c r="B54" s="385"/>
      <c r="C54" s="385"/>
      <c r="D54" s="385"/>
      <c r="E54" s="385"/>
      <c r="F54" s="385"/>
      <c r="G54" s="385"/>
      <c r="H54" s="385"/>
      <c r="I54" s="385"/>
    </row>
    <row r="55" customFormat="false" ht="12" hidden="false" customHeight="false" outlineLevel="0" collapsed="false">
      <c r="A55" s="14"/>
      <c r="B55" s="14"/>
      <c r="C55" s="14"/>
      <c r="D55" s="14"/>
      <c r="E55" s="14"/>
      <c r="F55" s="14"/>
      <c r="G55" s="14"/>
      <c r="H55" s="14"/>
      <c r="I55" s="944"/>
    </row>
    <row r="56" customFormat="false" ht="12" hidden="false" customHeight="false" outlineLevel="0" collapsed="false">
      <c r="A56" s="14"/>
      <c r="B56" s="14"/>
      <c r="C56" s="14"/>
      <c r="D56" s="14"/>
      <c r="E56" s="14"/>
      <c r="F56" s="14"/>
      <c r="G56" s="14"/>
      <c r="H56" s="14"/>
      <c r="I56" s="944"/>
    </row>
    <row r="57" customFormat="false" ht="12" hidden="false" customHeight="false" outlineLevel="0" collapsed="false">
      <c r="A57" s="124" t="s">
        <v>940</v>
      </c>
      <c r="B57" s="124"/>
      <c r="C57" s="124"/>
      <c r="D57" s="14"/>
      <c r="E57" s="14"/>
      <c r="F57" s="14"/>
      <c r="G57" s="14"/>
      <c r="H57" s="14"/>
      <c r="I57" s="944"/>
    </row>
    <row r="58" customFormat="false" ht="12" hidden="false" customHeight="false" outlineLevel="0" collapsed="false">
      <c r="A58" s="14"/>
      <c r="B58" s="14"/>
      <c r="C58" s="14"/>
      <c r="D58" s="14"/>
      <c r="E58" s="14"/>
      <c r="F58" s="14"/>
      <c r="G58" s="14"/>
      <c r="H58" s="14"/>
      <c r="I58" s="944"/>
    </row>
    <row r="59" customFormat="false" ht="12" hidden="false" customHeight="false" outlineLevel="0" collapsed="false">
      <c r="A59" s="391" t="s">
        <v>335</v>
      </c>
      <c r="B59" s="391"/>
      <c r="C59" s="391"/>
      <c r="D59" s="391"/>
      <c r="E59" s="391" t="s">
        <v>37</v>
      </c>
      <c r="F59" s="391" t="s">
        <v>941</v>
      </c>
      <c r="G59" s="391"/>
      <c r="H59" s="967" t="s">
        <v>942</v>
      </c>
      <c r="I59" s="967"/>
    </row>
    <row r="60" customFormat="false" ht="12" hidden="false" customHeight="false" outlineLevel="0" collapsed="false">
      <c r="A60" s="391"/>
      <c r="B60" s="391"/>
      <c r="C60" s="391"/>
      <c r="D60" s="391"/>
      <c r="E60" s="391"/>
      <c r="F60" s="391"/>
      <c r="G60" s="391"/>
      <c r="H60" s="968" t="s">
        <v>40</v>
      </c>
      <c r="I60" s="968" t="s">
        <v>41</v>
      </c>
    </row>
    <row r="61" customFormat="false" ht="12" hidden="false" customHeight="false" outlineLevel="0" collapsed="false">
      <c r="A61" s="341" t="s">
        <v>943</v>
      </c>
      <c r="B61" s="341"/>
      <c r="C61" s="341"/>
      <c r="D61" s="341"/>
      <c r="E61" s="341" t="s">
        <v>960</v>
      </c>
      <c r="F61" s="317" t="n">
        <v>13.79</v>
      </c>
      <c r="G61" s="317"/>
      <c r="H61" s="354" t="n">
        <v>1.92</v>
      </c>
      <c r="I61" s="354" t="n">
        <f aca="false">ROUND(F61*H61,2)</f>
        <v>26.48</v>
      </c>
    </row>
    <row r="62" customFormat="false" ht="12" hidden="false" customHeight="false" outlineLevel="0" collapsed="false">
      <c r="A62" s="341" t="s">
        <v>904</v>
      </c>
      <c r="B62" s="341"/>
      <c r="C62" s="341"/>
      <c r="D62" s="341"/>
      <c r="E62" s="341" t="s">
        <v>960</v>
      </c>
      <c r="F62" s="160" t="n">
        <v>0.2</v>
      </c>
      <c r="G62" s="160"/>
      <c r="H62" s="354" t="n">
        <v>9.5</v>
      </c>
      <c r="I62" s="354" t="n">
        <f aca="false">ROUND(F62*H62,2)</f>
        <v>1.9</v>
      </c>
    </row>
    <row r="63" customFormat="false" ht="12" hidden="false" customHeight="false" outlineLevel="0" collapsed="false">
      <c r="A63" s="341" t="s">
        <v>945</v>
      </c>
      <c r="B63" s="341"/>
      <c r="C63" s="341"/>
      <c r="D63" s="341"/>
      <c r="E63" s="341" t="s">
        <v>383</v>
      </c>
      <c r="F63" s="160" t="n">
        <v>0.1</v>
      </c>
      <c r="G63" s="160"/>
      <c r="H63" s="354" t="n">
        <v>7.4</v>
      </c>
      <c r="I63" s="354" t="n">
        <f aca="false">ROUND(F63*H63,2)</f>
        <v>0.74</v>
      </c>
    </row>
    <row r="64" customFormat="false" ht="12" hidden="false" customHeight="false" outlineLevel="0" collapsed="false">
      <c r="A64" s="341" t="s">
        <v>946</v>
      </c>
      <c r="B64" s="341"/>
      <c r="C64" s="341"/>
      <c r="D64" s="341"/>
      <c r="E64" s="341" t="s">
        <v>947</v>
      </c>
      <c r="F64" s="160" t="n">
        <v>0.02</v>
      </c>
      <c r="G64" s="160"/>
      <c r="H64" s="969" t="n">
        <v>25</v>
      </c>
      <c r="I64" s="354" t="n">
        <f aca="false">ROUND(F64*H64,2)</f>
        <v>0.5</v>
      </c>
    </row>
    <row r="65" customFormat="false" ht="12" hidden="false" customHeight="false" outlineLevel="0" collapsed="false">
      <c r="A65" s="341" t="s">
        <v>948</v>
      </c>
      <c r="B65" s="341"/>
      <c r="C65" s="341"/>
      <c r="D65" s="341"/>
      <c r="E65" s="341" t="s">
        <v>756</v>
      </c>
      <c r="F65" s="970" t="n">
        <v>0.0024</v>
      </c>
      <c r="G65" s="970"/>
      <c r="H65" s="354" t="n">
        <v>640</v>
      </c>
      <c r="I65" s="354" t="n">
        <f aca="false">ROUND(F65*H65,2)</f>
        <v>1.54</v>
      </c>
    </row>
    <row r="66" customFormat="false" ht="12" hidden="false" customHeight="false" outlineLevel="0" collapsed="false">
      <c r="A66" s="341" t="s">
        <v>949</v>
      </c>
      <c r="B66" s="341"/>
      <c r="C66" s="341"/>
      <c r="D66" s="341"/>
      <c r="E66" s="341"/>
      <c r="F66" s="971" t="n">
        <v>7.5E-005</v>
      </c>
      <c r="G66" s="971"/>
      <c r="H66" s="354" t="n">
        <f aca="false">E76</f>
        <v>200000</v>
      </c>
      <c r="I66" s="354" t="n">
        <f aca="false">ROUND(F66*H66,2)</f>
        <v>15</v>
      </c>
    </row>
    <row r="67" customFormat="false" ht="12" hidden="false" customHeight="false" outlineLevel="0" collapsed="false">
      <c r="A67" s="341" t="s">
        <v>950</v>
      </c>
      <c r="B67" s="341"/>
      <c r="C67" s="341"/>
      <c r="D67" s="341"/>
      <c r="E67" s="341" t="s">
        <v>553</v>
      </c>
      <c r="F67" s="972" t="n">
        <v>1</v>
      </c>
      <c r="G67" s="972"/>
      <c r="H67" s="354" t="n">
        <v>4.15</v>
      </c>
      <c r="I67" s="354" t="n">
        <f aca="false">ROUND(F67*H67,2)</f>
        <v>4.15</v>
      </c>
    </row>
    <row r="68" customFormat="false" ht="12" hidden="false" customHeight="false" outlineLevel="0" collapsed="false">
      <c r="A68" s="341" t="s">
        <v>951</v>
      </c>
      <c r="B68" s="341"/>
      <c r="C68" s="341"/>
      <c r="D68" s="341"/>
      <c r="E68" s="341"/>
      <c r="F68" s="973" t="n">
        <f aca="false">'Encargos Sociais'!J32/100</f>
        <v>0.7595</v>
      </c>
      <c r="G68" s="973"/>
      <c r="H68" s="354" t="n">
        <f aca="false">H67</f>
        <v>4.15</v>
      </c>
      <c r="I68" s="354" t="n">
        <f aca="false">ROUND(F68*H68,2)</f>
        <v>3.15</v>
      </c>
    </row>
    <row r="69" customFormat="false" ht="12" hidden="false" customHeight="false" outlineLevel="0" collapsed="false">
      <c r="A69" s="385" t="s">
        <v>952</v>
      </c>
      <c r="B69" s="385"/>
      <c r="C69" s="341"/>
      <c r="D69" s="341"/>
      <c r="E69" s="341"/>
      <c r="F69" s="160"/>
      <c r="G69" s="160"/>
      <c r="H69" s="341"/>
      <c r="I69" s="354" t="n">
        <f aca="false">ROUND(SUM(I61:I68),2)</f>
        <v>53.46</v>
      </c>
    </row>
    <row r="70" customFormat="false" ht="12" hidden="false" customHeight="false" outlineLevel="0" collapsed="false">
      <c r="A70" s="341" t="s">
        <v>953</v>
      </c>
      <c r="B70" s="341"/>
      <c r="C70" s="341"/>
      <c r="D70" s="341"/>
      <c r="E70" s="341"/>
      <c r="F70" s="971" t="n">
        <v>9.1E-005</v>
      </c>
      <c r="G70" s="971"/>
      <c r="H70" s="354" t="n">
        <f aca="false">E76</f>
        <v>200000</v>
      </c>
      <c r="I70" s="354" t="n">
        <f aca="false">ROUND(F70*H70,2)</f>
        <v>18.2</v>
      </c>
    </row>
    <row r="71" customFormat="false" ht="12" hidden="false" customHeight="false" outlineLevel="0" collapsed="false">
      <c r="A71" s="341" t="s">
        <v>954</v>
      </c>
      <c r="B71" s="341"/>
      <c r="C71" s="341"/>
      <c r="D71" s="341"/>
      <c r="E71" s="341"/>
      <c r="F71" s="974" t="n">
        <v>3.84E-005</v>
      </c>
      <c r="G71" s="974"/>
      <c r="H71" s="354" t="n">
        <f aca="false">E76</f>
        <v>200000</v>
      </c>
      <c r="I71" s="354" t="n">
        <f aca="false">ROUND(F71*H71,2)</f>
        <v>7.68</v>
      </c>
    </row>
    <row r="72" customFormat="false" ht="12" hidden="false" customHeight="false" outlineLevel="0" collapsed="false">
      <c r="A72" s="385" t="s">
        <v>955</v>
      </c>
      <c r="B72" s="385"/>
      <c r="C72" s="341"/>
      <c r="D72" s="341"/>
      <c r="E72" s="341"/>
      <c r="F72" s="160"/>
      <c r="G72" s="160"/>
      <c r="H72" s="341"/>
      <c r="I72" s="354" t="n">
        <f aca="false">ROUND(SUM(I69:I71),2)</f>
        <v>79.34</v>
      </c>
    </row>
    <row r="73" customFormat="false" ht="12" hidden="false" customHeight="false" outlineLevel="0" collapsed="false">
      <c r="A73" s="312" t="s">
        <v>956</v>
      </c>
      <c r="B73" s="312"/>
      <c r="C73" s="340"/>
      <c r="D73" s="964" t="s">
        <v>351</v>
      </c>
      <c r="E73" s="965" t="n">
        <f aca="false">D$7</f>
        <v>1.2019</v>
      </c>
      <c r="F73" s="160"/>
      <c r="G73" s="160"/>
      <c r="H73" s="341"/>
      <c r="I73" s="975" t="n">
        <f aca="false">ROUND(I72*E73,2)</f>
        <v>95.36</v>
      </c>
    </row>
    <row r="74" customFormat="false" ht="12" hidden="false" customHeight="false" outlineLevel="0" collapsed="false">
      <c r="A74" s="385" t="s">
        <v>957</v>
      </c>
      <c r="B74" s="385"/>
      <c r="C74" s="385"/>
      <c r="D74" s="385"/>
      <c r="E74" s="341"/>
      <c r="F74" s="160"/>
      <c r="G74" s="160"/>
      <c r="H74" s="341"/>
      <c r="I74" s="354" t="n">
        <f aca="false">ROUND(I73*6,2)</f>
        <v>572.16</v>
      </c>
    </row>
    <row r="75" customFormat="false" ht="12" hidden="false" customHeight="false" outlineLevel="0" collapsed="false">
      <c r="A75" s="14"/>
      <c r="B75" s="14"/>
      <c r="C75" s="14"/>
      <c r="D75" s="14"/>
      <c r="E75" s="14"/>
      <c r="F75" s="14"/>
      <c r="G75" s="14"/>
      <c r="H75" s="14"/>
      <c r="I75" s="944"/>
    </row>
    <row r="76" customFormat="false" ht="12" hidden="false" customHeight="false" outlineLevel="0" collapsed="false">
      <c r="A76" s="14" t="s">
        <v>958</v>
      </c>
      <c r="B76" s="14"/>
      <c r="C76" s="14"/>
      <c r="D76" s="14"/>
      <c r="E76" s="976" t="n">
        <v>200000</v>
      </c>
      <c r="F76" s="14"/>
      <c r="G76" s="14"/>
      <c r="H76" s="14"/>
      <c r="I76" s="944"/>
    </row>
    <row r="78" customFormat="false" ht="12" hidden="false" customHeight="false" outlineLevel="0" collapsed="false">
      <c r="A78" s="385" t="s">
        <v>962</v>
      </c>
      <c r="B78" s="385"/>
      <c r="C78" s="385"/>
      <c r="D78" s="385"/>
      <c r="E78" s="385"/>
      <c r="F78" s="385"/>
      <c r="G78" s="385"/>
      <c r="H78" s="385"/>
      <c r="I78" s="385"/>
    </row>
    <row r="79" customFormat="false" ht="12" hidden="false" customHeight="false" outlineLevel="0" collapsed="false">
      <c r="A79" s="14"/>
      <c r="B79" s="14"/>
      <c r="C79" s="14"/>
      <c r="D79" s="14"/>
      <c r="E79" s="14"/>
      <c r="F79" s="14"/>
      <c r="G79" s="14"/>
      <c r="H79" s="14"/>
      <c r="I79" s="944"/>
    </row>
    <row r="80" customFormat="false" ht="12" hidden="false" customHeight="false" outlineLevel="0" collapsed="false">
      <c r="A80" s="14"/>
      <c r="B80" s="14"/>
      <c r="C80" s="14"/>
      <c r="D80" s="14"/>
      <c r="E80" s="14"/>
      <c r="F80" s="14"/>
      <c r="G80" s="14"/>
      <c r="H80" s="14"/>
      <c r="I80" s="944"/>
    </row>
    <row r="81" customFormat="false" ht="12" hidden="false" customHeight="false" outlineLevel="0" collapsed="false">
      <c r="A81" s="124" t="s">
        <v>940</v>
      </c>
      <c r="B81" s="124"/>
      <c r="C81" s="124"/>
      <c r="D81" s="14"/>
      <c r="E81" s="14"/>
      <c r="F81" s="14"/>
      <c r="G81" s="14"/>
      <c r="H81" s="14"/>
      <c r="I81" s="944"/>
    </row>
    <row r="82" customFormat="false" ht="12" hidden="false" customHeight="false" outlineLevel="0" collapsed="false">
      <c r="A82" s="14"/>
      <c r="B82" s="14"/>
      <c r="C82" s="14"/>
      <c r="D82" s="14"/>
      <c r="E82" s="14"/>
      <c r="F82" s="14"/>
      <c r="G82" s="14"/>
      <c r="H82" s="14"/>
      <c r="I82" s="944"/>
    </row>
    <row r="83" customFormat="false" ht="12" hidden="false" customHeight="false" outlineLevel="0" collapsed="false">
      <c r="A83" s="391" t="s">
        <v>335</v>
      </c>
      <c r="B83" s="391"/>
      <c r="C83" s="391"/>
      <c r="D83" s="391"/>
      <c r="E83" s="391" t="s">
        <v>37</v>
      </c>
      <c r="F83" s="391" t="s">
        <v>963</v>
      </c>
      <c r="G83" s="391"/>
      <c r="H83" s="967" t="s">
        <v>942</v>
      </c>
      <c r="I83" s="967"/>
    </row>
    <row r="84" customFormat="false" ht="12" hidden="false" customHeight="false" outlineLevel="0" collapsed="false">
      <c r="A84" s="391"/>
      <c r="B84" s="391"/>
      <c r="C84" s="391"/>
      <c r="D84" s="391"/>
      <c r="E84" s="391"/>
      <c r="F84" s="391"/>
      <c r="G84" s="391"/>
      <c r="H84" s="968" t="s">
        <v>40</v>
      </c>
      <c r="I84" s="968" t="s">
        <v>41</v>
      </c>
    </row>
    <row r="85" customFormat="false" ht="12" hidden="false" customHeight="false" outlineLevel="0" collapsed="false">
      <c r="A85" s="341" t="s">
        <v>953</v>
      </c>
      <c r="B85" s="341"/>
      <c r="C85" s="341"/>
      <c r="D85" s="341"/>
      <c r="E85" s="341" t="s">
        <v>553</v>
      </c>
      <c r="F85" s="317" t="n">
        <v>32</v>
      </c>
      <c r="G85" s="317"/>
      <c r="H85" s="354" t="n">
        <v>1</v>
      </c>
      <c r="I85" s="354" t="n">
        <f aca="false">ROUND(F85*H85,2)</f>
        <v>32</v>
      </c>
    </row>
    <row r="86" customFormat="false" ht="12" hidden="false" customHeight="false" outlineLevel="0" collapsed="false">
      <c r="A86" s="341" t="s">
        <v>964</v>
      </c>
      <c r="B86" s="341"/>
      <c r="C86" s="341"/>
      <c r="D86" s="341"/>
      <c r="E86" s="341" t="s">
        <v>553</v>
      </c>
      <c r="F86" s="317" t="n">
        <v>26.4</v>
      </c>
      <c r="G86" s="317"/>
      <c r="H86" s="354" t="n">
        <v>1</v>
      </c>
      <c r="I86" s="354" t="n">
        <f aca="false">ROUND(F86*H86,2)</f>
        <v>26.4</v>
      </c>
    </row>
    <row r="87" customFormat="false" ht="12" hidden="false" customHeight="false" outlineLevel="0" collapsed="false">
      <c r="A87" s="341" t="s">
        <v>66</v>
      </c>
      <c r="B87" s="341"/>
      <c r="C87" s="341"/>
      <c r="D87" s="341"/>
      <c r="E87" s="341" t="s">
        <v>553</v>
      </c>
      <c r="F87" s="317" t="n">
        <v>28</v>
      </c>
      <c r="G87" s="317"/>
      <c r="H87" s="354" t="n">
        <v>1</v>
      </c>
      <c r="I87" s="354" t="n">
        <f aca="false">ROUND(F87*H87,2)</f>
        <v>28</v>
      </c>
    </row>
    <row r="88" customFormat="false" ht="12" hidden="false" customHeight="false" outlineLevel="0" collapsed="false">
      <c r="A88" s="341" t="s">
        <v>965</v>
      </c>
      <c r="B88" s="341"/>
      <c r="C88" s="341"/>
      <c r="D88" s="341"/>
      <c r="E88" s="341" t="s">
        <v>553</v>
      </c>
      <c r="F88" s="317" t="n">
        <v>1</v>
      </c>
      <c r="G88" s="317"/>
      <c r="H88" s="969" t="n">
        <v>22.8165</v>
      </c>
      <c r="I88" s="354" t="n">
        <f aca="false">ROUND(F88*H88,2)</f>
        <v>22.82</v>
      </c>
    </row>
    <row r="89" customFormat="false" ht="12" hidden="false" customHeight="false" outlineLevel="0" collapsed="false">
      <c r="A89" s="341" t="s">
        <v>950</v>
      </c>
      <c r="B89" s="341"/>
      <c r="C89" s="341"/>
      <c r="D89" s="341"/>
      <c r="E89" s="341" t="s">
        <v>553</v>
      </c>
      <c r="F89" s="972" t="n">
        <v>1</v>
      </c>
      <c r="G89" s="972"/>
      <c r="H89" s="354" t="n">
        <v>5.69</v>
      </c>
      <c r="I89" s="354" t="n">
        <f aca="false">ROUND(F89*H89,2)</f>
        <v>5.69</v>
      </c>
    </row>
    <row r="90" customFormat="false" ht="12" hidden="false" customHeight="false" outlineLevel="0" collapsed="false">
      <c r="A90" s="341" t="s">
        <v>951</v>
      </c>
      <c r="B90" s="341"/>
      <c r="C90" s="341"/>
      <c r="D90" s="341"/>
      <c r="E90" s="341"/>
      <c r="F90" s="973" t="n">
        <f aca="false">'Encargos Sociais'!J32/100</f>
        <v>0.7595</v>
      </c>
      <c r="G90" s="973"/>
      <c r="H90" s="354" t="n">
        <f aca="false">H89</f>
        <v>5.69</v>
      </c>
      <c r="I90" s="354" t="n">
        <f aca="false">ROUND(F90*H90,2)</f>
        <v>4.32</v>
      </c>
    </row>
    <row r="91" customFormat="false" ht="12" hidden="false" customHeight="false" outlineLevel="0" collapsed="false">
      <c r="A91" s="385" t="s">
        <v>952</v>
      </c>
      <c r="B91" s="385"/>
      <c r="C91" s="341"/>
      <c r="D91" s="341"/>
      <c r="E91" s="341"/>
      <c r="F91" s="160"/>
      <c r="G91" s="160"/>
      <c r="H91" s="341"/>
      <c r="I91" s="354" t="n">
        <f aca="false">ROUND(SUM(I85:I90),2)</f>
        <v>119.23</v>
      </c>
    </row>
    <row r="92" customFormat="false" ht="12" hidden="false" customHeight="false" outlineLevel="0" collapsed="false">
      <c r="A92" s="312" t="s">
        <v>956</v>
      </c>
      <c r="B92" s="312"/>
      <c r="C92" s="340"/>
      <c r="D92" s="964" t="s">
        <v>351</v>
      </c>
      <c r="E92" s="965" t="n">
        <f aca="false">D$7</f>
        <v>1.2019</v>
      </c>
      <c r="F92" s="160"/>
      <c r="G92" s="160"/>
      <c r="H92" s="341"/>
      <c r="I92" s="975" t="n">
        <f aca="false">ROUND(I91*E92,2)</f>
        <v>143.3</v>
      </c>
    </row>
    <row r="93" customFormat="false" ht="12" hidden="false" customHeight="false" outlineLevel="0" collapsed="false">
      <c r="A93" s="385" t="s">
        <v>957</v>
      </c>
      <c r="B93" s="385"/>
      <c r="C93" s="385"/>
      <c r="D93" s="385"/>
      <c r="E93" s="341"/>
      <c r="F93" s="160"/>
      <c r="G93" s="160"/>
      <c r="H93" s="341"/>
      <c r="I93" s="354" t="n">
        <f aca="false">ROUND(I92*6,2)</f>
        <v>859.8</v>
      </c>
    </row>
    <row r="94" customFormat="false" ht="12" hidden="false" customHeight="false" outlineLevel="0" collapsed="false">
      <c r="A94" s="14"/>
      <c r="B94" s="14"/>
      <c r="C94" s="14"/>
      <c r="D94" s="14"/>
      <c r="E94" s="14"/>
      <c r="F94" s="14"/>
      <c r="G94" s="14"/>
      <c r="H94" s="14"/>
      <c r="I94" s="944"/>
    </row>
  </sheetData>
  <mergeCells count="87">
    <mergeCell ref="B3:F3"/>
    <mergeCell ref="A5:I5"/>
    <mergeCell ref="A10:D11"/>
    <mergeCell ref="E10:E11"/>
    <mergeCell ref="F10:G11"/>
    <mergeCell ref="H10:I10"/>
    <mergeCell ref="F12:G12"/>
    <mergeCell ref="F13:G13"/>
    <mergeCell ref="F14:G14"/>
    <mergeCell ref="F15:G15"/>
    <mergeCell ref="F16:G16"/>
    <mergeCell ref="F17:G17"/>
    <mergeCell ref="F18:G18"/>
    <mergeCell ref="F19:G19"/>
    <mergeCell ref="A20:B20"/>
    <mergeCell ref="F20:G20"/>
    <mergeCell ref="F21:G21"/>
    <mergeCell ref="F22:G22"/>
    <mergeCell ref="A23:B23"/>
    <mergeCell ref="F23:G23"/>
    <mergeCell ref="A24:B24"/>
    <mergeCell ref="F24:G24"/>
    <mergeCell ref="A25:D25"/>
    <mergeCell ref="F25:G25"/>
    <mergeCell ref="A30:I30"/>
    <mergeCell ref="A35:D36"/>
    <mergeCell ref="E35:E36"/>
    <mergeCell ref="F35:G36"/>
    <mergeCell ref="H35:I35"/>
    <mergeCell ref="F37:G37"/>
    <mergeCell ref="F38:G38"/>
    <mergeCell ref="F39:G39"/>
    <mergeCell ref="F40:G40"/>
    <mergeCell ref="F41:G41"/>
    <mergeCell ref="F42:G42"/>
    <mergeCell ref="F43:G43"/>
    <mergeCell ref="F44:G44"/>
    <mergeCell ref="A45:B45"/>
    <mergeCell ref="F45:G45"/>
    <mergeCell ref="F46:G46"/>
    <mergeCell ref="F47:G47"/>
    <mergeCell ref="A48:B48"/>
    <mergeCell ref="F48:G48"/>
    <mergeCell ref="A49:B49"/>
    <mergeCell ref="F49:G49"/>
    <mergeCell ref="A50:D50"/>
    <mergeCell ref="F50:G50"/>
    <mergeCell ref="A54:I54"/>
    <mergeCell ref="A59:D60"/>
    <mergeCell ref="E59:E60"/>
    <mergeCell ref="F59:G60"/>
    <mergeCell ref="H59:I59"/>
    <mergeCell ref="F61:G61"/>
    <mergeCell ref="F62:G62"/>
    <mergeCell ref="F63:G63"/>
    <mergeCell ref="F64:G64"/>
    <mergeCell ref="F65:G65"/>
    <mergeCell ref="F66:G66"/>
    <mergeCell ref="F67:G67"/>
    <mergeCell ref="F68:G68"/>
    <mergeCell ref="A69:B69"/>
    <mergeCell ref="F69:G69"/>
    <mergeCell ref="F70:G70"/>
    <mergeCell ref="F71:G71"/>
    <mergeCell ref="A72:B72"/>
    <mergeCell ref="F72:G72"/>
    <mergeCell ref="A73:B73"/>
    <mergeCell ref="F73:G73"/>
    <mergeCell ref="A74:D74"/>
    <mergeCell ref="F74:G74"/>
    <mergeCell ref="A78:I78"/>
    <mergeCell ref="A83:D84"/>
    <mergeCell ref="E83:E84"/>
    <mergeCell ref="F83:G84"/>
    <mergeCell ref="H83:I83"/>
    <mergeCell ref="F85:G85"/>
    <mergeCell ref="F86:G86"/>
    <mergeCell ref="F87:G87"/>
    <mergeCell ref="F88:G88"/>
    <mergeCell ref="F89:G89"/>
    <mergeCell ref="F90:G90"/>
    <mergeCell ref="A91:B91"/>
    <mergeCell ref="F91:G91"/>
    <mergeCell ref="A92:B92"/>
    <mergeCell ref="F92:G92"/>
    <mergeCell ref="A93:D93"/>
    <mergeCell ref="F93:G93"/>
  </mergeCells>
  <printOptions headings="false" gridLines="false" gridLinesSet="true" horizontalCentered="true" verticalCentered="true"/>
  <pageMargins left="1.33888888888889" right="0.590277777777778" top="0.420138888888889" bottom="0.590277777777778" header="0.270138888888889" footer="0.511811023622047"/>
  <pageSetup paperSize="1" scale="80" fitToWidth="1" fitToHeight="1" pageOrder="downThenOver" orientation="portrait" blackAndWhite="false" draft="false" cellComments="none" horizontalDpi="300" verticalDpi="300" copies="1"/>
  <headerFooter differentFirst="false" differentOddEven="false">
    <oddHeader>&amp;L&amp;12CODEVASF&amp;RFl.: __________________
Proc.: ________________
_____________________
RUBRICA</oddHeader>
    <oddFooter/>
  </headerFooter>
  <colBreaks count="1" manualBreakCount="1">
    <brk id="9"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2"/>
  <sheetViews>
    <sheetView showFormulas="false" showGridLines="true" showRowColHeaders="true" showZeros="true" rightToLeft="false" tabSelected="false" showOutlineSymbols="true" defaultGridColor="true" view="pageBreakPreview" topLeftCell="A347" colorId="64" zoomScale="90" zoomScaleNormal="100" zoomScalePageLayoutView="90" workbookViewId="0">
      <selection pane="topLeft" activeCell="G434" activeCellId="0" sqref="G434"/>
    </sheetView>
  </sheetViews>
  <sheetFormatPr defaultColWidth="9.13671875" defaultRowHeight="12" zeroHeight="false" outlineLevelRow="0" outlineLevelCol="0"/>
  <cols>
    <col collapsed="false" customWidth="true" hidden="false" outlineLevel="0" max="1" min="1" style="1" width="5.99"/>
    <col collapsed="false" customWidth="true" hidden="false" outlineLevel="0" max="2" min="2" style="1" width="51.42"/>
    <col collapsed="false" customWidth="true" hidden="false" outlineLevel="0" max="3" min="3" style="1" width="7.14"/>
    <col collapsed="false" customWidth="true" hidden="false" outlineLevel="0" max="4" min="4" style="1" width="9.7"/>
    <col collapsed="false" customWidth="true" hidden="false" outlineLevel="0" max="5" min="5" style="1" width="11.56"/>
    <col collapsed="false" customWidth="true" hidden="false" outlineLevel="0" max="6" min="6" style="1" width="13.99"/>
    <col collapsed="false" customWidth="true" hidden="false" outlineLevel="0" max="7" min="7" style="1" width="6.99"/>
    <col collapsed="false" customWidth="true" hidden="false" outlineLevel="0" max="8" min="8" style="1" width="9.99"/>
    <col collapsed="false" customWidth="true" hidden="false" outlineLevel="0" max="9" min="9" style="1" width="16.42"/>
    <col collapsed="false" customWidth="true" hidden="false" outlineLevel="0" max="10" min="10" style="1" width="8.28"/>
    <col collapsed="false" customWidth="true" hidden="false" outlineLevel="0" max="11" min="11" style="1" width="6.7"/>
    <col collapsed="false" customWidth="false" hidden="false" outlineLevel="0" max="12" min="12" style="1" width="9.14"/>
    <col collapsed="false" customWidth="true" hidden="false" outlineLevel="0" max="13" min="13" style="1" width="16.42"/>
    <col collapsed="false" customWidth="true" hidden="false" outlineLevel="0" max="14" min="14" style="1" width="7.56"/>
    <col collapsed="false" customWidth="true" hidden="false" outlineLevel="0" max="15" min="15" style="1" width="5.85"/>
    <col collapsed="false" customWidth="false" hidden="false" outlineLevel="0" max="16" min="16" style="1" width="9.14"/>
    <col collapsed="false" customWidth="true" hidden="false" outlineLevel="0" max="17" min="17" style="1" width="16.99"/>
    <col collapsed="false" customWidth="true" hidden="false" outlineLevel="0" max="18" min="18" style="1" width="7.7"/>
    <col collapsed="false" customWidth="true" hidden="false" outlineLevel="0" max="19" min="19" style="1" width="6.28"/>
    <col collapsed="false" customWidth="false" hidden="false" outlineLevel="0" max="20" min="20" style="1" width="9.14"/>
    <col collapsed="false" customWidth="true" hidden="false" outlineLevel="0" max="21" min="21" style="1" width="16.84"/>
    <col collapsed="false" customWidth="true" hidden="false" outlineLevel="0" max="22" min="22" style="1" width="8.85"/>
    <col collapsed="false" customWidth="false" hidden="false" outlineLevel="0" max="257" min="23" style="1" width="9.14"/>
  </cols>
  <sheetData>
    <row r="2" customFormat="false" ht="9.75" hidden="false" customHeight="true" outlineLevel="0" collapsed="false"/>
    <row r="3" customFormat="false" ht="8.25" hidden="false" customHeight="true" outlineLevel="0" collapsed="false">
      <c r="A3" s="980"/>
      <c r="C3" s="185"/>
      <c r="D3" s="981"/>
      <c r="E3" s="979"/>
      <c r="F3" s="979"/>
    </row>
    <row r="4" customFormat="false" ht="17.25" hidden="false" customHeight="true" outlineLevel="0" collapsed="false">
      <c r="A4" s="58" t="s">
        <v>966</v>
      </c>
      <c r="B4" s="58"/>
      <c r="C4" s="58"/>
      <c r="D4" s="58"/>
      <c r="E4" s="58"/>
      <c r="F4" s="58"/>
    </row>
    <row r="5" customFormat="false" ht="12" hidden="false" customHeight="false" outlineLevel="0" collapsed="false">
      <c r="A5" s="980"/>
      <c r="C5" s="185"/>
      <c r="D5" s="981"/>
      <c r="E5" s="979"/>
      <c r="F5" s="979"/>
    </row>
    <row r="6" customFormat="false" ht="12.6" hidden="false" customHeight="true" outlineLevel="0" collapsed="false">
      <c r="A6" s="982" t="s">
        <v>967</v>
      </c>
      <c r="B6" s="982"/>
      <c r="C6" s="982"/>
      <c r="D6" s="982"/>
      <c r="E6" s="982"/>
      <c r="F6" s="982"/>
    </row>
    <row r="7" customFormat="false" ht="12" hidden="false" customHeight="false" outlineLevel="0" collapsed="false">
      <c r="A7" s="983"/>
      <c r="B7" s="246"/>
      <c r="C7" s="984"/>
      <c r="D7" s="981"/>
      <c r="E7" s="979"/>
      <c r="F7" s="979"/>
    </row>
    <row r="8" customFormat="false" ht="12.6" hidden="false" customHeight="true" outlineLevel="0" collapsed="false">
      <c r="A8" s="392" t="s">
        <v>35</v>
      </c>
      <c r="B8" s="392" t="s">
        <v>36</v>
      </c>
      <c r="C8" s="392" t="s">
        <v>37</v>
      </c>
      <c r="D8" s="985" t="s">
        <v>38</v>
      </c>
      <c r="E8" s="986" t="s">
        <v>673</v>
      </c>
      <c r="F8" s="986"/>
    </row>
    <row r="9" customFormat="false" ht="12" hidden="false" customHeight="false" outlineLevel="0" collapsed="false">
      <c r="A9" s="392"/>
      <c r="B9" s="392"/>
      <c r="C9" s="392"/>
      <c r="D9" s="985"/>
      <c r="E9" s="986" t="s">
        <v>505</v>
      </c>
      <c r="F9" s="986" t="s">
        <v>41</v>
      </c>
    </row>
    <row r="10" customFormat="false" ht="12" hidden="false" customHeight="false" outlineLevel="0" collapsed="false">
      <c r="A10" s="987" t="s">
        <v>968</v>
      </c>
      <c r="B10" s="988" t="s">
        <v>969</v>
      </c>
      <c r="C10" s="989" t="s">
        <v>970</v>
      </c>
      <c r="D10" s="990" t="n">
        <v>30</v>
      </c>
      <c r="E10" s="175" t="n">
        <v>27</v>
      </c>
      <c r="F10" s="158" t="n">
        <f aca="false">ROUND(D10*E10,2)</f>
        <v>810</v>
      </c>
    </row>
    <row r="11" customFormat="false" ht="24" hidden="false" customHeight="false" outlineLevel="0" collapsed="false">
      <c r="A11" s="987" t="s">
        <v>971</v>
      </c>
      <c r="B11" s="988" t="s">
        <v>972</v>
      </c>
      <c r="C11" s="989" t="s">
        <v>970</v>
      </c>
      <c r="D11" s="990" t="n">
        <v>10</v>
      </c>
      <c r="E11" s="175" t="n">
        <v>512.66</v>
      </c>
      <c r="F11" s="158" t="n">
        <f aca="false">ROUND(D11*E11,2)</f>
        <v>5126.6</v>
      </c>
    </row>
    <row r="12" customFormat="false" ht="36" hidden="false" customHeight="false" outlineLevel="0" collapsed="false">
      <c r="A12" s="987" t="s">
        <v>973</v>
      </c>
      <c r="B12" s="988" t="s">
        <v>974</v>
      </c>
      <c r="C12" s="989" t="s">
        <v>975</v>
      </c>
      <c r="D12" s="990" t="n">
        <v>5</v>
      </c>
      <c r="E12" s="175" t="n">
        <v>230</v>
      </c>
      <c r="F12" s="158" t="n">
        <f aca="false">ROUND(D12*E12,2)</f>
        <v>1150</v>
      </c>
    </row>
    <row r="13" customFormat="false" ht="36" hidden="false" customHeight="false" outlineLevel="0" collapsed="false">
      <c r="A13" s="987" t="s">
        <v>976</v>
      </c>
      <c r="B13" s="988" t="s">
        <v>977</v>
      </c>
      <c r="C13" s="989" t="s">
        <v>975</v>
      </c>
      <c r="D13" s="990" t="n">
        <v>8</v>
      </c>
      <c r="E13" s="175" t="n">
        <v>180</v>
      </c>
      <c r="F13" s="158" t="n">
        <f aca="false">ROUND(D13*E13,2)</f>
        <v>1440</v>
      </c>
    </row>
    <row r="14" customFormat="false" ht="36" hidden="false" customHeight="false" outlineLevel="0" collapsed="false">
      <c r="A14" s="987" t="s">
        <v>978</v>
      </c>
      <c r="B14" s="988" t="s">
        <v>979</v>
      </c>
      <c r="C14" s="989" t="s">
        <v>975</v>
      </c>
      <c r="D14" s="990" t="n">
        <v>2</v>
      </c>
      <c r="E14" s="175" t="n">
        <v>230</v>
      </c>
      <c r="F14" s="158" t="n">
        <f aca="false">ROUND(D14*E14,2)</f>
        <v>460</v>
      </c>
    </row>
    <row r="15" customFormat="false" ht="12" hidden="false" customHeight="false" outlineLevel="0" collapsed="false">
      <c r="A15" s="987" t="s">
        <v>980</v>
      </c>
      <c r="B15" s="988" t="s">
        <v>981</v>
      </c>
      <c r="C15" s="989" t="s">
        <v>970</v>
      </c>
      <c r="D15" s="990" t="n">
        <v>100</v>
      </c>
      <c r="E15" s="175" t="n">
        <v>3.28</v>
      </c>
      <c r="F15" s="158" t="n">
        <f aca="false">ROUND(D15*E15,2)</f>
        <v>328</v>
      </c>
    </row>
    <row r="16" customFormat="false" ht="12" hidden="false" customHeight="false" outlineLevel="0" collapsed="false">
      <c r="A16" s="987" t="s">
        <v>982</v>
      </c>
      <c r="B16" s="988" t="s">
        <v>983</v>
      </c>
      <c r="C16" s="989" t="s">
        <v>970</v>
      </c>
      <c r="D16" s="990" t="n">
        <v>18</v>
      </c>
      <c r="E16" s="175" t="n">
        <v>5.4</v>
      </c>
      <c r="F16" s="158" t="n">
        <f aca="false">ROUND(D16*E16,2)</f>
        <v>97.2</v>
      </c>
    </row>
    <row r="17" customFormat="false" ht="12" hidden="false" customHeight="false" outlineLevel="0" collapsed="false">
      <c r="A17" s="987" t="s">
        <v>984</v>
      </c>
      <c r="B17" s="988" t="s">
        <v>985</v>
      </c>
      <c r="C17" s="989" t="s">
        <v>970</v>
      </c>
      <c r="D17" s="990" t="n">
        <v>20</v>
      </c>
      <c r="E17" s="175" t="n">
        <v>7</v>
      </c>
      <c r="F17" s="158" t="n">
        <f aca="false">ROUND(D17*E17,2)</f>
        <v>140</v>
      </c>
    </row>
    <row r="18" customFormat="false" ht="12" hidden="false" customHeight="false" outlineLevel="0" collapsed="false">
      <c r="A18" s="987" t="s">
        <v>986</v>
      </c>
      <c r="B18" s="988" t="s">
        <v>987</v>
      </c>
      <c r="C18" s="989" t="s">
        <v>970</v>
      </c>
      <c r="D18" s="990" t="n">
        <v>14</v>
      </c>
      <c r="E18" s="175" t="n">
        <v>8</v>
      </c>
      <c r="F18" s="158" t="n">
        <f aca="false">ROUND(D18*E18,2)</f>
        <v>112</v>
      </c>
    </row>
    <row r="19" customFormat="false" ht="12" hidden="false" customHeight="false" outlineLevel="0" collapsed="false">
      <c r="A19" s="987" t="s">
        <v>988</v>
      </c>
      <c r="B19" s="988" t="s">
        <v>989</v>
      </c>
      <c r="C19" s="989" t="s">
        <v>970</v>
      </c>
      <c r="D19" s="990" t="n">
        <v>14</v>
      </c>
      <c r="E19" s="175" t="n">
        <v>19.8</v>
      </c>
      <c r="F19" s="158" t="n">
        <f aca="false">ROUND(D19*E19,2)</f>
        <v>277.2</v>
      </c>
    </row>
    <row r="20" customFormat="false" ht="12" hidden="false" customHeight="false" outlineLevel="0" collapsed="false">
      <c r="A20" s="987" t="s">
        <v>990</v>
      </c>
      <c r="B20" s="988" t="s">
        <v>991</v>
      </c>
      <c r="C20" s="989" t="s">
        <v>970</v>
      </c>
      <c r="D20" s="990" t="n">
        <v>14</v>
      </c>
      <c r="E20" s="175" t="n">
        <v>21</v>
      </c>
      <c r="F20" s="158" t="n">
        <f aca="false">ROUND(D20*E20,2)</f>
        <v>294</v>
      </c>
    </row>
    <row r="21" customFormat="false" ht="12" hidden="false" customHeight="false" outlineLevel="0" collapsed="false">
      <c r="A21" s="987" t="s">
        <v>992</v>
      </c>
      <c r="B21" s="988" t="s">
        <v>993</v>
      </c>
      <c r="C21" s="989" t="s">
        <v>970</v>
      </c>
      <c r="D21" s="990" t="n">
        <v>30</v>
      </c>
      <c r="E21" s="175" t="n">
        <v>2.98</v>
      </c>
      <c r="F21" s="158" t="n">
        <f aca="false">ROUND(D21*E21,2)</f>
        <v>89.4</v>
      </c>
    </row>
    <row r="22" customFormat="false" ht="12" hidden="false" customHeight="false" outlineLevel="0" collapsed="false">
      <c r="A22" s="987" t="s">
        <v>994</v>
      </c>
      <c r="B22" s="988" t="s">
        <v>995</v>
      </c>
      <c r="C22" s="989" t="s">
        <v>970</v>
      </c>
      <c r="D22" s="990" t="n">
        <v>5</v>
      </c>
      <c r="E22" s="175" t="n">
        <v>28</v>
      </c>
      <c r="F22" s="158" t="n">
        <f aca="false">ROUND(D22*E22,2)</f>
        <v>140</v>
      </c>
    </row>
    <row r="23" customFormat="false" ht="12" hidden="false" customHeight="false" outlineLevel="0" collapsed="false">
      <c r="A23" s="987" t="s">
        <v>996</v>
      </c>
      <c r="B23" s="988" t="s">
        <v>997</v>
      </c>
      <c r="C23" s="989" t="s">
        <v>970</v>
      </c>
      <c r="D23" s="990" t="n">
        <v>15</v>
      </c>
      <c r="E23" s="175" t="n">
        <v>35</v>
      </c>
      <c r="F23" s="158" t="n">
        <f aca="false">ROUND(D23*E23,2)</f>
        <v>525</v>
      </c>
    </row>
    <row r="24" customFormat="false" ht="12" hidden="false" customHeight="false" outlineLevel="0" collapsed="false">
      <c r="A24" s="987" t="s">
        <v>998</v>
      </c>
      <c r="B24" s="991" t="s">
        <v>999</v>
      </c>
      <c r="C24" s="989" t="s">
        <v>1000</v>
      </c>
      <c r="D24" s="992" t="n">
        <v>14</v>
      </c>
      <c r="E24" s="175" t="n">
        <v>97</v>
      </c>
      <c r="F24" s="158" t="n">
        <f aca="false">ROUND(D24*E24,2)</f>
        <v>1358</v>
      </c>
    </row>
    <row r="25" customFormat="false" ht="12" hidden="false" customHeight="false" outlineLevel="0" collapsed="false">
      <c r="A25" s="987" t="s">
        <v>1001</v>
      </c>
      <c r="B25" s="988" t="s">
        <v>1002</v>
      </c>
      <c r="C25" s="160" t="s">
        <v>509</v>
      </c>
      <c r="D25" s="990" t="n">
        <v>5</v>
      </c>
      <c r="E25" s="175" t="n">
        <v>25</v>
      </c>
      <c r="F25" s="158" t="n">
        <f aca="false">ROUND(D25*E25,2)</f>
        <v>125</v>
      </c>
    </row>
    <row r="26" customFormat="false" ht="12" hidden="false" customHeight="false" outlineLevel="0" collapsed="false">
      <c r="A26" s="987" t="s">
        <v>1003</v>
      </c>
      <c r="B26" s="988" t="s">
        <v>1004</v>
      </c>
      <c r="C26" s="989" t="s">
        <v>970</v>
      </c>
      <c r="D26" s="990" t="n">
        <v>10</v>
      </c>
      <c r="E26" s="175" t="n">
        <v>14</v>
      </c>
      <c r="F26" s="158" t="n">
        <f aca="false">ROUND(D26*E26,2)</f>
        <v>140</v>
      </c>
    </row>
    <row r="27" customFormat="false" ht="12" hidden="false" customHeight="false" outlineLevel="0" collapsed="false">
      <c r="A27" s="987" t="s">
        <v>1005</v>
      </c>
      <c r="B27" s="988" t="s">
        <v>1006</v>
      </c>
      <c r="C27" s="989" t="s">
        <v>970</v>
      </c>
      <c r="D27" s="990" t="n">
        <v>20</v>
      </c>
      <c r="E27" s="175" t="n">
        <v>7.6</v>
      </c>
      <c r="F27" s="158" t="n">
        <f aca="false">ROUND(D27*E27,2)</f>
        <v>152</v>
      </c>
    </row>
    <row r="28" customFormat="false" ht="12" hidden="false" customHeight="false" outlineLevel="0" collapsed="false">
      <c r="A28" s="987" t="s">
        <v>1007</v>
      </c>
      <c r="B28" s="993" t="s">
        <v>1008</v>
      </c>
      <c r="C28" s="989" t="s">
        <v>47</v>
      </c>
      <c r="D28" s="990" t="n">
        <v>70</v>
      </c>
      <c r="E28" s="175" t="n">
        <v>2</v>
      </c>
      <c r="F28" s="158" t="n">
        <f aca="false">ROUND(D28*E28,2)</f>
        <v>140</v>
      </c>
    </row>
    <row r="29" customFormat="false" ht="12" hidden="false" customHeight="false" outlineLevel="0" collapsed="false">
      <c r="A29" s="987" t="s">
        <v>1009</v>
      </c>
      <c r="B29" s="988" t="s">
        <v>1010</v>
      </c>
      <c r="C29" s="989" t="s">
        <v>1011</v>
      </c>
      <c r="D29" s="990" t="n">
        <v>40</v>
      </c>
      <c r="E29" s="175" t="n">
        <v>24.3</v>
      </c>
      <c r="F29" s="158" t="n">
        <f aca="false">ROUND(D29*E29,2)</f>
        <v>972</v>
      </c>
    </row>
    <row r="30" customFormat="false" ht="24" hidden="false" customHeight="false" outlineLevel="0" collapsed="false">
      <c r="A30" s="987" t="s">
        <v>1012</v>
      </c>
      <c r="B30" s="988" t="s">
        <v>1013</v>
      </c>
      <c r="C30" s="989" t="s">
        <v>975</v>
      </c>
      <c r="D30" s="990" t="n">
        <v>15</v>
      </c>
      <c r="E30" s="175" t="n">
        <v>175</v>
      </c>
      <c r="F30" s="158" t="n">
        <f aca="false">ROUND(D30*E30,2)</f>
        <v>2625</v>
      </c>
    </row>
    <row r="31" customFormat="false" ht="24" hidden="false" customHeight="false" outlineLevel="0" collapsed="false">
      <c r="A31" s="987" t="s">
        <v>1014</v>
      </c>
      <c r="B31" s="988" t="s">
        <v>1015</v>
      </c>
      <c r="C31" s="989" t="s">
        <v>970</v>
      </c>
      <c r="D31" s="992" t="n">
        <v>5</v>
      </c>
      <c r="E31" s="175" t="n">
        <v>33</v>
      </c>
      <c r="F31" s="158" t="n">
        <f aca="false">ROUND(D31*E31,2)</f>
        <v>165</v>
      </c>
    </row>
    <row r="32" customFormat="false" ht="24" hidden="false" customHeight="false" outlineLevel="0" collapsed="false">
      <c r="A32" s="987" t="s">
        <v>1016</v>
      </c>
      <c r="B32" s="988" t="s">
        <v>1017</v>
      </c>
      <c r="C32" s="989" t="s">
        <v>970</v>
      </c>
      <c r="D32" s="992" t="n">
        <v>2</v>
      </c>
      <c r="E32" s="175" t="n">
        <v>14.1</v>
      </c>
      <c r="F32" s="158" t="n">
        <f aca="false">ROUND(D32*E32,2)</f>
        <v>28.2</v>
      </c>
    </row>
    <row r="33" customFormat="false" ht="24" hidden="false" customHeight="false" outlineLevel="0" collapsed="false">
      <c r="A33" s="987" t="s">
        <v>1018</v>
      </c>
      <c r="B33" s="988" t="s">
        <v>1019</v>
      </c>
      <c r="C33" s="989" t="s">
        <v>970</v>
      </c>
      <c r="D33" s="992" t="n">
        <v>20</v>
      </c>
      <c r="E33" s="175" t="n">
        <v>50</v>
      </c>
      <c r="F33" s="158" t="n">
        <f aca="false">ROUND(D33*E33,2)</f>
        <v>1000</v>
      </c>
    </row>
    <row r="34" customFormat="false" ht="24" hidden="false" customHeight="false" outlineLevel="0" collapsed="false">
      <c r="A34" s="987" t="s">
        <v>1020</v>
      </c>
      <c r="B34" s="988" t="s">
        <v>1021</v>
      </c>
      <c r="C34" s="989" t="s">
        <v>970</v>
      </c>
      <c r="D34" s="992" t="n">
        <v>15</v>
      </c>
      <c r="E34" s="175" t="n">
        <v>31</v>
      </c>
      <c r="F34" s="158" t="n">
        <f aca="false">ROUND(D34*E34,2)</f>
        <v>465</v>
      </c>
    </row>
    <row r="35" customFormat="false" ht="12" hidden="false" customHeight="false" outlineLevel="0" collapsed="false">
      <c r="A35" s="987" t="s">
        <v>1022</v>
      </c>
      <c r="B35" s="991" t="s">
        <v>1023</v>
      </c>
      <c r="C35" s="989" t="s">
        <v>1000</v>
      </c>
      <c r="D35" s="992" t="n">
        <v>12</v>
      </c>
      <c r="E35" s="175" t="n">
        <v>29.56</v>
      </c>
      <c r="F35" s="158" t="n">
        <f aca="false">ROUND(D35*E35,2)</f>
        <v>354.72</v>
      </c>
    </row>
    <row r="36" customFormat="false" ht="24" hidden="false" customHeight="false" outlineLevel="0" collapsed="false">
      <c r="A36" s="987" t="s">
        <v>1024</v>
      </c>
      <c r="B36" s="988" t="s">
        <v>1025</v>
      </c>
      <c r="C36" s="989" t="s">
        <v>970</v>
      </c>
      <c r="D36" s="990" t="n">
        <v>60</v>
      </c>
      <c r="E36" s="175" t="n">
        <v>148</v>
      </c>
      <c r="F36" s="158" t="n">
        <f aca="false">ROUND(D36*E36,2)</f>
        <v>8880</v>
      </c>
    </row>
    <row r="37" customFormat="false" ht="24" hidden="false" customHeight="false" outlineLevel="0" collapsed="false">
      <c r="A37" s="987" t="s">
        <v>1026</v>
      </c>
      <c r="B37" s="988" t="s">
        <v>1027</v>
      </c>
      <c r="C37" s="989" t="s">
        <v>970</v>
      </c>
      <c r="D37" s="990" t="n">
        <v>50</v>
      </c>
      <c r="E37" s="175" t="n">
        <v>148</v>
      </c>
      <c r="F37" s="158" t="n">
        <f aca="false">ROUND(D37*E37,2)</f>
        <v>7400</v>
      </c>
    </row>
    <row r="38" customFormat="false" ht="36" hidden="false" customHeight="false" outlineLevel="0" collapsed="false">
      <c r="A38" s="987" t="s">
        <v>1028</v>
      </c>
      <c r="B38" s="988" t="s">
        <v>1029</v>
      </c>
      <c r="C38" s="989" t="s">
        <v>975</v>
      </c>
      <c r="D38" s="990" t="n">
        <v>45</v>
      </c>
      <c r="E38" s="175" t="n">
        <v>190</v>
      </c>
      <c r="F38" s="158" t="n">
        <f aca="false">ROUND(D38*E38,2)</f>
        <v>8550</v>
      </c>
    </row>
    <row r="39" customFormat="false" ht="36" hidden="false" customHeight="false" outlineLevel="0" collapsed="false">
      <c r="A39" s="987" t="s">
        <v>1030</v>
      </c>
      <c r="B39" s="988" t="s">
        <v>1031</v>
      </c>
      <c r="C39" s="160" t="s">
        <v>975</v>
      </c>
      <c r="D39" s="990" t="n">
        <v>45</v>
      </c>
      <c r="E39" s="175" t="n">
        <v>300</v>
      </c>
      <c r="F39" s="158" t="n">
        <f aca="false">ROUND(D39*E39,2)</f>
        <v>13500</v>
      </c>
    </row>
    <row r="40" customFormat="false" ht="12" hidden="false" customHeight="false" outlineLevel="0" collapsed="false">
      <c r="A40" s="987" t="s">
        <v>1032</v>
      </c>
      <c r="B40" s="988" t="s">
        <v>1033</v>
      </c>
      <c r="C40" s="160" t="s">
        <v>970</v>
      </c>
      <c r="D40" s="990" t="n">
        <v>100</v>
      </c>
      <c r="E40" s="175" t="n">
        <v>1.3</v>
      </c>
      <c r="F40" s="158" t="n">
        <f aca="false">ROUND(D40*E40,2)</f>
        <v>130</v>
      </c>
    </row>
    <row r="41" customFormat="false" ht="12" hidden="false" customHeight="false" outlineLevel="0" collapsed="false">
      <c r="A41" s="987" t="s">
        <v>1034</v>
      </c>
      <c r="B41" s="988" t="s">
        <v>1035</v>
      </c>
      <c r="C41" s="160" t="s">
        <v>970</v>
      </c>
      <c r="D41" s="990" t="n">
        <v>35</v>
      </c>
      <c r="E41" s="175" t="n">
        <v>1.6</v>
      </c>
      <c r="F41" s="158" t="n">
        <f aca="false">ROUND(D41*E41,2)</f>
        <v>56</v>
      </c>
    </row>
    <row r="42" customFormat="false" ht="12" hidden="false" customHeight="false" outlineLevel="0" collapsed="false">
      <c r="A42" s="987" t="s">
        <v>1036</v>
      </c>
      <c r="B42" s="988" t="s">
        <v>1037</v>
      </c>
      <c r="C42" s="160" t="s">
        <v>970</v>
      </c>
      <c r="D42" s="990" t="n">
        <v>25</v>
      </c>
      <c r="E42" s="175" t="n">
        <v>2.5</v>
      </c>
      <c r="F42" s="158" t="n">
        <f aca="false">ROUND(D42*E42,2)</f>
        <v>62.5</v>
      </c>
    </row>
    <row r="43" customFormat="false" ht="12" hidden="false" customHeight="false" outlineLevel="0" collapsed="false">
      <c r="A43" s="987" t="s">
        <v>1038</v>
      </c>
      <c r="B43" s="988" t="s">
        <v>1039</v>
      </c>
      <c r="C43" s="160" t="s">
        <v>970</v>
      </c>
      <c r="D43" s="990" t="n">
        <v>5</v>
      </c>
      <c r="E43" s="175" t="n">
        <v>2.5</v>
      </c>
      <c r="F43" s="158" t="n">
        <f aca="false">ROUND(D43*E43,2)</f>
        <v>12.5</v>
      </c>
    </row>
    <row r="44" customFormat="false" ht="12" hidden="false" customHeight="false" outlineLevel="0" collapsed="false">
      <c r="A44" s="987" t="s">
        <v>1040</v>
      </c>
      <c r="B44" s="988" t="s">
        <v>1041</v>
      </c>
      <c r="C44" s="160" t="s">
        <v>509</v>
      </c>
      <c r="D44" s="990" t="n">
        <v>12</v>
      </c>
      <c r="E44" s="175" t="n">
        <v>20</v>
      </c>
      <c r="F44" s="158" t="n">
        <f aca="false">ROUND(D44*E44,2)</f>
        <v>240</v>
      </c>
    </row>
    <row r="45" customFormat="false" ht="36" hidden="false" customHeight="false" outlineLevel="0" collapsed="false">
      <c r="A45" s="987" t="s">
        <v>1042</v>
      </c>
      <c r="B45" s="988" t="s">
        <v>1043</v>
      </c>
      <c r="C45" s="160" t="s">
        <v>975</v>
      </c>
      <c r="D45" s="990" t="n">
        <v>3</v>
      </c>
      <c r="E45" s="175" t="n">
        <v>320</v>
      </c>
      <c r="F45" s="158" t="n">
        <f aca="false">ROUND(D45*E45,2)</f>
        <v>960</v>
      </c>
    </row>
    <row r="46" customFormat="false" ht="48" hidden="false" customHeight="false" outlineLevel="0" collapsed="false">
      <c r="A46" s="987" t="s">
        <v>1044</v>
      </c>
      <c r="B46" s="988" t="s">
        <v>1045</v>
      </c>
      <c r="C46" s="160" t="s">
        <v>975</v>
      </c>
      <c r="D46" s="990" t="n">
        <v>5</v>
      </c>
      <c r="E46" s="175" t="n">
        <v>430</v>
      </c>
      <c r="F46" s="158" t="n">
        <f aca="false">ROUND(D46*E46,2)</f>
        <v>2150</v>
      </c>
    </row>
    <row r="47" customFormat="false" ht="24" hidden="false" customHeight="false" outlineLevel="0" collapsed="false">
      <c r="A47" s="987" t="s">
        <v>1046</v>
      </c>
      <c r="B47" s="988" t="s">
        <v>1047</v>
      </c>
      <c r="C47" s="160" t="s">
        <v>970</v>
      </c>
      <c r="D47" s="992" t="n">
        <v>40</v>
      </c>
      <c r="E47" s="175" t="n">
        <v>67</v>
      </c>
      <c r="F47" s="158" t="n">
        <f aca="false">ROUND(D47*E47,2)</f>
        <v>2680</v>
      </c>
    </row>
    <row r="48" customFormat="false" ht="24" hidden="false" customHeight="false" outlineLevel="0" collapsed="false">
      <c r="A48" s="987" t="s">
        <v>1048</v>
      </c>
      <c r="B48" s="988" t="s">
        <v>1049</v>
      </c>
      <c r="C48" s="160" t="s">
        <v>970</v>
      </c>
      <c r="D48" s="992" t="n">
        <v>15</v>
      </c>
      <c r="E48" s="175" t="n">
        <v>77</v>
      </c>
      <c r="F48" s="158" t="n">
        <f aca="false">ROUND(D48*E48,2)</f>
        <v>1155</v>
      </c>
    </row>
    <row r="49" customFormat="false" ht="24" hidden="false" customHeight="false" outlineLevel="0" collapsed="false">
      <c r="A49" s="987" t="s">
        <v>1050</v>
      </c>
      <c r="B49" s="988" t="s">
        <v>1051</v>
      </c>
      <c r="C49" s="160" t="s">
        <v>970</v>
      </c>
      <c r="D49" s="992" t="n">
        <v>80</v>
      </c>
      <c r="E49" s="175" t="n">
        <v>33.8</v>
      </c>
      <c r="F49" s="158" t="n">
        <f aca="false">ROUND(D49*E49,2)</f>
        <v>2704</v>
      </c>
    </row>
    <row r="50" customFormat="false" ht="24" hidden="false" customHeight="false" outlineLevel="0" collapsed="false">
      <c r="A50" s="987" t="s">
        <v>1052</v>
      </c>
      <c r="B50" s="993" t="s">
        <v>1053</v>
      </c>
      <c r="C50" s="160" t="s">
        <v>47</v>
      </c>
      <c r="D50" s="990" t="n">
        <v>35</v>
      </c>
      <c r="E50" s="175" t="n">
        <v>23</v>
      </c>
      <c r="F50" s="158" t="n">
        <f aca="false">ROUND(D50*E50,2)</f>
        <v>805</v>
      </c>
    </row>
    <row r="51" customFormat="false" ht="24" hidden="false" customHeight="false" outlineLevel="0" collapsed="false">
      <c r="A51" s="987" t="s">
        <v>1054</v>
      </c>
      <c r="B51" s="993" t="s">
        <v>1055</v>
      </c>
      <c r="C51" s="160" t="s">
        <v>47</v>
      </c>
      <c r="D51" s="990" t="n">
        <v>7</v>
      </c>
      <c r="E51" s="175" t="n">
        <v>31</v>
      </c>
      <c r="F51" s="158" t="n">
        <f aca="false">ROUND(D51*E51,2)</f>
        <v>217</v>
      </c>
    </row>
    <row r="52" customFormat="false" ht="24" hidden="false" customHeight="false" outlineLevel="0" collapsed="false">
      <c r="A52" s="987" t="s">
        <v>1056</v>
      </c>
      <c r="B52" s="988" t="s">
        <v>1057</v>
      </c>
      <c r="C52" s="160" t="s">
        <v>970</v>
      </c>
      <c r="D52" s="992" t="n">
        <v>15</v>
      </c>
      <c r="E52" s="175" t="n">
        <v>10</v>
      </c>
      <c r="F52" s="158" t="n">
        <f aca="false">ROUND(D52*E52,2)</f>
        <v>150</v>
      </c>
    </row>
    <row r="53" customFormat="false" ht="24" hidden="false" customHeight="false" outlineLevel="0" collapsed="false">
      <c r="A53" s="987" t="s">
        <v>1058</v>
      </c>
      <c r="B53" s="988" t="s">
        <v>1059</v>
      </c>
      <c r="C53" s="160" t="s">
        <v>970</v>
      </c>
      <c r="D53" s="992" t="n">
        <v>10</v>
      </c>
      <c r="E53" s="175" t="n">
        <v>19</v>
      </c>
      <c r="F53" s="158" t="n">
        <f aca="false">ROUND(D53*E53,2)</f>
        <v>190</v>
      </c>
    </row>
    <row r="54" customFormat="false" ht="24" hidden="false" customHeight="false" outlineLevel="0" collapsed="false">
      <c r="A54" s="987" t="s">
        <v>1060</v>
      </c>
      <c r="B54" s="988" t="s">
        <v>1061</v>
      </c>
      <c r="C54" s="160" t="s">
        <v>970</v>
      </c>
      <c r="D54" s="992" t="n">
        <v>15</v>
      </c>
      <c r="E54" s="175" t="n">
        <v>8.1</v>
      </c>
      <c r="F54" s="158" t="n">
        <f aca="false">ROUND(D54*E54,2)</f>
        <v>121.5</v>
      </c>
    </row>
    <row r="55" customFormat="false" ht="24" hidden="false" customHeight="false" outlineLevel="0" collapsed="false">
      <c r="A55" s="987" t="s">
        <v>1062</v>
      </c>
      <c r="B55" s="988" t="s">
        <v>1063</v>
      </c>
      <c r="C55" s="160" t="s">
        <v>970</v>
      </c>
      <c r="D55" s="990" t="n">
        <v>10</v>
      </c>
      <c r="E55" s="175" t="n">
        <v>250</v>
      </c>
      <c r="F55" s="158" t="n">
        <f aca="false">ROUND(D55*E55,2)</f>
        <v>2500</v>
      </c>
    </row>
    <row r="56" customFormat="false" ht="24" hidden="false" customHeight="false" outlineLevel="0" collapsed="false">
      <c r="A56" s="987" t="s">
        <v>1064</v>
      </c>
      <c r="B56" s="988" t="s">
        <v>1065</v>
      </c>
      <c r="C56" s="160" t="s">
        <v>970</v>
      </c>
      <c r="D56" s="990" t="n">
        <v>30</v>
      </c>
      <c r="E56" s="175" t="n">
        <v>87</v>
      </c>
      <c r="F56" s="158" t="n">
        <f aca="false">ROUND(D56*E56,2)</f>
        <v>2610</v>
      </c>
    </row>
    <row r="57" customFormat="false" ht="12" hidden="false" customHeight="false" outlineLevel="0" collapsed="false">
      <c r="A57" s="987" t="s">
        <v>1066</v>
      </c>
      <c r="B57" s="991" t="s">
        <v>1067</v>
      </c>
      <c r="C57" s="160" t="s">
        <v>1000</v>
      </c>
      <c r="D57" s="992" t="n">
        <v>20</v>
      </c>
      <c r="E57" s="175" t="n">
        <v>6</v>
      </c>
      <c r="F57" s="158" t="n">
        <f aca="false">ROUND(D57*E57,2)</f>
        <v>120</v>
      </c>
    </row>
    <row r="58" customFormat="false" ht="12" hidden="false" customHeight="false" outlineLevel="0" collapsed="false">
      <c r="A58" s="987" t="s">
        <v>1068</v>
      </c>
      <c r="B58" s="988" t="s">
        <v>1069</v>
      </c>
      <c r="C58" s="160" t="s">
        <v>509</v>
      </c>
      <c r="D58" s="990" t="n">
        <v>20</v>
      </c>
      <c r="E58" s="175" t="n">
        <v>20</v>
      </c>
      <c r="F58" s="158" t="n">
        <f aca="false">ROUND(D58*E58,2)</f>
        <v>400</v>
      </c>
    </row>
    <row r="59" customFormat="false" ht="24" hidden="false" customHeight="false" outlineLevel="0" collapsed="false">
      <c r="A59" s="987" t="s">
        <v>1070</v>
      </c>
      <c r="B59" s="988" t="s">
        <v>1071</v>
      </c>
      <c r="C59" s="160" t="s">
        <v>970</v>
      </c>
      <c r="D59" s="992" t="n">
        <v>20</v>
      </c>
      <c r="E59" s="175" t="n">
        <v>11</v>
      </c>
      <c r="F59" s="158" t="n">
        <f aca="false">ROUND(D59*E59,2)</f>
        <v>220</v>
      </c>
    </row>
    <row r="60" customFormat="false" ht="12" hidden="false" customHeight="false" outlineLevel="0" collapsed="false">
      <c r="A60" s="987" t="s">
        <v>1072</v>
      </c>
      <c r="B60" s="991" t="s">
        <v>1073</v>
      </c>
      <c r="C60" s="160" t="s">
        <v>1000</v>
      </c>
      <c r="D60" s="992" t="n">
        <v>12</v>
      </c>
      <c r="E60" s="175" t="n">
        <v>10.2</v>
      </c>
      <c r="F60" s="158" t="n">
        <f aca="false">ROUND(D60*E60,2)</f>
        <v>122.4</v>
      </c>
    </row>
    <row r="61" customFormat="false" ht="36" hidden="false" customHeight="false" outlineLevel="0" collapsed="false">
      <c r="A61" s="987" t="s">
        <v>1074</v>
      </c>
      <c r="B61" s="988" t="s">
        <v>1075</v>
      </c>
      <c r="C61" s="160" t="s">
        <v>975</v>
      </c>
      <c r="D61" s="990" t="n">
        <v>10</v>
      </c>
      <c r="E61" s="175" t="n">
        <v>120</v>
      </c>
      <c r="F61" s="158" t="n">
        <f aca="false">ROUND(D61*E61,2)</f>
        <v>1200</v>
      </c>
    </row>
    <row r="62" customFormat="false" ht="36" hidden="false" customHeight="false" outlineLevel="0" collapsed="false">
      <c r="A62" s="987" t="s">
        <v>1076</v>
      </c>
      <c r="B62" s="988" t="s">
        <v>1077</v>
      </c>
      <c r="C62" s="160" t="s">
        <v>970</v>
      </c>
      <c r="D62" s="990" t="n">
        <v>6</v>
      </c>
      <c r="E62" s="175" t="n">
        <v>98</v>
      </c>
      <c r="F62" s="158" t="n">
        <f aca="false">ROUND(D62*E62,2)</f>
        <v>588</v>
      </c>
    </row>
    <row r="63" customFormat="false" ht="24" hidden="false" customHeight="false" outlineLevel="0" collapsed="false">
      <c r="A63" s="987" t="s">
        <v>1078</v>
      </c>
      <c r="B63" s="988" t="s">
        <v>1079</v>
      </c>
      <c r="C63" s="160" t="s">
        <v>975</v>
      </c>
      <c r="D63" s="990" t="n">
        <v>8</v>
      </c>
      <c r="E63" s="175" t="n">
        <v>250</v>
      </c>
      <c r="F63" s="158" t="n">
        <f aca="false">ROUND(D63*E63,2)</f>
        <v>2000</v>
      </c>
    </row>
    <row r="64" customFormat="false" ht="24" hidden="false" customHeight="false" outlineLevel="0" collapsed="false">
      <c r="A64" s="987" t="s">
        <v>1080</v>
      </c>
      <c r="B64" s="988" t="s">
        <v>1081</v>
      </c>
      <c r="C64" s="160" t="s">
        <v>970</v>
      </c>
      <c r="D64" s="990" t="n">
        <v>35</v>
      </c>
      <c r="E64" s="175" t="n">
        <v>38</v>
      </c>
      <c r="F64" s="158" t="n">
        <f aca="false">ROUND(D64*E64,2)</f>
        <v>1330</v>
      </c>
    </row>
    <row r="65" customFormat="false" ht="24" hidden="false" customHeight="false" outlineLevel="0" collapsed="false">
      <c r="A65" s="987" t="s">
        <v>1082</v>
      </c>
      <c r="B65" s="988" t="s">
        <v>1083</v>
      </c>
      <c r="C65" s="160" t="s">
        <v>970</v>
      </c>
      <c r="D65" s="990" t="n">
        <v>35</v>
      </c>
      <c r="E65" s="175" t="n">
        <v>37.8</v>
      </c>
      <c r="F65" s="158" t="n">
        <f aca="false">ROUND(D65*E65,2)</f>
        <v>1323</v>
      </c>
    </row>
    <row r="66" customFormat="false" ht="24" hidden="false" customHeight="false" outlineLevel="0" collapsed="false">
      <c r="A66" s="987" t="s">
        <v>1084</v>
      </c>
      <c r="B66" s="988" t="s">
        <v>1085</v>
      </c>
      <c r="C66" s="160" t="s">
        <v>970</v>
      </c>
      <c r="D66" s="992" t="n">
        <v>3</v>
      </c>
      <c r="E66" s="175" t="n">
        <v>33</v>
      </c>
      <c r="F66" s="158" t="n">
        <f aca="false">ROUND(D66*E66,2)</f>
        <v>99</v>
      </c>
    </row>
    <row r="67" customFormat="false" ht="24" hidden="false" customHeight="false" outlineLevel="0" collapsed="false">
      <c r="A67" s="987" t="s">
        <v>1086</v>
      </c>
      <c r="B67" s="994" t="s">
        <v>1087</v>
      </c>
      <c r="C67" s="11" t="s">
        <v>1000</v>
      </c>
      <c r="D67" s="995" t="n">
        <v>10</v>
      </c>
      <c r="E67" s="165" t="n">
        <v>155</v>
      </c>
      <c r="F67" s="158" t="n">
        <f aca="false">ROUND(D67*E67,2)</f>
        <v>1550</v>
      </c>
    </row>
    <row r="68" customFormat="false" ht="24" hidden="false" customHeight="false" outlineLevel="0" collapsed="false">
      <c r="A68" s="987" t="s">
        <v>1088</v>
      </c>
      <c r="B68" s="994" t="s">
        <v>1089</v>
      </c>
      <c r="C68" s="11" t="s">
        <v>1000</v>
      </c>
      <c r="D68" s="995" t="n">
        <v>10</v>
      </c>
      <c r="E68" s="165" t="n">
        <v>184</v>
      </c>
      <c r="F68" s="158" t="n">
        <f aca="false">ROUND(D68*E68,2)</f>
        <v>1840</v>
      </c>
    </row>
    <row r="69" customFormat="false" ht="24" hidden="false" customHeight="false" outlineLevel="0" collapsed="false">
      <c r="A69" s="987" t="s">
        <v>1090</v>
      </c>
      <c r="B69" s="994" t="s">
        <v>1091</v>
      </c>
      <c r="C69" s="160" t="s">
        <v>1000</v>
      </c>
      <c r="D69" s="992" t="n">
        <v>10</v>
      </c>
      <c r="E69" s="175" t="n">
        <v>215</v>
      </c>
      <c r="F69" s="158" t="n">
        <f aca="false">ROUND(D69*E69,2)</f>
        <v>2150</v>
      </c>
    </row>
    <row r="70" customFormat="false" ht="12" hidden="false" customHeight="false" outlineLevel="0" collapsed="false">
      <c r="A70" s="987" t="s">
        <v>1092</v>
      </c>
      <c r="B70" s="988" t="s">
        <v>1093</v>
      </c>
      <c r="C70" s="160" t="s">
        <v>970</v>
      </c>
      <c r="D70" s="990" t="n">
        <v>3</v>
      </c>
      <c r="E70" s="175" t="n">
        <v>198</v>
      </c>
      <c r="F70" s="158" t="n">
        <f aca="false">ROUND(D70*E70,2)</f>
        <v>594</v>
      </c>
    </row>
    <row r="71" customFormat="false" ht="12" hidden="false" customHeight="false" outlineLevel="0" collapsed="false">
      <c r="A71" s="987" t="s">
        <v>1094</v>
      </c>
      <c r="B71" s="988" t="s">
        <v>1095</v>
      </c>
      <c r="C71" s="160" t="s">
        <v>970</v>
      </c>
      <c r="D71" s="992" t="n">
        <v>7</v>
      </c>
      <c r="E71" s="175" t="n">
        <v>67</v>
      </c>
      <c r="F71" s="158" t="n">
        <f aca="false">ROUND(D71*E71,2)</f>
        <v>469</v>
      </c>
    </row>
    <row r="72" customFormat="false" ht="12" hidden="false" customHeight="false" outlineLevel="0" collapsed="false">
      <c r="A72" s="987" t="s">
        <v>1096</v>
      </c>
      <c r="B72" s="988" t="s">
        <v>1097</v>
      </c>
      <c r="C72" s="160" t="s">
        <v>970</v>
      </c>
      <c r="D72" s="990" t="n">
        <v>5</v>
      </c>
      <c r="E72" s="175" t="n">
        <v>94</v>
      </c>
      <c r="F72" s="158" t="n">
        <f aca="false">ROUND(D72*E72,2)</f>
        <v>470</v>
      </c>
    </row>
    <row r="73" customFormat="false" ht="12" hidden="false" customHeight="false" outlineLevel="0" collapsed="false">
      <c r="A73" s="987" t="s">
        <v>1098</v>
      </c>
      <c r="B73" s="988" t="s">
        <v>1099</v>
      </c>
      <c r="C73" s="160" t="s">
        <v>970</v>
      </c>
      <c r="D73" s="990" t="n">
        <v>7</v>
      </c>
      <c r="E73" s="175" t="n">
        <v>35</v>
      </c>
      <c r="F73" s="158" t="n">
        <f aca="false">ROUND(D73*E73,2)</f>
        <v>245</v>
      </c>
    </row>
    <row r="74" customFormat="false" ht="12" hidden="false" customHeight="false" outlineLevel="0" collapsed="false">
      <c r="A74" s="987" t="s">
        <v>1100</v>
      </c>
      <c r="B74" s="988" t="s">
        <v>1101</v>
      </c>
      <c r="C74" s="160" t="s">
        <v>970</v>
      </c>
      <c r="D74" s="990" t="n">
        <v>7</v>
      </c>
      <c r="E74" s="175" t="n">
        <v>45</v>
      </c>
      <c r="F74" s="158" t="n">
        <f aca="false">ROUND(D74*E74,2)</f>
        <v>315</v>
      </c>
    </row>
    <row r="75" customFormat="false" ht="12" hidden="false" customHeight="false" outlineLevel="0" collapsed="false">
      <c r="A75" s="987" t="s">
        <v>1102</v>
      </c>
      <c r="B75" s="988" t="s">
        <v>1103</v>
      </c>
      <c r="C75" s="160" t="s">
        <v>970</v>
      </c>
      <c r="D75" s="990" t="n">
        <v>5</v>
      </c>
      <c r="E75" s="175" t="n">
        <v>87</v>
      </c>
      <c r="F75" s="158" t="n">
        <f aca="false">ROUND(D75*E75,2)</f>
        <v>435</v>
      </c>
    </row>
    <row r="76" customFormat="false" ht="12" hidden="false" customHeight="false" outlineLevel="0" collapsed="false">
      <c r="A76" s="987" t="s">
        <v>1104</v>
      </c>
      <c r="B76" s="988" t="s">
        <v>1105</v>
      </c>
      <c r="C76" s="160" t="s">
        <v>970</v>
      </c>
      <c r="D76" s="990" t="n">
        <v>5</v>
      </c>
      <c r="E76" s="175" t="n">
        <v>197</v>
      </c>
      <c r="F76" s="158" t="n">
        <f aca="false">ROUND(D76*E76,2)</f>
        <v>985</v>
      </c>
    </row>
    <row r="77" customFormat="false" ht="12" hidden="false" customHeight="false" outlineLevel="0" collapsed="false">
      <c r="A77" s="987" t="s">
        <v>1106</v>
      </c>
      <c r="B77" s="988" t="s">
        <v>1107</v>
      </c>
      <c r="C77" s="160" t="s">
        <v>970</v>
      </c>
      <c r="D77" s="990" t="n">
        <v>10</v>
      </c>
      <c r="E77" s="175" t="n">
        <v>245</v>
      </c>
      <c r="F77" s="158" t="n">
        <f aca="false">ROUND(D77*E77,2)</f>
        <v>2450</v>
      </c>
    </row>
    <row r="78" customFormat="false" ht="12" hidden="false" customHeight="false" outlineLevel="0" collapsed="false">
      <c r="A78" s="987" t="s">
        <v>1108</v>
      </c>
      <c r="B78" s="988" t="s">
        <v>1109</v>
      </c>
      <c r="C78" s="160" t="s">
        <v>970</v>
      </c>
      <c r="D78" s="992" t="n">
        <v>8</v>
      </c>
      <c r="E78" s="175" t="n">
        <v>907</v>
      </c>
      <c r="F78" s="158" t="n">
        <f aca="false">ROUND(D78*E78,2)</f>
        <v>7256</v>
      </c>
    </row>
    <row r="79" customFormat="false" ht="12" hidden="false" customHeight="false" outlineLevel="0" collapsed="false">
      <c r="A79" s="987" t="s">
        <v>1110</v>
      </c>
      <c r="B79" s="988" t="s">
        <v>1111</v>
      </c>
      <c r="C79" s="160" t="s">
        <v>970</v>
      </c>
      <c r="D79" s="992" t="n">
        <v>8</v>
      </c>
      <c r="E79" s="175" t="n">
        <v>1290</v>
      </c>
      <c r="F79" s="158" t="n">
        <f aca="false">ROUND(D79*E79,2)</f>
        <v>10320</v>
      </c>
    </row>
    <row r="80" customFormat="false" ht="12" hidden="false" customHeight="false" outlineLevel="0" collapsed="false">
      <c r="A80" s="987" t="s">
        <v>1112</v>
      </c>
      <c r="B80" s="988" t="s">
        <v>1113</v>
      </c>
      <c r="C80" s="160" t="s">
        <v>970</v>
      </c>
      <c r="D80" s="992" t="n">
        <v>8</v>
      </c>
      <c r="E80" s="175" t="n">
        <v>2060</v>
      </c>
      <c r="F80" s="158" t="n">
        <f aca="false">ROUND(D80*E80,2)</f>
        <v>16480</v>
      </c>
    </row>
    <row r="81" customFormat="false" ht="12" hidden="false" customHeight="false" outlineLevel="0" collapsed="false">
      <c r="A81" s="987" t="s">
        <v>1114</v>
      </c>
      <c r="B81" s="988" t="s">
        <v>1115</v>
      </c>
      <c r="C81" s="160" t="s">
        <v>970</v>
      </c>
      <c r="D81" s="995" t="n">
        <v>20</v>
      </c>
      <c r="E81" s="175" t="n">
        <v>85</v>
      </c>
      <c r="F81" s="158" t="n">
        <f aca="false">ROUND(D81*E81,2)</f>
        <v>1700</v>
      </c>
    </row>
    <row r="82" customFormat="false" ht="12" hidden="false" customHeight="false" outlineLevel="0" collapsed="false">
      <c r="A82" s="987" t="s">
        <v>1116</v>
      </c>
      <c r="B82" s="988" t="s">
        <v>1117</v>
      </c>
      <c r="C82" s="160" t="s">
        <v>970</v>
      </c>
      <c r="D82" s="992" t="n">
        <v>15</v>
      </c>
      <c r="E82" s="175" t="n">
        <v>222</v>
      </c>
      <c r="F82" s="158" t="n">
        <f aca="false">ROUND(D82*E82,2)</f>
        <v>3330</v>
      </c>
    </row>
    <row r="83" customFormat="false" ht="12" hidden="false" customHeight="false" outlineLevel="0" collapsed="false">
      <c r="A83" s="987" t="s">
        <v>1118</v>
      </c>
      <c r="B83" s="988" t="s">
        <v>1119</v>
      </c>
      <c r="C83" s="160" t="s">
        <v>970</v>
      </c>
      <c r="D83" s="992" t="n">
        <v>8</v>
      </c>
      <c r="E83" s="175" t="n">
        <v>269</v>
      </c>
      <c r="F83" s="158" t="n">
        <f aca="false">ROUND(D83*E83,2)</f>
        <v>2152</v>
      </c>
    </row>
    <row r="84" customFormat="false" ht="12" hidden="false" customHeight="false" outlineLevel="0" collapsed="false">
      <c r="A84" s="987" t="s">
        <v>1120</v>
      </c>
      <c r="B84" s="988" t="s">
        <v>1121</v>
      </c>
      <c r="C84" s="160" t="s">
        <v>970</v>
      </c>
      <c r="D84" s="992" t="n">
        <v>8</v>
      </c>
      <c r="E84" s="175" t="n">
        <v>556</v>
      </c>
      <c r="F84" s="158" t="n">
        <f aca="false">ROUND(D84*E84,2)</f>
        <v>4448</v>
      </c>
    </row>
    <row r="85" customFormat="false" ht="12" hidden="false" customHeight="false" outlineLevel="0" collapsed="false">
      <c r="A85" s="987" t="s">
        <v>1122</v>
      </c>
      <c r="B85" s="996" t="s">
        <v>1123</v>
      </c>
      <c r="C85" s="160" t="s">
        <v>970</v>
      </c>
      <c r="D85" s="995" t="n">
        <v>20</v>
      </c>
      <c r="E85" s="175" t="n">
        <v>57</v>
      </c>
      <c r="F85" s="158" t="n">
        <f aca="false">ROUND(D85*E85,2)</f>
        <v>1140</v>
      </c>
    </row>
    <row r="86" customFormat="false" ht="12" hidden="false" customHeight="false" outlineLevel="0" collapsed="false">
      <c r="A86" s="987" t="s">
        <v>1124</v>
      </c>
      <c r="B86" s="988" t="s">
        <v>1125</v>
      </c>
      <c r="C86" s="160" t="s">
        <v>970</v>
      </c>
      <c r="D86" s="992" t="n">
        <v>50</v>
      </c>
      <c r="E86" s="175" t="n">
        <v>94</v>
      </c>
      <c r="F86" s="158" t="n">
        <f aca="false">ROUND(D86*E86,2)</f>
        <v>4700</v>
      </c>
    </row>
    <row r="87" customFormat="false" ht="12" hidden="false" customHeight="false" outlineLevel="0" collapsed="false">
      <c r="A87" s="987" t="s">
        <v>1126</v>
      </c>
      <c r="B87" s="988" t="s">
        <v>1127</v>
      </c>
      <c r="C87" s="160" t="s">
        <v>970</v>
      </c>
      <c r="D87" s="992" t="n">
        <v>8</v>
      </c>
      <c r="E87" s="175" t="n">
        <v>245</v>
      </c>
      <c r="F87" s="158" t="n">
        <f aca="false">ROUND(D87*E87,2)</f>
        <v>1960</v>
      </c>
    </row>
    <row r="88" customFormat="false" ht="12" hidden="false" customHeight="false" outlineLevel="0" collapsed="false">
      <c r="A88" s="987" t="s">
        <v>1128</v>
      </c>
      <c r="B88" s="988" t="s">
        <v>1129</v>
      </c>
      <c r="C88" s="160" t="s">
        <v>970</v>
      </c>
      <c r="D88" s="992" t="n">
        <v>8</v>
      </c>
      <c r="E88" s="175" t="n">
        <v>427</v>
      </c>
      <c r="F88" s="158" t="n">
        <f aca="false">ROUND(D88*E88,2)</f>
        <v>3416</v>
      </c>
    </row>
    <row r="89" customFormat="false" ht="12" hidden="false" customHeight="false" outlineLevel="0" collapsed="false">
      <c r="A89" s="987" t="s">
        <v>1130</v>
      </c>
      <c r="B89" s="988" t="s">
        <v>1131</v>
      </c>
      <c r="C89" s="160" t="s">
        <v>970</v>
      </c>
      <c r="D89" s="995" t="n">
        <v>25</v>
      </c>
      <c r="E89" s="175" t="n">
        <v>62.7</v>
      </c>
      <c r="F89" s="158" t="n">
        <f aca="false">ROUND(D89*E89,2)</f>
        <v>1567.5</v>
      </c>
    </row>
    <row r="90" customFormat="false" ht="24" hidden="false" customHeight="false" outlineLevel="0" collapsed="false">
      <c r="A90" s="987" t="s">
        <v>1132</v>
      </c>
      <c r="B90" s="988" t="s">
        <v>1133</v>
      </c>
      <c r="C90" s="160" t="s">
        <v>970</v>
      </c>
      <c r="D90" s="990" t="n">
        <v>5</v>
      </c>
      <c r="E90" s="175" t="n">
        <v>1400</v>
      </c>
      <c r="F90" s="158" t="n">
        <f aca="false">ROUND(D90*E90,2)</f>
        <v>7000</v>
      </c>
    </row>
    <row r="91" customFormat="false" ht="24" hidden="false" customHeight="false" outlineLevel="0" collapsed="false">
      <c r="A91" s="987" t="s">
        <v>1134</v>
      </c>
      <c r="B91" s="988" t="s">
        <v>1135</v>
      </c>
      <c r="C91" s="160" t="s">
        <v>970</v>
      </c>
      <c r="D91" s="990" t="n">
        <v>10</v>
      </c>
      <c r="E91" s="175" t="n">
        <v>1700</v>
      </c>
      <c r="F91" s="158" t="n">
        <f aca="false">ROUND(D91*E91,2)</f>
        <v>17000</v>
      </c>
    </row>
    <row r="92" customFormat="false" ht="48" hidden="false" customHeight="false" outlineLevel="0" collapsed="false">
      <c r="A92" s="987" t="s">
        <v>1136</v>
      </c>
      <c r="B92" s="988" t="s">
        <v>1137</v>
      </c>
      <c r="C92" s="160" t="s">
        <v>975</v>
      </c>
      <c r="D92" s="990" t="n">
        <v>15</v>
      </c>
      <c r="E92" s="175" t="n">
        <v>980</v>
      </c>
      <c r="F92" s="158" t="n">
        <f aca="false">ROUND(D92*E92,2)</f>
        <v>14700</v>
      </c>
    </row>
    <row r="93" customFormat="false" ht="12" hidden="false" customHeight="false" outlineLevel="0" collapsed="false">
      <c r="A93" s="987" t="s">
        <v>1138</v>
      </c>
      <c r="B93" s="988" t="s">
        <v>1139</v>
      </c>
      <c r="C93" s="160" t="s">
        <v>970</v>
      </c>
      <c r="D93" s="990" t="n">
        <v>10</v>
      </c>
      <c r="E93" s="175" t="n">
        <v>400</v>
      </c>
      <c r="F93" s="158" t="n">
        <f aca="false">ROUND(D93*E93,2)</f>
        <v>4000</v>
      </c>
    </row>
    <row r="94" customFormat="false" ht="12" hidden="false" customHeight="false" outlineLevel="0" collapsed="false">
      <c r="A94" s="987" t="s">
        <v>1140</v>
      </c>
      <c r="B94" s="988" t="s">
        <v>1141</v>
      </c>
      <c r="C94" s="160" t="s">
        <v>970</v>
      </c>
      <c r="D94" s="990" t="n">
        <v>5</v>
      </c>
      <c r="E94" s="175" t="n">
        <v>520</v>
      </c>
      <c r="F94" s="158" t="n">
        <f aca="false">ROUND(D94*E94,2)</f>
        <v>2600</v>
      </c>
    </row>
    <row r="95" customFormat="false" ht="12" hidden="false" customHeight="false" outlineLevel="0" collapsed="false">
      <c r="A95" s="987" t="s">
        <v>1142</v>
      </c>
      <c r="B95" s="988" t="s">
        <v>1143</v>
      </c>
      <c r="C95" s="160" t="s">
        <v>970</v>
      </c>
      <c r="D95" s="990" t="n">
        <v>5</v>
      </c>
      <c r="E95" s="175" t="n">
        <v>650</v>
      </c>
      <c r="F95" s="158" t="n">
        <f aca="false">ROUND(D95*E95,2)</f>
        <v>3250</v>
      </c>
    </row>
    <row r="96" customFormat="false" ht="12" hidden="false" customHeight="false" outlineLevel="0" collapsed="false">
      <c r="A96" s="987" t="s">
        <v>1144</v>
      </c>
      <c r="B96" s="988" t="s">
        <v>1145</v>
      </c>
      <c r="C96" s="160" t="s">
        <v>970</v>
      </c>
      <c r="D96" s="990" t="n">
        <v>5</v>
      </c>
      <c r="E96" s="175" t="n">
        <v>830</v>
      </c>
      <c r="F96" s="158" t="n">
        <f aca="false">ROUND(D96*E96,2)</f>
        <v>4150</v>
      </c>
    </row>
    <row r="97" customFormat="false" ht="12" hidden="false" customHeight="false" outlineLevel="0" collapsed="false">
      <c r="A97" s="987" t="s">
        <v>1146</v>
      </c>
      <c r="B97" s="988" t="s">
        <v>1147</v>
      </c>
      <c r="C97" s="160" t="s">
        <v>970</v>
      </c>
      <c r="D97" s="990" t="n">
        <v>8</v>
      </c>
      <c r="E97" s="175" t="n">
        <v>290</v>
      </c>
      <c r="F97" s="158" t="n">
        <f aca="false">ROUND(D97*E97,2)</f>
        <v>2320</v>
      </c>
    </row>
    <row r="98" customFormat="false" ht="12" hidden="false" customHeight="false" outlineLevel="0" collapsed="false">
      <c r="A98" s="987" t="s">
        <v>1148</v>
      </c>
      <c r="B98" s="988" t="s">
        <v>1149</v>
      </c>
      <c r="C98" s="160" t="s">
        <v>970</v>
      </c>
      <c r="D98" s="990" t="n">
        <v>8</v>
      </c>
      <c r="E98" s="175" t="n">
        <v>345</v>
      </c>
      <c r="F98" s="158" t="n">
        <f aca="false">ROUND(D98*E98,2)</f>
        <v>2760</v>
      </c>
    </row>
    <row r="99" customFormat="false" ht="12.75" hidden="false" customHeight="false" outlineLevel="0" collapsed="false">
      <c r="A99" s="987" t="s">
        <v>1150</v>
      </c>
      <c r="B99" s="997" t="s">
        <v>1151</v>
      </c>
      <c r="C99" s="169" t="s">
        <v>47</v>
      </c>
      <c r="D99" s="998" t="n">
        <v>20</v>
      </c>
      <c r="E99" s="999" t="n">
        <v>8</v>
      </c>
      <c r="F99" s="158" t="n">
        <f aca="false">ROUND(D99*E99,2)</f>
        <v>160</v>
      </c>
    </row>
    <row r="100" customFormat="false" ht="12.6" hidden="false" customHeight="true" outlineLevel="0" collapsed="false">
      <c r="A100" s="1000" t="s">
        <v>1152</v>
      </c>
      <c r="B100" s="1000"/>
      <c r="C100" s="1000"/>
      <c r="D100" s="1000"/>
      <c r="E100" s="1000"/>
      <c r="F100" s="1001" t="n">
        <f aca="false">ROUND(SUM(F10:F99),2)</f>
        <v>208902.72</v>
      </c>
    </row>
    <row r="101" customFormat="false" ht="17.25" hidden="false" customHeight="true" outlineLevel="0" collapsed="false">
      <c r="A101" s="1002" t="s">
        <v>1153</v>
      </c>
      <c r="B101" s="1002"/>
      <c r="C101" s="1002"/>
      <c r="D101" s="1002"/>
      <c r="E101" s="1003" t="n">
        <f aca="false">D431</f>
        <v>1.2019</v>
      </c>
      <c r="F101" s="1004" t="n">
        <f aca="false">ROUND(F100*E101,2)</f>
        <v>251080.18</v>
      </c>
    </row>
    <row r="102" customFormat="false" ht="12" hidden="false" customHeight="false" outlineLevel="0" collapsed="false">
      <c r="A102" s="1005"/>
      <c r="B102" s="1006"/>
      <c r="C102" s="1005"/>
      <c r="D102" s="1007"/>
      <c r="E102" s="1008"/>
      <c r="F102" s="1008"/>
    </row>
    <row r="103" customFormat="false" ht="12.6" hidden="false" customHeight="true" outlineLevel="0" collapsed="false">
      <c r="A103" s="270" t="s">
        <v>1154</v>
      </c>
      <c r="B103" s="270"/>
      <c r="C103" s="270"/>
      <c r="D103" s="270"/>
      <c r="E103" s="270"/>
      <c r="F103" s="270"/>
    </row>
    <row r="104" customFormat="false" ht="12" hidden="false" customHeight="false" outlineLevel="0" collapsed="false">
      <c r="A104" s="1009"/>
      <c r="B104" s="1010"/>
      <c r="C104" s="1011"/>
      <c r="D104" s="1012"/>
      <c r="E104" s="1013"/>
      <c r="F104" s="1013"/>
    </row>
    <row r="105" customFormat="false" ht="12.6" hidden="false" customHeight="true" outlineLevel="0" collapsed="false">
      <c r="A105" s="1014" t="s">
        <v>35</v>
      </c>
      <c r="B105" s="1014" t="s">
        <v>36</v>
      </c>
      <c r="C105" s="1014" t="s">
        <v>37</v>
      </c>
      <c r="D105" s="1015" t="s">
        <v>38</v>
      </c>
      <c r="E105" s="986" t="s">
        <v>673</v>
      </c>
      <c r="F105" s="986"/>
    </row>
    <row r="106" customFormat="false" ht="22.5" hidden="false" customHeight="true" outlineLevel="0" collapsed="false">
      <c r="A106" s="1014"/>
      <c r="B106" s="1014"/>
      <c r="C106" s="1014"/>
      <c r="D106" s="1014"/>
      <c r="E106" s="986" t="s">
        <v>40</v>
      </c>
      <c r="F106" s="986" t="s">
        <v>41</v>
      </c>
    </row>
    <row r="107" customFormat="false" ht="24" hidden="false" customHeight="false" outlineLevel="0" collapsed="false">
      <c r="A107" s="1016" t="s">
        <v>968</v>
      </c>
      <c r="B107" s="988" t="s">
        <v>1155</v>
      </c>
      <c r="C107" s="1016" t="s">
        <v>47</v>
      </c>
      <c r="D107" s="1016" t="n">
        <v>2</v>
      </c>
      <c r="E107" s="1017" t="n">
        <v>368</v>
      </c>
      <c r="F107" s="158" t="n">
        <f aca="false">ROUND(D107*E107,2)</f>
        <v>736</v>
      </c>
    </row>
    <row r="108" customFormat="false" ht="24" hidden="false" customHeight="false" outlineLevel="0" collapsed="false">
      <c r="A108" s="1016" t="s">
        <v>971</v>
      </c>
      <c r="B108" s="988" t="s">
        <v>1156</v>
      </c>
      <c r="C108" s="1016" t="s">
        <v>47</v>
      </c>
      <c r="D108" s="1016" t="n">
        <v>4</v>
      </c>
      <c r="E108" s="1017" t="n">
        <v>752</v>
      </c>
      <c r="F108" s="158" t="n">
        <f aca="false">ROUND(D108*E108,2)</f>
        <v>3008</v>
      </c>
    </row>
    <row r="109" customFormat="false" ht="24" hidden="false" customHeight="false" outlineLevel="0" collapsed="false">
      <c r="A109" s="1016" t="s">
        <v>973</v>
      </c>
      <c r="B109" s="988" t="s">
        <v>1157</v>
      </c>
      <c r="C109" s="1016" t="s">
        <v>47</v>
      </c>
      <c r="D109" s="1016" t="n">
        <v>8</v>
      </c>
      <c r="E109" s="1017" t="n">
        <v>1287</v>
      </c>
      <c r="F109" s="158" t="n">
        <f aca="false">ROUND(D109*E109,2)</f>
        <v>10296</v>
      </c>
    </row>
    <row r="110" customFormat="false" ht="24" hidden="false" customHeight="false" outlineLevel="0" collapsed="false">
      <c r="A110" s="1016" t="s">
        <v>976</v>
      </c>
      <c r="B110" s="988" t="s">
        <v>1158</v>
      </c>
      <c r="C110" s="1016" t="s">
        <v>47</v>
      </c>
      <c r="D110" s="1016" t="n">
        <v>4</v>
      </c>
      <c r="E110" s="1017" t="n">
        <v>1740</v>
      </c>
      <c r="F110" s="158" t="n">
        <f aca="false">ROUND(D110*E110,2)</f>
        <v>6960</v>
      </c>
    </row>
    <row r="111" customFormat="false" ht="12" hidden="false" customHeight="false" outlineLevel="0" collapsed="false">
      <c r="A111" s="1016" t="s">
        <v>978</v>
      </c>
      <c r="B111" s="988" t="s">
        <v>1159</v>
      </c>
      <c r="C111" s="1016" t="s">
        <v>47</v>
      </c>
      <c r="D111" s="1016" t="n">
        <v>50</v>
      </c>
      <c r="E111" s="1017" t="n">
        <v>3.5</v>
      </c>
      <c r="F111" s="158" t="n">
        <f aca="false">ROUND(D111*E111,2)</f>
        <v>175</v>
      </c>
    </row>
    <row r="112" customFormat="false" ht="24" hidden="false" customHeight="false" outlineLevel="0" collapsed="false">
      <c r="A112" s="1016" t="s">
        <v>980</v>
      </c>
      <c r="B112" s="988" t="s">
        <v>1160</v>
      </c>
      <c r="C112" s="1016" t="s">
        <v>1161</v>
      </c>
      <c r="D112" s="1016" t="n">
        <v>5</v>
      </c>
      <c r="E112" s="1017" t="n">
        <v>185</v>
      </c>
      <c r="F112" s="158" t="n">
        <f aca="false">ROUND(D112*E112,2)</f>
        <v>925</v>
      </c>
    </row>
    <row r="113" customFormat="false" ht="12" hidden="false" customHeight="false" outlineLevel="0" collapsed="false">
      <c r="A113" s="1016" t="s">
        <v>982</v>
      </c>
      <c r="B113" s="988" t="s">
        <v>1162</v>
      </c>
      <c r="C113" s="1016" t="s">
        <v>47</v>
      </c>
      <c r="D113" s="1016" t="n">
        <v>5</v>
      </c>
      <c r="E113" s="1017" t="n">
        <v>87</v>
      </c>
      <c r="F113" s="158" t="n">
        <f aca="false">ROUND(D113*E113,2)</f>
        <v>435</v>
      </c>
    </row>
    <row r="114" customFormat="false" ht="12" hidden="false" customHeight="false" outlineLevel="0" collapsed="false">
      <c r="A114" s="1016" t="s">
        <v>984</v>
      </c>
      <c r="B114" s="988" t="s">
        <v>1163</v>
      </c>
      <c r="C114" s="1016" t="s">
        <v>47</v>
      </c>
      <c r="D114" s="1016" t="n">
        <v>6</v>
      </c>
      <c r="E114" s="1017" t="n">
        <v>168</v>
      </c>
      <c r="F114" s="158" t="n">
        <f aca="false">ROUND(D114*E114,2)</f>
        <v>1008</v>
      </c>
    </row>
    <row r="115" customFormat="false" ht="12" hidden="false" customHeight="false" outlineLevel="0" collapsed="false">
      <c r="A115" s="1016" t="s">
        <v>986</v>
      </c>
      <c r="B115" s="988" t="s">
        <v>1164</v>
      </c>
      <c r="C115" s="1016" t="s">
        <v>47</v>
      </c>
      <c r="D115" s="1016" t="n">
        <v>10</v>
      </c>
      <c r="E115" s="1017" t="n">
        <v>283</v>
      </c>
      <c r="F115" s="158" t="n">
        <f aca="false">ROUND(D115*E115,2)</f>
        <v>2830</v>
      </c>
    </row>
    <row r="116" customFormat="false" ht="12" hidden="false" customHeight="false" outlineLevel="0" collapsed="false">
      <c r="A116" s="1016" t="s">
        <v>988</v>
      </c>
      <c r="B116" s="988" t="s">
        <v>1165</v>
      </c>
      <c r="C116" s="1016" t="s">
        <v>47</v>
      </c>
      <c r="D116" s="1016" t="n">
        <v>8</v>
      </c>
      <c r="E116" s="1017" t="n">
        <v>379</v>
      </c>
      <c r="F116" s="158" t="n">
        <f aca="false">ROUND(D116*E116,2)</f>
        <v>3032</v>
      </c>
    </row>
    <row r="117" customFormat="false" ht="24" hidden="false" customHeight="false" outlineLevel="0" collapsed="false">
      <c r="A117" s="1016" t="s">
        <v>990</v>
      </c>
      <c r="B117" s="988" t="s">
        <v>1166</v>
      </c>
      <c r="C117" s="1016" t="s">
        <v>47</v>
      </c>
      <c r="D117" s="1016" t="n">
        <v>31</v>
      </c>
      <c r="E117" s="1017" t="n">
        <v>9</v>
      </c>
      <c r="F117" s="158" t="n">
        <f aca="false">ROUND(D117*E117,2)</f>
        <v>279</v>
      </c>
    </row>
    <row r="118" customFormat="false" ht="24" hidden="false" customHeight="false" outlineLevel="0" collapsed="false">
      <c r="A118" s="1016" t="s">
        <v>992</v>
      </c>
      <c r="B118" s="988" t="s">
        <v>1167</v>
      </c>
      <c r="C118" s="1016" t="s">
        <v>47</v>
      </c>
      <c r="D118" s="1016" t="n">
        <v>31</v>
      </c>
      <c r="E118" s="1017" t="n">
        <v>8</v>
      </c>
      <c r="F118" s="158" t="n">
        <f aca="false">ROUND(D118*E118,2)</f>
        <v>248</v>
      </c>
    </row>
    <row r="119" customFormat="false" ht="12" hidden="false" customHeight="false" outlineLevel="0" collapsed="false">
      <c r="A119" s="1016" t="s">
        <v>994</v>
      </c>
      <c r="B119" s="988" t="s">
        <v>1168</v>
      </c>
      <c r="C119" s="1016" t="s">
        <v>47</v>
      </c>
      <c r="D119" s="1016" t="n">
        <v>15</v>
      </c>
      <c r="E119" s="1017" t="n">
        <v>12.5</v>
      </c>
      <c r="F119" s="158" t="n">
        <f aca="false">ROUND(D119*E119,2)</f>
        <v>187.5</v>
      </c>
    </row>
    <row r="120" customFormat="false" ht="24" hidden="false" customHeight="false" outlineLevel="0" collapsed="false">
      <c r="A120" s="1016" t="s">
        <v>996</v>
      </c>
      <c r="B120" s="988" t="s">
        <v>1169</v>
      </c>
      <c r="C120" s="1016" t="s">
        <v>47</v>
      </c>
      <c r="D120" s="1016" t="n">
        <v>2</v>
      </c>
      <c r="E120" s="1017" t="n">
        <v>5.4</v>
      </c>
      <c r="F120" s="158" t="n">
        <f aca="false">ROUND(D120*E120,2)</f>
        <v>10.8</v>
      </c>
    </row>
    <row r="121" customFormat="false" ht="12" hidden="false" customHeight="false" outlineLevel="0" collapsed="false">
      <c r="A121" s="1016" t="s">
        <v>998</v>
      </c>
      <c r="B121" s="988" t="s">
        <v>1170</v>
      </c>
      <c r="C121" s="1016" t="s">
        <v>47</v>
      </c>
      <c r="D121" s="1016" t="n">
        <v>2</v>
      </c>
      <c r="E121" s="1017" t="n">
        <v>3.5</v>
      </c>
      <c r="F121" s="158" t="n">
        <f aca="false">ROUND(D121*E121,2)</f>
        <v>7</v>
      </c>
    </row>
    <row r="122" customFormat="false" ht="12" hidden="false" customHeight="false" outlineLevel="0" collapsed="false">
      <c r="A122" s="1016" t="s">
        <v>1001</v>
      </c>
      <c r="B122" s="988" t="s">
        <v>1171</v>
      </c>
      <c r="C122" s="1016" t="s">
        <v>47</v>
      </c>
      <c r="D122" s="1016" t="n">
        <v>4</v>
      </c>
      <c r="E122" s="1017" t="n">
        <v>4.7</v>
      </c>
      <c r="F122" s="158" t="n">
        <f aca="false">ROUND(D122*E122,2)</f>
        <v>18.8</v>
      </c>
    </row>
    <row r="123" customFormat="false" ht="12" hidden="false" customHeight="false" outlineLevel="0" collapsed="false">
      <c r="A123" s="1016" t="s">
        <v>1003</v>
      </c>
      <c r="B123" s="988" t="s">
        <v>1172</v>
      </c>
      <c r="C123" s="1016" t="s">
        <v>47</v>
      </c>
      <c r="D123" s="1016" t="n">
        <v>2</v>
      </c>
      <c r="E123" s="1017" t="n">
        <v>4.9</v>
      </c>
      <c r="F123" s="158" t="n">
        <f aca="false">ROUND(D123*E123,2)</f>
        <v>9.8</v>
      </c>
    </row>
    <row r="124" customFormat="false" ht="24" hidden="false" customHeight="false" outlineLevel="0" collapsed="false">
      <c r="A124" s="1016" t="s">
        <v>1005</v>
      </c>
      <c r="B124" s="988" t="s">
        <v>1173</v>
      </c>
      <c r="C124" s="1016" t="s">
        <v>47</v>
      </c>
      <c r="D124" s="1016" t="n">
        <v>50</v>
      </c>
      <c r="E124" s="1017" t="n">
        <v>3.9</v>
      </c>
      <c r="F124" s="158" t="n">
        <f aca="false">ROUND(D124*E124,2)</f>
        <v>195</v>
      </c>
    </row>
    <row r="125" customFormat="false" ht="12" hidden="false" customHeight="false" outlineLevel="0" collapsed="false">
      <c r="A125" s="1016" t="s">
        <v>1007</v>
      </c>
      <c r="B125" s="994" t="s">
        <v>1174</v>
      </c>
      <c r="C125" s="1018" t="s">
        <v>37</v>
      </c>
      <c r="D125" s="1019" t="n">
        <v>1</v>
      </c>
      <c r="E125" s="1017" t="n">
        <v>24</v>
      </c>
      <c r="F125" s="158" t="n">
        <f aca="false">ROUND(D125*E125,2)</f>
        <v>24</v>
      </c>
    </row>
    <row r="126" customFormat="false" ht="12" hidden="false" customHeight="false" outlineLevel="0" collapsed="false">
      <c r="A126" s="1016" t="s">
        <v>1009</v>
      </c>
      <c r="B126" s="994" t="s">
        <v>1175</v>
      </c>
      <c r="C126" s="1018" t="s">
        <v>37</v>
      </c>
      <c r="D126" s="1019" t="n">
        <v>2</v>
      </c>
      <c r="E126" s="1017" t="n">
        <v>5.8</v>
      </c>
      <c r="F126" s="158" t="n">
        <f aca="false">ROUND(D126*E126,2)</f>
        <v>11.6</v>
      </c>
    </row>
    <row r="127" customFormat="false" ht="12" hidden="false" customHeight="false" outlineLevel="0" collapsed="false">
      <c r="A127" s="1016" t="s">
        <v>1012</v>
      </c>
      <c r="B127" s="994" t="s">
        <v>1176</v>
      </c>
      <c r="C127" s="1018" t="s">
        <v>37</v>
      </c>
      <c r="D127" s="1019" t="n">
        <v>2</v>
      </c>
      <c r="E127" s="1017" t="n">
        <v>4.25</v>
      </c>
      <c r="F127" s="158" t="n">
        <f aca="false">ROUND(D127*E127,2)</f>
        <v>8.5</v>
      </c>
    </row>
    <row r="128" customFormat="false" ht="12" hidden="false" customHeight="false" outlineLevel="0" collapsed="false">
      <c r="A128" s="1016" t="s">
        <v>1014</v>
      </c>
      <c r="B128" s="994" t="s">
        <v>1177</v>
      </c>
      <c r="C128" s="1018" t="s">
        <v>37</v>
      </c>
      <c r="D128" s="1019" t="n">
        <v>30</v>
      </c>
      <c r="E128" s="1017" t="n">
        <v>8.4</v>
      </c>
      <c r="F128" s="158" t="n">
        <f aca="false">ROUND(D128*E128,2)</f>
        <v>252</v>
      </c>
    </row>
    <row r="129" customFormat="false" ht="12" hidden="false" customHeight="false" outlineLevel="0" collapsed="false">
      <c r="A129" s="1016" t="s">
        <v>1016</v>
      </c>
      <c r="B129" s="994" t="s">
        <v>1178</v>
      </c>
      <c r="C129" s="1018" t="s">
        <v>37</v>
      </c>
      <c r="D129" s="1019" t="n">
        <v>1</v>
      </c>
      <c r="E129" s="1017" t="n">
        <v>5.2</v>
      </c>
      <c r="F129" s="158" t="n">
        <f aca="false">ROUND(D129*E129,2)</f>
        <v>5.2</v>
      </c>
    </row>
    <row r="130" customFormat="false" ht="12" hidden="false" customHeight="false" outlineLevel="0" collapsed="false">
      <c r="A130" s="1016" t="s">
        <v>1018</v>
      </c>
      <c r="B130" s="994" t="s">
        <v>1179</v>
      </c>
      <c r="C130" s="1018" t="s">
        <v>37</v>
      </c>
      <c r="D130" s="1019" t="n">
        <v>5</v>
      </c>
      <c r="E130" s="1017" t="n">
        <v>7.1</v>
      </c>
      <c r="F130" s="158" t="n">
        <f aca="false">ROUND(D130*E130,2)</f>
        <v>35.5</v>
      </c>
    </row>
    <row r="131" customFormat="false" ht="24" hidden="false" customHeight="false" outlineLevel="0" collapsed="false">
      <c r="A131" s="1016" t="s">
        <v>1020</v>
      </c>
      <c r="B131" s="988" t="s">
        <v>1180</v>
      </c>
      <c r="C131" s="1016" t="s">
        <v>47</v>
      </c>
      <c r="D131" s="1016" t="n">
        <v>35</v>
      </c>
      <c r="E131" s="1017" t="n">
        <v>41</v>
      </c>
      <c r="F131" s="158" t="n">
        <f aca="false">ROUND(D131*E131,2)</f>
        <v>1435</v>
      </c>
    </row>
    <row r="132" customFormat="false" ht="12" hidden="false" customHeight="false" outlineLevel="0" collapsed="false">
      <c r="A132" s="1016" t="s">
        <v>1022</v>
      </c>
      <c r="B132" s="988" t="s">
        <v>1181</v>
      </c>
      <c r="C132" s="1016" t="s">
        <v>47</v>
      </c>
      <c r="D132" s="1016" t="n">
        <v>6</v>
      </c>
      <c r="E132" s="1017" t="n">
        <v>2.7</v>
      </c>
      <c r="F132" s="158" t="n">
        <f aca="false">ROUND(D132*E132,2)</f>
        <v>16.2</v>
      </c>
    </row>
    <row r="133" customFormat="false" ht="12" hidden="false" customHeight="false" outlineLevel="0" collapsed="false">
      <c r="A133" s="1016" t="s">
        <v>1024</v>
      </c>
      <c r="B133" s="988" t="s">
        <v>1182</v>
      </c>
      <c r="C133" s="1016" t="s">
        <v>47</v>
      </c>
      <c r="D133" s="1016" t="n">
        <v>12</v>
      </c>
      <c r="E133" s="1017" t="n">
        <v>3.88</v>
      </c>
      <c r="F133" s="158" t="n">
        <f aca="false">ROUND(D133*E133,2)</f>
        <v>46.56</v>
      </c>
    </row>
    <row r="134" customFormat="false" ht="12" hidden="false" customHeight="false" outlineLevel="0" collapsed="false">
      <c r="A134" s="1016" t="s">
        <v>1026</v>
      </c>
      <c r="B134" s="994" t="s">
        <v>1183</v>
      </c>
      <c r="C134" s="1018" t="s">
        <v>1184</v>
      </c>
      <c r="D134" s="1019" t="n">
        <v>1</v>
      </c>
      <c r="E134" s="1017" t="n">
        <v>98.18</v>
      </c>
      <c r="F134" s="158" t="n">
        <f aca="false">ROUND(D134*E134,2)</f>
        <v>98.18</v>
      </c>
    </row>
    <row r="135" customFormat="false" ht="12" hidden="false" customHeight="false" outlineLevel="0" collapsed="false">
      <c r="A135" s="1016" t="s">
        <v>1028</v>
      </c>
      <c r="B135" s="994" t="s">
        <v>1185</v>
      </c>
      <c r="C135" s="1018" t="s">
        <v>1184</v>
      </c>
      <c r="D135" s="1019" t="n">
        <v>3</v>
      </c>
      <c r="E135" s="1017" t="n">
        <v>109.9</v>
      </c>
      <c r="F135" s="158" t="n">
        <f aca="false">ROUND(D135*E135,2)</f>
        <v>329.7</v>
      </c>
    </row>
    <row r="136" customFormat="false" ht="12" hidden="false" customHeight="false" outlineLevel="0" collapsed="false">
      <c r="A136" s="1016" t="s">
        <v>1030</v>
      </c>
      <c r="B136" s="994" t="s">
        <v>1186</v>
      </c>
      <c r="C136" s="1018" t="s">
        <v>1184</v>
      </c>
      <c r="D136" s="1019" t="n">
        <v>1</v>
      </c>
      <c r="E136" s="1017" t="n">
        <v>120.4</v>
      </c>
      <c r="F136" s="158" t="n">
        <f aca="false">ROUND(D136*E136,2)</f>
        <v>120.4</v>
      </c>
    </row>
    <row r="137" customFormat="false" ht="12" hidden="false" customHeight="false" outlineLevel="0" collapsed="false">
      <c r="A137" s="1016" t="s">
        <v>1032</v>
      </c>
      <c r="B137" s="994" t="s">
        <v>1187</v>
      </c>
      <c r="C137" s="1018" t="s">
        <v>1184</v>
      </c>
      <c r="D137" s="1019" t="n">
        <v>1</v>
      </c>
      <c r="E137" s="1017" t="n">
        <v>131</v>
      </c>
      <c r="F137" s="158" t="n">
        <f aca="false">ROUND(D137*E137,2)</f>
        <v>131</v>
      </c>
    </row>
    <row r="138" customFormat="false" ht="12" hidden="false" customHeight="false" outlineLevel="0" collapsed="false">
      <c r="A138" s="1016" t="s">
        <v>1034</v>
      </c>
      <c r="B138" s="994" t="s">
        <v>1188</v>
      </c>
      <c r="C138" s="1018" t="s">
        <v>1184</v>
      </c>
      <c r="D138" s="1019" t="n">
        <v>1</v>
      </c>
      <c r="E138" s="1017" t="n">
        <v>125</v>
      </c>
      <c r="F138" s="158" t="n">
        <f aca="false">ROUND(D138*E138,2)</f>
        <v>125</v>
      </c>
    </row>
    <row r="139" customFormat="false" ht="12" hidden="false" customHeight="false" outlineLevel="0" collapsed="false">
      <c r="A139" s="1016" t="s">
        <v>1036</v>
      </c>
      <c r="B139" s="994" t="s">
        <v>1189</v>
      </c>
      <c r="C139" s="1018" t="s">
        <v>1184</v>
      </c>
      <c r="D139" s="1019" t="n">
        <v>1</v>
      </c>
      <c r="E139" s="1017" t="n">
        <v>131.32</v>
      </c>
      <c r="F139" s="158" t="n">
        <f aca="false">ROUND(D139*E139,2)</f>
        <v>131.32</v>
      </c>
    </row>
    <row r="140" customFormat="false" ht="12" hidden="false" customHeight="false" outlineLevel="0" collapsed="false">
      <c r="A140" s="1016" t="s">
        <v>1038</v>
      </c>
      <c r="B140" s="994" t="s">
        <v>1190</v>
      </c>
      <c r="C140" s="1018" t="s">
        <v>1184</v>
      </c>
      <c r="D140" s="1019" t="n">
        <v>1</v>
      </c>
      <c r="E140" s="1017" t="n">
        <v>172.62</v>
      </c>
      <c r="F140" s="158" t="n">
        <f aca="false">ROUND(D140*E140,2)</f>
        <v>172.62</v>
      </c>
    </row>
    <row r="141" customFormat="false" ht="12" hidden="false" customHeight="false" outlineLevel="0" collapsed="false">
      <c r="A141" s="1016" t="s">
        <v>1040</v>
      </c>
      <c r="B141" s="994" t="s">
        <v>1191</v>
      </c>
      <c r="C141" s="1018" t="s">
        <v>1184</v>
      </c>
      <c r="D141" s="1019" t="n">
        <v>1</v>
      </c>
      <c r="E141" s="1017" t="n">
        <v>174.02</v>
      </c>
      <c r="F141" s="158" t="n">
        <f aca="false">ROUND(D141*E141,2)</f>
        <v>174.02</v>
      </c>
    </row>
    <row r="142" customFormat="false" ht="12" hidden="false" customHeight="false" outlineLevel="0" collapsed="false">
      <c r="A142" s="1016" t="s">
        <v>1042</v>
      </c>
      <c r="B142" s="994" t="s">
        <v>1192</v>
      </c>
      <c r="C142" s="1018" t="s">
        <v>1184</v>
      </c>
      <c r="D142" s="1019" t="n">
        <v>1</v>
      </c>
      <c r="E142" s="1017" t="n">
        <v>286.66</v>
      </c>
      <c r="F142" s="158" t="n">
        <f aca="false">ROUND(D142*E142,2)</f>
        <v>286.66</v>
      </c>
    </row>
    <row r="143" customFormat="false" ht="12" hidden="false" customHeight="false" outlineLevel="0" collapsed="false">
      <c r="A143" s="1016" t="s">
        <v>1044</v>
      </c>
      <c r="B143" s="994" t="s">
        <v>1193</v>
      </c>
      <c r="C143" s="1018" t="s">
        <v>1184</v>
      </c>
      <c r="D143" s="1019" t="n">
        <v>1</v>
      </c>
      <c r="E143" s="1017" t="n">
        <v>210</v>
      </c>
      <c r="F143" s="158" t="n">
        <f aca="false">ROUND(D143*E143,2)</f>
        <v>210</v>
      </c>
    </row>
    <row r="144" customFormat="false" ht="12" hidden="false" customHeight="false" outlineLevel="0" collapsed="false">
      <c r="A144" s="1016" t="s">
        <v>1046</v>
      </c>
      <c r="B144" s="994" t="s">
        <v>1194</v>
      </c>
      <c r="C144" s="1018" t="s">
        <v>1184</v>
      </c>
      <c r="D144" s="1019" t="n">
        <v>1</v>
      </c>
      <c r="E144" s="1017" t="n">
        <v>80.64</v>
      </c>
      <c r="F144" s="158" t="n">
        <f aca="false">ROUND(D144*E144,2)</f>
        <v>80.64</v>
      </c>
    </row>
    <row r="145" customFormat="false" ht="12" hidden="false" customHeight="false" outlineLevel="0" collapsed="false">
      <c r="A145" s="1016" t="s">
        <v>1048</v>
      </c>
      <c r="B145" s="994" t="s">
        <v>1195</v>
      </c>
      <c r="C145" s="1018" t="s">
        <v>1184</v>
      </c>
      <c r="D145" s="1019" t="n">
        <v>1</v>
      </c>
      <c r="E145" s="1017" t="n">
        <v>80.64</v>
      </c>
      <c r="F145" s="158" t="n">
        <f aca="false">ROUND(D145*E145,2)</f>
        <v>80.64</v>
      </c>
    </row>
    <row r="146" customFormat="false" ht="12" hidden="false" customHeight="false" outlineLevel="0" collapsed="false">
      <c r="A146" s="1016" t="s">
        <v>1050</v>
      </c>
      <c r="B146" s="994" t="s">
        <v>1196</v>
      </c>
      <c r="C146" s="1018" t="s">
        <v>1184</v>
      </c>
      <c r="D146" s="1019" t="n">
        <v>1</v>
      </c>
      <c r="E146" s="1017" t="n">
        <v>80.64</v>
      </c>
      <c r="F146" s="158" t="n">
        <f aca="false">ROUND(D146*E146,2)</f>
        <v>80.64</v>
      </c>
    </row>
    <row r="147" customFormat="false" ht="12" hidden="false" customHeight="false" outlineLevel="0" collapsed="false">
      <c r="A147" s="1016" t="s">
        <v>1052</v>
      </c>
      <c r="B147" s="994" t="s">
        <v>1197</v>
      </c>
      <c r="C147" s="1018" t="s">
        <v>1184</v>
      </c>
      <c r="D147" s="1019" t="n">
        <v>1</v>
      </c>
      <c r="E147" s="1017" t="n">
        <v>98.19</v>
      </c>
      <c r="F147" s="158" t="n">
        <f aca="false">ROUND(D147*E147,2)</f>
        <v>98.19</v>
      </c>
    </row>
    <row r="148" customFormat="false" ht="12" hidden="false" customHeight="false" outlineLevel="0" collapsed="false">
      <c r="A148" s="1016" t="s">
        <v>1054</v>
      </c>
      <c r="B148" s="994" t="s">
        <v>1198</v>
      </c>
      <c r="C148" s="1018" t="s">
        <v>1184</v>
      </c>
      <c r="D148" s="1019" t="n">
        <v>1</v>
      </c>
      <c r="E148" s="1017" t="n">
        <v>92.4</v>
      </c>
      <c r="F148" s="158" t="n">
        <f aca="false">ROUND(D148*E148,2)</f>
        <v>92.4</v>
      </c>
    </row>
    <row r="149" customFormat="false" ht="12" hidden="false" customHeight="false" outlineLevel="0" collapsed="false">
      <c r="A149" s="1016" t="s">
        <v>1056</v>
      </c>
      <c r="B149" s="988" t="s">
        <v>1199</v>
      </c>
      <c r="C149" s="1016" t="s">
        <v>47</v>
      </c>
      <c r="D149" s="1016" t="n">
        <v>15</v>
      </c>
      <c r="E149" s="1017" t="n">
        <v>18</v>
      </c>
      <c r="F149" s="158" t="n">
        <f aca="false">ROUND(D149*E149,2)</f>
        <v>270</v>
      </c>
    </row>
    <row r="150" customFormat="false" ht="12" hidden="false" customHeight="false" outlineLevel="0" collapsed="false">
      <c r="A150" s="1016" t="s">
        <v>1058</v>
      </c>
      <c r="B150" s="988" t="s">
        <v>1200</v>
      </c>
      <c r="C150" s="1016" t="s">
        <v>47</v>
      </c>
      <c r="D150" s="1016" t="n">
        <v>10</v>
      </c>
      <c r="E150" s="1017" t="n">
        <v>9.6</v>
      </c>
      <c r="F150" s="158" t="n">
        <f aca="false">ROUND(D150*E150,2)</f>
        <v>96</v>
      </c>
    </row>
    <row r="151" customFormat="false" ht="12" hidden="false" customHeight="false" outlineLevel="0" collapsed="false">
      <c r="A151" s="1016" t="s">
        <v>1060</v>
      </c>
      <c r="B151" s="988" t="s">
        <v>1201</v>
      </c>
      <c r="C151" s="1016" t="s">
        <v>47</v>
      </c>
      <c r="D151" s="1016" t="n">
        <v>10</v>
      </c>
      <c r="E151" s="1017" t="n">
        <v>12</v>
      </c>
      <c r="F151" s="158" t="n">
        <f aca="false">ROUND(D151*E151,2)</f>
        <v>120</v>
      </c>
    </row>
    <row r="152" customFormat="false" ht="12" hidden="false" customHeight="false" outlineLevel="0" collapsed="false">
      <c r="A152" s="1016" t="s">
        <v>1062</v>
      </c>
      <c r="B152" s="988" t="s">
        <v>1202</v>
      </c>
      <c r="C152" s="1016" t="s">
        <v>47</v>
      </c>
      <c r="D152" s="1016" t="n">
        <v>10</v>
      </c>
      <c r="E152" s="1017" t="n">
        <v>8.9</v>
      </c>
      <c r="F152" s="158" t="n">
        <f aca="false">ROUND(D152*E152,2)</f>
        <v>89</v>
      </c>
    </row>
    <row r="153" customFormat="false" ht="12" hidden="false" customHeight="false" outlineLevel="0" collapsed="false">
      <c r="A153" s="1016" t="s">
        <v>1064</v>
      </c>
      <c r="B153" s="988" t="s">
        <v>1203</v>
      </c>
      <c r="C153" s="1016" t="s">
        <v>47</v>
      </c>
      <c r="D153" s="1016" t="n">
        <v>1</v>
      </c>
      <c r="E153" s="1017" t="n">
        <v>1320</v>
      </c>
      <c r="F153" s="158" t="n">
        <f aca="false">ROUND(D153*E153,2)</f>
        <v>1320</v>
      </c>
    </row>
    <row r="154" customFormat="false" ht="12" hidden="false" customHeight="false" outlineLevel="0" collapsed="false">
      <c r="A154" s="1016" t="s">
        <v>1066</v>
      </c>
      <c r="B154" s="988" t="s">
        <v>1204</v>
      </c>
      <c r="C154" s="1016" t="s">
        <v>47</v>
      </c>
      <c r="D154" s="1016" t="n">
        <v>1</v>
      </c>
      <c r="E154" s="1017" t="n">
        <v>795</v>
      </c>
      <c r="F154" s="158" t="n">
        <f aca="false">ROUND(D154*E154,2)</f>
        <v>795</v>
      </c>
    </row>
    <row r="155" customFormat="false" ht="12" hidden="false" customHeight="false" outlineLevel="0" collapsed="false">
      <c r="A155" s="1016" t="s">
        <v>1068</v>
      </c>
      <c r="B155" s="988" t="s">
        <v>1205</v>
      </c>
      <c r="C155" s="160" t="s">
        <v>596</v>
      </c>
      <c r="D155" s="992" t="n">
        <v>18</v>
      </c>
      <c r="E155" s="1017" t="n">
        <v>7.8</v>
      </c>
      <c r="F155" s="158" t="n">
        <f aca="false">ROUND(D155*E155,2)</f>
        <v>140.4</v>
      </c>
    </row>
    <row r="156" customFormat="false" ht="12" hidden="false" customHeight="false" outlineLevel="0" collapsed="false">
      <c r="A156" s="1016" t="s">
        <v>1070</v>
      </c>
      <c r="B156" s="988" t="s">
        <v>1206</v>
      </c>
      <c r="C156" s="1016" t="s">
        <v>383</v>
      </c>
      <c r="D156" s="1016" t="n">
        <v>80</v>
      </c>
      <c r="E156" s="1017" t="n">
        <v>3.7</v>
      </c>
      <c r="F156" s="158" t="n">
        <f aca="false">ROUND(D156*E156,2)</f>
        <v>296</v>
      </c>
    </row>
    <row r="157" customFormat="false" ht="12" hidden="false" customHeight="false" outlineLevel="0" collapsed="false">
      <c r="A157" s="1016" t="s">
        <v>1072</v>
      </c>
      <c r="B157" s="988" t="s">
        <v>1207</v>
      </c>
      <c r="C157" s="1016" t="s">
        <v>383</v>
      </c>
      <c r="D157" s="1016" t="n">
        <v>30</v>
      </c>
      <c r="E157" s="1017" t="n">
        <v>1.98</v>
      </c>
      <c r="F157" s="158" t="n">
        <f aca="false">ROUND(D157*E157,2)</f>
        <v>59.4</v>
      </c>
    </row>
    <row r="158" customFormat="false" ht="12" hidden="false" customHeight="false" outlineLevel="0" collapsed="false">
      <c r="A158" s="1016" t="s">
        <v>1074</v>
      </c>
      <c r="B158" s="988" t="s">
        <v>1208</v>
      </c>
      <c r="C158" s="1016" t="s">
        <v>615</v>
      </c>
      <c r="D158" s="1016" t="n">
        <v>15</v>
      </c>
      <c r="E158" s="1017" t="n">
        <v>4.9</v>
      </c>
      <c r="F158" s="158" t="n">
        <f aca="false">ROUND(D158*E158,2)</f>
        <v>73.5</v>
      </c>
    </row>
    <row r="159" customFormat="false" ht="12" hidden="false" customHeight="false" outlineLevel="0" collapsed="false">
      <c r="A159" s="1016" t="s">
        <v>1076</v>
      </c>
      <c r="B159" s="988" t="s">
        <v>1209</v>
      </c>
      <c r="C159" s="1016" t="s">
        <v>383</v>
      </c>
      <c r="D159" s="1016" t="n">
        <v>100</v>
      </c>
      <c r="E159" s="158" t="n">
        <v>15</v>
      </c>
      <c r="F159" s="158" t="n">
        <f aca="false">ROUND(D159*E159,2)</f>
        <v>1500</v>
      </c>
    </row>
    <row r="160" customFormat="false" ht="12" hidden="false" customHeight="false" outlineLevel="0" collapsed="false">
      <c r="A160" s="1016" t="s">
        <v>1078</v>
      </c>
      <c r="B160" s="988" t="s">
        <v>1210</v>
      </c>
      <c r="C160" s="1016" t="s">
        <v>596</v>
      </c>
      <c r="D160" s="1016" t="n">
        <v>40</v>
      </c>
      <c r="E160" s="158" t="n">
        <v>12</v>
      </c>
      <c r="F160" s="158" t="n">
        <f aca="false">ROUND(D160*E160,2)</f>
        <v>480</v>
      </c>
    </row>
    <row r="161" customFormat="false" ht="12" hidden="false" customHeight="false" outlineLevel="0" collapsed="false">
      <c r="A161" s="1016" t="s">
        <v>1080</v>
      </c>
      <c r="B161" s="1020" t="s">
        <v>1211</v>
      </c>
      <c r="C161" s="160" t="s">
        <v>383</v>
      </c>
      <c r="D161" s="992" t="n">
        <v>12</v>
      </c>
      <c r="E161" s="158" t="n">
        <v>8</v>
      </c>
      <c r="F161" s="158" t="n">
        <f aca="false">ROUND(D161*E161,2)</f>
        <v>96</v>
      </c>
    </row>
    <row r="162" customFormat="false" ht="12" hidden="false" customHeight="false" outlineLevel="0" collapsed="false">
      <c r="A162" s="1016" t="s">
        <v>1082</v>
      </c>
      <c r="B162" s="988" t="s">
        <v>1212</v>
      </c>
      <c r="C162" s="1016" t="s">
        <v>509</v>
      </c>
      <c r="D162" s="1016" t="n">
        <v>10</v>
      </c>
      <c r="E162" s="158" t="n">
        <v>4.6</v>
      </c>
      <c r="F162" s="158" t="n">
        <f aca="false">ROUND(D162*E162,2)</f>
        <v>46</v>
      </c>
    </row>
    <row r="163" customFormat="false" ht="12" hidden="false" customHeight="false" outlineLevel="0" collapsed="false">
      <c r="A163" s="1016" t="s">
        <v>1084</v>
      </c>
      <c r="B163" s="988" t="s">
        <v>1213</v>
      </c>
      <c r="C163" s="1016" t="s">
        <v>509</v>
      </c>
      <c r="D163" s="1016" t="n">
        <v>6</v>
      </c>
      <c r="E163" s="158" t="n">
        <v>9.7</v>
      </c>
      <c r="F163" s="158" t="n">
        <f aca="false">ROUND(D163*E163,2)</f>
        <v>58.2</v>
      </c>
    </row>
    <row r="164" customFormat="false" ht="12" hidden="false" customHeight="false" outlineLevel="0" collapsed="false">
      <c r="A164" s="1016" t="s">
        <v>1086</v>
      </c>
      <c r="B164" s="988" t="s">
        <v>1214</v>
      </c>
      <c r="C164" s="1016" t="s">
        <v>1215</v>
      </c>
      <c r="D164" s="1016" t="n">
        <v>1</v>
      </c>
      <c r="E164" s="158" t="n">
        <v>15</v>
      </c>
      <c r="F164" s="158" t="n">
        <f aca="false">ROUND(D164*E164,2)</f>
        <v>15</v>
      </c>
    </row>
    <row r="165" customFormat="false" ht="12" hidden="false" customHeight="false" outlineLevel="0" collapsed="false">
      <c r="A165" s="1016" t="s">
        <v>1088</v>
      </c>
      <c r="B165" s="988" t="s">
        <v>1216</v>
      </c>
      <c r="C165" s="1016" t="s">
        <v>1215</v>
      </c>
      <c r="D165" s="1016" t="n">
        <v>3</v>
      </c>
      <c r="E165" s="158" t="n">
        <v>18</v>
      </c>
      <c r="F165" s="158" t="n">
        <f aca="false">ROUND(D165*E165,2)</f>
        <v>54</v>
      </c>
    </row>
    <row r="166" customFormat="false" ht="12" hidden="false" customHeight="false" outlineLevel="0" collapsed="false">
      <c r="A166" s="1016" t="s">
        <v>1090</v>
      </c>
      <c r="B166" s="988" t="s">
        <v>1217</v>
      </c>
      <c r="C166" s="1016" t="s">
        <v>1218</v>
      </c>
      <c r="D166" s="1016" t="n">
        <v>30</v>
      </c>
      <c r="E166" s="158" t="n">
        <v>12</v>
      </c>
      <c r="F166" s="158" t="n">
        <f aca="false">ROUND(D166*E166,2)</f>
        <v>360</v>
      </c>
    </row>
    <row r="167" customFormat="false" ht="12" hidden="false" customHeight="false" outlineLevel="0" collapsed="false">
      <c r="A167" s="1016" t="s">
        <v>1092</v>
      </c>
      <c r="B167" s="988" t="s">
        <v>1219</v>
      </c>
      <c r="C167" s="1016" t="s">
        <v>47</v>
      </c>
      <c r="D167" s="1016" t="n">
        <v>15</v>
      </c>
      <c r="E167" s="158" t="n">
        <v>264</v>
      </c>
      <c r="F167" s="158" t="n">
        <f aca="false">ROUND(D167*E167,2)</f>
        <v>3960</v>
      </c>
    </row>
    <row r="168" customFormat="false" ht="12" hidden="false" customHeight="false" outlineLevel="0" collapsed="false">
      <c r="A168" s="1016" t="s">
        <v>1094</v>
      </c>
      <c r="B168" s="988" t="s">
        <v>1220</v>
      </c>
      <c r="C168" s="1016" t="s">
        <v>47</v>
      </c>
      <c r="D168" s="1016" t="n">
        <v>15</v>
      </c>
      <c r="E168" s="158" t="n">
        <v>108</v>
      </c>
      <c r="F168" s="158" t="n">
        <f aca="false">ROUND(D168*E168,2)</f>
        <v>1620</v>
      </c>
    </row>
    <row r="169" customFormat="false" ht="12" hidden="false" customHeight="false" outlineLevel="0" collapsed="false">
      <c r="A169" s="1016" t="s">
        <v>1096</v>
      </c>
      <c r="B169" s="994" t="s">
        <v>1221</v>
      </c>
      <c r="C169" s="1018" t="s">
        <v>1184</v>
      </c>
      <c r="D169" s="1019" t="n">
        <v>3</v>
      </c>
      <c r="E169" s="158" t="n">
        <v>15</v>
      </c>
      <c r="F169" s="158" t="n">
        <f aca="false">ROUND(D169*E169,2)</f>
        <v>45</v>
      </c>
    </row>
    <row r="170" customFormat="false" ht="12" hidden="false" customHeight="false" outlineLevel="0" collapsed="false">
      <c r="A170" s="1016" t="s">
        <v>1098</v>
      </c>
      <c r="B170" s="994" t="s">
        <v>1222</v>
      </c>
      <c r="C170" s="1018" t="s">
        <v>1184</v>
      </c>
      <c r="D170" s="1019" t="n">
        <v>1</v>
      </c>
      <c r="E170" s="158" t="n">
        <v>10</v>
      </c>
      <c r="F170" s="158" t="n">
        <f aca="false">ROUND(D170*E170,2)</f>
        <v>10</v>
      </c>
    </row>
    <row r="171" customFormat="false" ht="12" hidden="false" customHeight="false" outlineLevel="0" collapsed="false">
      <c r="A171" s="1016" t="s">
        <v>1100</v>
      </c>
      <c r="B171" s="994" t="s">
        <v>1223</v>
      </c>
      <c r="C171" s="1018" t="s">
        <v>1184</v>
      </c>
      <c r="D171" s="1019" t="n">
        <v>1</v>
      </c>
      <c r="E171" s="158" t="n">
        <v>29</v>
      </c>
      <c r="F171" s="158" t="n">
        <f aca="false">ROUND(D171*E171,2)</f>
        <v>29</v>
      </c>
    </row>
    <row r="172" customFormat="false" ht="12" hidden="false" customHeight="false" outlineLevel="0" collapsed="false">
      <c r="A172" s="1016" t="s">
        <v>1102</v>
      </c>
      <c r="B172" s="994" t="s">
        <v>1224</v>
      </c>
      <c r="C172" s="1018" t="s">
        <v>1184</v>
      </c>
      <c r="D172" s="1019" t="n">
        <v>1</v>
      </c>
      <c r="E172" s="158" t="n">
        <v>11</v>
      </c>
      <c r="F172" s="158" t="n">
        <f aca="false">ROUND(D172*E172,2)</f>
        <v>11</v>
      </c>
    </row>
    <row r="173" customFormat="false" ht="24" hidden="false" customHeight="false" outlineLevel="0" collapsed="false">
      <c r="A173" s="1016" t="s">
        <v>1104</v>
      </c>
      <c r="B173" s="988" t="s">
        <v>1225</v>
      </c>
      <c r="C173" s="1016" t="s">
        <v>47</v>
      </c>
      <c r="D173" s="1016" t="n">
        <v>10</v>
      </c>
      <c r="E173" s="158" t="n">
        <v>345</v>
      </c>
      <c r="F173" s="158" t="n">
        <f aca="false">ROUND(D173*E173,2)</f>
        <v>3450</v>
      </c>
    </row>
    <row r="174" customFormat="false" ht="24" hidden="false" customHeight="false" outlineLevel="0" collapsed="false">
      <c r="A174" s="1016" t="s">
        <v>1106</v>
      </c>
      <c r="B174" s="988" t="s">
        <v>1226</v>
      </c>
      <c r="C174" s="1016" t="s">
        <v>47</v>
      </c>
      <c r="D174" s="1016" t="n">
        <v>10</v>
      </c>
      <c r="E174" s="158" t="n">
        <v>285</v>
      </c>
      <c r="F174" s="158" t="n">
        <f aca="false">ROUND(D174*E174,2)</f>
        <v>2850</v>
      </c>
    </row>
    <row r="175" customFormat="false" ht="24" hidden="false" customHeight="false" outlineLevel="0" collapsed="false">
      <c r="A175" s="1016" t="s">
        <v>1108</v>
      </c>
      <c r="B175" s="988" t="s">
        <v>1227</v>
      </c>
      <c r="C175" s="1016" t="s">
        <v>615</v>
      </c>
      <c r="D175" s="1016" t="n">
        <v>50</v>
      </c>
      <c r="E175" s="158" t="n">
        <v>4.9</v>
      </c>
      <c r="F175" s="158" t="n">
        <f aca="false">ROUND(D175*E175,2)</f>
        <v>245</v>
      </c>
    </row>
    <row r="176" customFormat="false" ht="12" hidden="false" customHeight="false" outlineLevel="0" collapsed="false">
      <c r="A176" s="1016" t="s">
        <v>1110</v>
      </c>
      <c r="B176" s="988" t="s">
        <v>1228</v>
      </c>
      <c r="C176" s="1016" t="s">
        <v>47</v>
      </c>
      <c r="D176" s="1016" t="n">
        <v>25</v>
      </c>
      <c r="E176" s="158" t="n">
        <v>300</v>
      </c>
      <c r="F176" s="158" t="n">
        <f aca="false">ROUND(D176*E176,2)</f>
        <v>7500</v>
      </c>
    </row>
    <row r="177" customFormat="false" ht="12" hidden="false" customHeight="false" outlineLevel="0" collapsed="false">
      <c r="A177" s="1016" t="s">
        <v>1112</v>
      </c>
      <c r="B177" s="988" t="s">
        <v>1229</v>
      </c>
      <c r="C177" s="1016" t="s">
        <v>47</v>
      </c>
      <c r="D177" s="1016" t="n">
        <v>8</v>
      </c>
      <c r="E177" s="158" t="n">
        <v>28</v>
      </c>
      <c r="F177" s="158" t="n">
        <f aca="false">ROUND(D177*E177,2)</f>
        <v>224</v>
      </c>
    </row>
    <row r="178" customFormat="false" ht="12" hidden="false" customHeight="false" outlineLevel="0" collapsed="false">
      <c r="A178" s="1016" t="s">
        <v>1114</v>
      </c>
      <c r="B178" s="988" t="s">
        <v>1230</v>
      </c>
      <c r="C178" s="1016" t="s">
        <v>47</v>
      </c>
      <c r="D178" s="1016" t="n">
        <v>15</v>
      </c>
      <c r="E178" s="158" t="n">
        <v>2.8</v>
      </c>
      <c r="F178" s="158" t="n">
        <f aca="false">ROUND(D178*E178,2)</f>
        <v>42</v>
      </c>
    </row>
    <row r="179" customFormat="false" ht="12" hidden="false" customHeight="false" outlineLevel="0" collapsed="false">
      <c r="A179" s="1016" t="s">
        <v>1116</v>
      </c>
      <c r="B179" s="988" t="s">
        <v>943</v>
      </c>
      <c r="C179" s="1016" t="s">
        <v>960</v>
      </c>
      <c r="D179" s="1016" t="n">
        <v>200</v>
      </c>
      <c r="E179" s="158" t="n">
        <v>1.9</v>
      </c>
      <c r="F179" s="158" t="n">
        <f aca="false">ROUND(D179*E179,2)</f>
        <v>380</v>
      </c>
    </row>
    <row r="180" customFormat="false" ht="12" hidden="false" customHeight="false" outlineLevel="0" collapsed="false">
      <c r="A180" s="1016" t="s">
        <v>1118</v>
      </c>
      <c r="B180" s="988" t="s">
        <v>1231</v>
      </c>
      <c r="C180" s="1016" t="s">
        <v>960</v>
      </c>
      <c r="D180" s="1016" t="n">
        <v>350</v>
      </c>
      <c r="E180" s="158" t="n">
        <v>3.5</v>
      </c>
      <c r="F180" s="158" t="n">
        <f aca="false">ROUND(D180*E180,2)</f>
        <v>1225</v>
      </c>
    </row>
    <row r="181" customFormat="false" ht="12" hidden="false" customHeight="false" outlineLevel="0" collapsed="false">
      <c r="A181" s="1016" t="s">
        <v>1120</v>
      </c>
      <c r="B181" s="988" t="s">
        <v>1232</v>
      </c>
      <c r="C181" s="1016" t="s">
        <v>509</v>
      </c>
      <c r="D181" s="1016" t="n">
        <v>6</v>
      </c>
      <c r="E181" s="158" t="n">
        <v>9.5</v>
      </c>
      <c r="F181" s="158" t="n">
        <f aca="false">ROUND(D181*E181,2)</f>
        <v>57</v>
      </c>
    </row>
    <row r="182" customFormat="false" ht="12" hidden="false" customHeight="false" outlineLevel="0" collapsed="false">
      <c r="A182" s="1016" t="s">
        <v>1122</v>
      </c>
      <c r="B182" s="988" t="s">
        <v>1233</v>
      </c>
      <c r="C182" s="1016" t="s">
        <v>509</v>
      </c>
      <c r="D182" s="1016" t="n">
        <v>8</v>
      </c>
      <c r="E182" s="158" t="n">
        <v>8.9</v>
      </c>
      <c r="F182" s="158" t="n">
        <f aca="false">ROUND(D182*E182,2)</f>
        <v>71.2</v>
      </c>
    </row>
    <row r="183" customFormat="false" ht="12" hidden="false" customHeight="false" outlineLevel="0" collapsed="false">
      <c r="A183" s="1016" t="s">
        <v>1124</v>
      </c>
      <c r="B183" s="1021" t="s">
        <v>1234</v>
      </c>
      <c r="C183" s="1022" t="s">
        <v>47</v>
      </c>
      <c r="D183" s="1022" t="n">
        <v>10</v>
      </c>
      <c r="E183" s="168" t="n">
        <v>56</v>
      </c>
      <c r="F183" s="158" t="n">
        <f aca="false">ROUND(D183*E183,2)</f>
        <v>560</v>
      </c>
    </row>
    <row r="184" customFormat="false" ht="12" hidden="false" customHeight="false" outlineLevel="0" collapsed="false">
      <c r="A184" s="1016" t="s">
        <v>1126</v>
      </c>
      <c r="B184" s="988" t="s">
        <v>1235</v>
      </c>
      <c r="C184" s="1016" t="s">
        <v>47</v>
      </c>
      <c r="D184" s="1016" t="n">
        <v>10</v>
      </c>
      <c r="E184" s="1017" t="n">
        <v>17</v>
      </c>
      <c r="F184" s="158" t="n">
        <f aca="false">ROUND(D184*E184,2)</f>
        <v>170</v>
      </c>
    </row>
    <row r="185" customFormat="false" ht="12" hidden="false" customHeight="false" outlineLevel="0" collapsed="false">
      <c r="A185" s="1016" t="s">
        <v>1128</v>
      </c>
      <c r="B185" s="988" t="s">
        <v>1236</v>
      </c>
      <c r="C185" s="1016" t="s">
        <v>47</v>
      </c>
      <c r="D185" s="1016" t="n">
        <v>20</v>
      </c>
      <c r="E185" s="1017" t="n">
        <v>48</v>
      </c>
      <c r="F185" s="158" t="n">
        <f aca="false">ROUND(D185*E185,2)</f>
        <v>960</v>
      </c>
    </row>
    <row r="186" customFormat="false" ht="12" hidden="false" customHeight="false" outlineLevel="0" collapsed="false">
      <c r="A186" s="1016" t="s">
        <v>1130</v>
      </c>
      <c r="B186" s="988" t="s">
        <v>1237</v>
      </c>
      <c r="C186" s="1016" t="s">
        <v>960</v>
      </c>
      <c r="D186" s="1016" t="n">
        <v>40</v>
      </c>
      <c r="E186" s="1017" t="n">
        <v>3</v>
      </c>
      <c r="F186" s="158" t="n">
        <f aca="false">ROUND(D186*E186,2)</f>
        <v>120</v>
      </c>
    </row>
    <row r="187" customFormat="false" ht="12" hidden="false" customHeight="false" outlineLevel="0" collapsed="false">
      <c r="A187" s="1016" t="s">
        <v>1132</v>
      </c>
      <c r="B187" s="988" t="s">
        <v>1238</v>
      </c>
      <c r="C187" s="1016" t="s">
        <v>47</v>
      </c>
      <c r="D187" s="1016" t="n">
        <v>10</v>
      </c>
      <c r="E187" s="1017" t="n">
        <v>78</v>
      </c>
      <c r="F187" s="158" t="n">
        <f aca="false">ROUND(D187*E187,2)</f>
        <v>780</v>
      </c>
    </row>
    <row r="188" customFormat="false" ht="12" hidden="false" customHeight="false" outlineLevel="0" collapsed="false">
      <c r="A188" s="1016" t="s">
        <v>1134</v>
      </c>
      <c r="B188" s="988" t="s">
        <v>1239</v>
      </c>
      <c r="C188" s="1016" t="s">
        <v>47</v>
      </c>
      <c r="D188" s="1016" t="n">
        <v>15</v>
      </c>
      <c r="E188" s="1017" t="n">
        <v>26.5</v>
      </c>
      <c r="F188" s="158" t="n">
        <f aca="false">ROUND(D188*E188,2)</f>
        <v>397.5</v>
      </c>
    </row>
    <row r="189" customFormat="false" ht="12" hidden="false" customHeight="false" outlineLevel="0" collapsed="false">
      <c r="A189" s="1016" t="s">
        <v>1136</v>
      </c>
      <c r="B189" s="988" t="s">
        <v>1240</v>
      </c>
      <c r="C189" s="1016" t="s">
        <v>47</v>
      </c>
      <c r="D189" s="1016" t="n">
        <v>5</v>
      </c>
      <c r="E189" s="1017" t="n">
        <v>66</v>
      </c>
      <c r="F189" s="158" t="n">
        <f aca="false">ROUND(D189*E189,2)</f>
        <v>330</v>
      </c>
    </row>
    <row r="190" customFormat="false" ht="12" hidden="false" customHeight="false" outlineLevel="0" collapsed="false">
      <c r="A190" s="1016" t="s">
        <v>1138</v>
      </c>
      <c r="B190" s="988" t="s">
        <v>1241</v>
      </c>
      <c r="C190" s="1016" t="s">
        <v>47</v>
      </c>
      <c r="D190" s="1016" t="n">
        <v>7</v>
      </c>
      <c r="E190" s="1017" t="n">
        <v>6</v>
      </c>
      <c r="F190" s="158" t="n">
        <f aca="false">ROUND(D190*E190,2)</f>
        <v>42</v>
      </c>
    </row>
    <row r="191" customFormat="false" ht="24" hidden="false" customHeight="false" outlineLevel="0" collapsed="false">
      <c r="A191" s="1016" t="s">
        <v>1140</v>
      </c>
      <c r="B191" s="988" t="s">
        <v>1242</v>
      </c>
      <c r="C191" s="1016" t="s">
        <v>47</v>
      </c>
      <c r="D191" s="1016" t="n">
        <v>16</v>
      </c>
      <c r="E191" s="1017" t="n">
        <v>57</v>
      </c>
      <c r="F191" s="158" t="n">
        <f aca="false">ROUND(D191*E191,2)</f>
        <v>912</v>
      </c>
    </row>
    <row r="192" customFormat="false" ht="24" hidden="false" customHeight="false" outlineLevel="0" collapsed="false">
      <c r="A192" s="1016" t="s">
        <v>1142</v>
      </c>
      <c r="B192" s="988" t="s">
        <v>1243</v>
      </c>
      <c r="C192" s="1016" t="s">
        <v>47</v>
      </c>
      <c r="D192" s="1016" t="n">
        <v>8</v>
      </c>
      <c r="E192" s="1017" t="n">
        <v>26.5</v>
      </c>
      <c r="F192" s="158" t="n">
        <f aca="false">ROUND(D192*E192,2)</f>
        <v>212</v>
      </c>
    </row>
    <row r="193" customFormat="false" ht="12" hidden="false" customHeight="false" outlineLevel="0" collapsed="false">
      <c r="A193" s="1016" t="s">
        <v>1144</v>
      </c>
      <c r="B193" s="991" t="s">
        <v>1244</v>
      </c>
      <c r="C193" s="1016" t="s">
        <v>47</v>
      </c>
      <c r="D193" s="992" t="n">
        <v>90</v>
      </c>
      <c r="E193" s="1017" t="n">
        <v>7</v>
      </c>
      <c r="F193" s="158" t="n">
        <f aca="false">ROUND(D193*E193,2)</f>
        <v>630</v>
      </c>
    </row>
    <row r="194" customFormat="false" ht="12" hidden="false" customHeight="false" outlineLevel="0" collapsed="false">
      <c r="A194" s="1016" t="s">
        <v>1146</v>
      </c>
      <c r="B194" s="991" t="s">
        <v>1245</v>
      </c>
      <c r="C194" s="1016" t="s">
        <v>47</v>
      </c>
      <c r="D194" s="992" t="n">
        <v>20</v>
      </c>
      <c r="E194" s="1017" t="n">
        <v>8.5</v>
      </c>
      <c r="F194" s="158" t="n">
        <f aca="false">ROUND(D194*E194,2)</f>
        <v>170</v>
      </c>
    </row>
    <row r="195" customFormat="false" ht="12" hidden="false" customHeight="false" outlineLevel="0" collapsed="false">
      <c r="A195" s="1016" t="s">
        <v>1148</v>
      </c>
      <c r="B195" s="988" t="s">
        <v>1246</v>
      </c>
      <c r="C195" s="1016" t="s">
        <v>47</v>
      </c>
      <c r="D195" s="1016" t="n">
        <v>10</v>
      </c>
      <c r="E195" s="1017" t="n">
        <v>420</v>
      </c>
      <c r="F195" s="158" t="n">
        <f aca="false">ROUND(D195*E195,2)</f>
        <v>4200</v>
      </c>
    </row>
    <row r="196" customFormat="false" ht="12" hidden="false" customHeight="false" outlineLevel="0" collapsed="false">
      <c r="A196" s="1016" t="s">
        <v>1150</v>
      </c>
      <c r="B196" s="988" t="s">
        <v>1247</v>
      </c>
      <c r="C196" s="1016" t="s">
        <v>47</v>
      </c>
      <c r="D196" s="1016" t="n">
        <v>50</v>
      </c>
      <c r="E196" s="1017" t="n">
        <v>6.6</v>
      </c>
      <c r="F196" s="158" t="n">
        <f aca="false">ROUND(D196*E196,2)</f>
        <v>330</v>
      </c>
    </row>
    <row r="197" customFormat="false" ht="12" hidden="false" customHeight="false" outlineLevel="0" collapsed="false">
      <c r="A197" s="1016" t="s">
        <v>1248</v>
      </c>
      <c r="B197" s="988" t="s">
        <v>1249</v>
      </c>
      <c r="C197" s="1016" t="s">
        <v>47</v>
      </c>
      <c r="D197" s="1016" t="n">
        <v>6</v>
      </c>
      <c r="E197" s="1017" t="n">
        <v>39</v>
      </c>
      <c r="F197" s="158" t="n">
        <f aca="false">ROUND(D197*E197,2)</f>
        <v>234</v>
      </c>
    </row>
    <row r="198" customFormat="false" ht="12" hidden="false" customHeight="false" outlineLevel="0" collapsed="false">
      <c r="A198" s="1016" t="s">
        <v>1250</v>
      </c>
      <c r="B198" s="988" t="s">
        <v>1251</v>
      </c>
      <c r="C198" s="1016" t="s">
        <v>47</v>
      </c>
      <c r="D198" s="1016" t="n">
        <v>20</v>
      </c>
      <c r="E198" s="1017" t="n">
        <v>50</v>
      </c>
      <c r="F198" s="158" t="n">
        <f aca="false">ROUND(D198*E198,2)</f>
        <v>1000</v>
      </c>
    </row>
    <row r="199" customFormat="false" ht="12" hidden="false" customHeight="false" outlineLevel="0" collapsed="false">
      <c r="A199" s="1016" t="s">
        <v>1252</v>
      </c>
      <c r="B199" s="988" t="s">
        <v>1253</v>
      </c>
      <c r="C199" s="1016" t="s">
        <v>47</v>
      </c>
      <c r="D199" s="1016" t="n">
        <v>25</v>
      </c>
      <c r="E199" s="1017" t="n">
        <v>85</v>
      </c>
      <c r="F199" s="158" t="n">
        <f aca="false">ROUND(D199*E199,2)</f>
        <v>2125</v>
      </c>
    </row>
    <row r="200" customFormat="false" ht="12" hidden="false" customHeight="false" outlineLevel="0" collapsed="false">
      <c r="A200" s="1016" t="s">
        <v>1254</v>
      </c>
      <c r="B200" s="1023" t="s">
        <v>1255</v>
      </c>
      <c r="C200" s="1024"/>
      <c r="D200" s="1024" t="n">
        <v>3</v>
      </c>
      <c r="E200" s="1017" t="n">
        <v>140</v>
      </c>
      <c r="F200" s="158" t="n">
        <f aca="false">ROUND(D200*E200,2)</f>
        <v>420</v>
      </c>
    </row>
    <row r="201" customFormat="false" ht="12" hidden="false" customHeight="false" outlineLevel="0" collapsed="false">
      <c r="A201" s="1016" t="s">
        <v>1256</v>
      </c>
      <c r="B201" s="988" t="s">
        <v>1257</v>
      </c>
      <c r="C201" s="1016" t="s">
        <v>47</v>
      </c>
      <c r="D201" s="1016" t="n">
        <v>31</v>
      </c>
      <c r="E201" s="1017" t="n">
        <v>8.5</v>
      </c>
      <c r="F201" s="158" t="n">
        <f aca="false">ROUND(D201*E201,2)</f>
        <v>263.5</v>
      </c>
    </row>
    <row r="202" customFormat="false" ht="12" hidden="false" customHeight="false" outlineLevel="0" collapsed="false">
      <c r="A202" s="1016" t="s">
        <v>1258</v>
      </c>
      <c r="B202" s="988" t="s">
        <v>1259</v>
      </c>
      <c r="C202" s="1016" t="s">
        <v>47</v>
      </c>
      <c r="D202" s="1016" t="n">
        <v>8</v>
      </c>
      <c r="E202" s="1017" t="n">
        <v>31</v>
      </c>
      <c r="F202" s="158" t="n">
        <f aca="false">ROUND(D202*E202,2)</f>
        <v>248</v>
      </c>
    </row>
    <row r="203" customFormat="false" ht="12" hidden="false" customHeight="false" outlineLevel="0" collapsed="false">
      <c r="A203" s="1016" t="s">
        <v>1260</v>
      </c>
      <c r="B203" s="988" t="s">
        <v>1261</v>
      </c>
      <c r="C203" s="1016" t="s">
        <v>47</v>
      </c>
      <c r="D203" s="1016" t="n">
        <v>6</v>
      </c>
      <c r="E203" s="1017" t="n">
        <v>59</v>
      </c>
      <c r="F203" s="158" t="n">
        <f aca="false">ROUND(D203*E203,2)</f>
        <v>354</v>
      </c>
    </row>
    <row r="204" customFormat="false" ht="12" hidden="false" customHeight="false" outlineLevel="0" collapsed="false">
      <c r="A204" s="1016" t="s">
        <v>1262</v>
      </c>
      <c r="B204" s="988" t="s">
        <v>1263</v>
      </c>
      <c r="C204" s="1016" t="s">
        <v>47</v>
      </c>
      <c r="D204" s="1016" t="n">
        <v>20</v>
      </c>
      <c r="E204" s="1017" t="n">
        <v>120</v>
      </c>
      <c r="F204" s="158" t="n">
        <f aca="false">ROUND(D204*E204,2)</f>
        <v>2400</v>
      </c>
    </row>
    <row r="205" customFormat="false" ht="12" hidden="false" customHeight="false" outlineLevel="0" collapsed="false">
      <c r="A205" s="1016" t="s">
        <v>1264</v>
      </c>
      <c r="B205" s="988" t="s">
        <v>1265</v>
      </c>
      <c r="C205" s="1016" t="s">
        <v>47</v>
      </c>
      <c r="D205" s="1016" t="n">
        <v>12</v>
      </c>
      <c r="E205" s="1017" t="n">
        <v>520</v>
      </c>
      <c r="F205" s="158" t="n">
        <f aca="false">ROUND(D205*E205,2)</f>
        <v>6240</v>
      </c>
    </row>
    <row r="206" customFormat="false" ht="12" hidden="false" customHeight="false" outlineLevel="0" collapsed="false">
      <c r="A206" s="1016" t="s">
        <v>1266</v>
      </c>
      <c r="B206" s="988" t="s">
        <v>1267</v>
      </c>
      <c r="C206" s="1016" t="s">
        <v>47</v>
      </c>
      <c r="D206" s="1016" t="n">
        <v>12</v>
      </c>
      <c r="E206" s="1017" t="n">
        <v>690</v>
      </c>
      <c r="F206" s="158" t="n">
        <f aca="false">ROUND(D206*E206,2)</f>
        <v>8280</v>
      </c>
    </row>
    <row r="207" customFormat="false" ht="12" hidden="false" customHeight="false" outlineLevel="0" collapsed="false">
      <c r="A207" s="1016" t="s">
        <v>1268</v>
      </c>
      <c r="B207" s="988" t="s">
        <v>1269</v>
      </c>
      <c r="C207" s="1016" t="s">
        <v>47</v>
      </c>
      <c r="D207" s="1016" t="n">
        <v>6</v>
      </c>
      <c r="E207" s="1017" t="n">
        <v>1390</v>
      </c>
      <c r="F207" s="158" t="n">
        <f aca="false">ROUND(D207*E207,2)</f>
        <v>8340</v>
      </c>
    </row>
    <row r="208" customFormat="false" ht="12" hidden="false" customHeight="false" outlineLevel="0" collapsed="false">
      <c r="A208" s="1016" t="s">
        <v>1270</v>
      </c>
      <c r="B208" s="988" t="s">
        <v>1271</v>
      </c>
      <c r="C208" s="1016" t="s">
        <v>47</v>
      </c>
      <c r="D208" s="1016" t="n">
        <v>6</v>
      </c>
      <c r="E208" s="1017" t="n">
        <v>255</v>
      </c>
      <c r="F208" s="158" t="n">
        <f aca="false">ROUND(D208*E208,2)</f>
        <v>1530</v>
      </c>
    </row>
    <row r="209" customFormat="false" ht="12" hidden="false" customHeight="false" outlineLevel="0" collapsed="false">
      <c r="A209" s="1016" t="s">
        <v>1272</v>
      </c>
      <c r="B209" s="988" t="s">
        <v>1273</v>
      </c>
      <c r="C209" s="1016" t="s">
        <v>47</v>
      </c>
      <c r="D209" s="1016" t="n">
        <v>6</v>
      </c>
      <c r="E209" s="1017" t="n">
        <v>369</v>
      </c>
      <c r="F209" s="158" t="n">
        <f aca="false">ROUND(D209*E209,2)</f>
        <v>2214</v>
      </c>
    </row>
    <row r="210" customFormat="false" ht="12" hidden="false" customHeight="false" outlineLevel="0" collapsed="false">
      <c r="A210" s="1016" t="s">
        <v>1274</v>
      </c>
      <c r="B210" s="988" t="s">
        <v>1275</v>
      </c>
      <c r="C210" s="1016" t="s">
        <v>47</v>
      </c>
      <c r="D210" s="1016" t="n">
        <v>10</v>
      </c>
      <c r="E210" s="1017" t="n">
        <v>120</v>
      </c>
      <c r="F210" s="158" t="n">
        <f aca="false">ROUND(D210*E210,2)</f>
        <v>1200</v>
      </c>
    </row>
    <row r="211" customFormat="false" ht="12" hidden="false" customHeight="false" outlineLevel="0" collapsed="false">
      <c r="A211" s="1016" t="s">
        <v>1276</v>
      </c>
      <c r="B211" s="988" t="s">
        <v>1277</v>
      </c>
      <c r="C211" s="1016" t="s">
        <v>47</v>
      </c>
      <c r="D211" s="1016" t="n">
        <v>10</v>
      </c>
      <c r="E211" s="1017" t="n">
        <v>160</v>
      </c>
      <c r="F211" s="158" t="n">
        <f aca="false">ROUND(D211*E211,2)</f>
        <v>1600</v>
      </c>
    </row>
    <row r="212" customFormat="false" ht="12" hidden="false" customHeight="false" outlineLevel="0" collapsed="false">
      <c r="A212" s="1016" t="s">
        <v>1278</v>
      </c>
      <c r="B212" s="988" t="s">
        <v>1279</v>
      </c>
      <c r="C212" s="1016" t="s">
        <v>47</v>
      </c>
      <c r="D212" s="1016" t="n">
        <v>15</v>
      </c>
      <c r="E212" s="1017" t="n">
        <v>2150</v>
      </c>
      <c r="F212" s="158" t="n">
        <f aca="false">ROUND(D212*E212,2)</f>
        <v>32250</v>
      </c>
    </row>
    <row r="213" customFormat="false" ht="12" hidden="false" customHeight="false" outlineLevel="0" collapsed="false">
      <c r="A213" s="1016" t="s">
        <v>1280</v>
      </c>
      <c r="B213" s="988" t="s">
        <v>1281</v>
      </c>
      <c r="C213" s="1016" t="s">
        <v>47</v>
      </c>
      <c r="D213" s="1016" t="n">
        <v>10</v>
      </c>
      <c r="E213" s="1017" t="n">
        <v>1075</v>
      </c>
      <c r="F213" s="158" t="n">
        <f aca="false">ROUND(D213*E213,2)</f>
        <v>10750</v>
      </c>
    </row>
    <row r="214" customFormat="false" ht="12" hidden="false" customHeight="false" outlineLevel="0" collapsed="false">
      <c r="A214" s="1016" t="s">
        <v>1282</v>
      </c>
      <c r="B214" s="991" t="s">
        <v>1283</v>
      </c>
      <c r="C214" s="160" t="s">
        <v>47</v>
      </c>
      <c r="D214" s="992" t="n">
        <v>80</v>
      </c>
      <c r="E214" s="1017" t="n">
        <v>12</v>
      </c>
      <c r="F214" s="158" t="n">
        <f aca="false">ROUND(D214*E214,2)</f>
        <v>960</v>
      </c>
    </row>
    <row r="215" customFormat="false" ht="12" hidden="false" customHeight="false" outlineLevel="0" collapsed="false">
      <c r="A215" s="1016" t="s">
        <v>1284</v>
      </c>
      <c r="B215" s="991" t="s">
        <v>1285</v>
      </c>
      <c r="C215" s="1016" t="s">
        <v>47</v>
      </c>
      <c r="D215" s="992" t="n">
        <v>19</v>
      </c>
      <c r="E215" s="1017" t="n">
        <v>13</v>
      </c>
      <c r="F215" s="158" t="n">
        <f aca="false">ROUND(D215*E215,2)</f>
        <v>247</v>
      </c>
    </row>
    <row r="216" customFormat="false" ht="12" hidden="false" customHeight="false" outlineLevel="0" collapsed="false">
      <c r="A216" s="1016" t="s">
        <v>1286</v>
      </c>
      <c r="B216" s="991" t="s">
        <v>1287</v>
      </c>
      <c r="C216" s="1016" t="s">
        <v>47</v>
      </c>
      <c r="D216" s="992" t="n">
        <v>19</v>
      </c>
      <c r="E216" s="1017" t="n">
        <v>16</v>
      </c>
      <c r="F216" s="158" t="n">
        <f aca="false">ROUND(D216*E216,2)</f>
        <v>304</v>
      </c>
    </row>
    <row r="217" customFormat="false" ht="12" hidden="false" customHeight="false" outlineLevel="0" collapsed="false">
      <c r="A217" s="1016" t="s">
        <v>1288</v>
      </c>
      <c r="B217" s="988" t="s">
        <v>1289</v>
      </c>
      <c r="C217" s="1016" t="s">
        <v>47</v>
      </c>
      <c r="D217" s="1016" t="n">
        <v>25</v>
      </c>
      <c r="E217" s="1017" t="n">
        <v>2.3</v>
      </c>
      <c r="F217" s="158" t="n">
        <f aca="false">ROUND(D217*E217,2)</f>
        <v>57.5</v>
      </c>
    </row>
    <row r="218" customFormat="false" ht="12" hidden="false" customHeight="false" outlineLevel="0" collapsed="false">
      <c r="A218" s="1016" t="s">
        <v>1290</v>
      </c>
      <c r="B218" s="988" t="s">
        <v>1291</v>
      </c>
      <c r="C218" s="1016" t="s">
        <v>47</v>
      </c>
      <c r="D218" s="1016" t="n">
        <v>2</v>
      </c>
      <c r="E218" s="1017" t="n">
        <v>4.9</v>
      </c>
      <c r="F218" s="158" t="n">
        <f aca="false">ROUND(D218*E218,2)</f>
        <v>9.8</v>
      </c>
    </row>
    <row r="219" customFormat="false" ht="12" hidden="false" customHeight="false" outlineLevel="0" collapsed="false">
      <c r="A219" s="1016" t="s">
        <v>1292</v>
      </c>
      <c r="B219" s="988" t="s">
        <v>1293</v>
      </c>
      <c r="C219" s="1016" t="s">
        <v>47</v>
      </c>
      <c r="D219" s="1016" t="n">
        <v>8</v>
      </c>
      <c r="E219" s="1017" t="n">
        <v>250</v>
      </c>
      <c r="F219" s="158" t="n">
        <f aca="false">ROUND(D219*E219,2)</f>
        <v>2000</v>
      </c>
    </row>
    <row r="220" customFormat="false" ht="12" hidden="false" customHeight="false" outlineLevel="0" collapsed="false">
      <c r="A220" s="1016" t="s">
        <v>1294</v>
      </c>
      <c r="B220" s="132" t="s">
        <v>1295</v>
      </c>
      <c r="C220" s="1016" t="s">
        <v>47</v>
      </c>
      <c r="D220" s="1025" t="n">
        <v>2</v>
      </c>
      <c r="E220" s="158" t="n">
        <v>526.7</v>
      </c>
      <c r="F220" s="158" t="n">
        <f aca="false">ROUND(D220*E220,2)</f>
        <v>1053.4</v>
      </c>
    </row>
    <row r="221" customFormat="false" ht="24" hidden="false" customHeight="false" outlineLevel="0" collapsed="false">
      <c r="A221" s="1016" t="s">
        <v>1296</v>
      </c>
      <c r="B221" s="988" t="s">
        <v>1297</v>
      </c>
      <c r="C221" s="1016" t="s">
        <v>47</v>
      </c>
      <c r="D221" s="1016" t="n">
        <v>2</v>
      </c>
      <c r="E221" s="158" t="n">
        <v>480</v>
      </c>
      <c r="F221" s="158" t="n">
        <f aca="false">ROUND(D221*E221,2)</f>
        <v>960</v>
      </c>
    </row>
    <row r="222" customFormat="false" ht="24" hidden="false" customHeight="false" outlineLevel="0" collapsed="false">
      <c r="A222" s="1016" t="s">
        <v>1298</v>
      </c>
      <c r="B222" s="988" t="s">
        <v>1299</v>
      </c>
      <c r="C222" s="1016" t="s">
        <v>47</v>
      </c>
      <c r="D222" s="1016" t="n">
        <v>2</v>
      </c>
      <c r="E222" s="158" t="n">
        <v>570</v>
      </c>
      <c r="F222" s="158" t="n">
        <f aca="false">ROUND(D222*E222,2)</f>
        <v>1140</v>
      </c>
    </row>
    <row r="223" customFormat="false" ht="24" hidden="false" customHeight="false" outlineLevel="0" collapsed="false">
      <c r="A223" s="1016" t="s">
        <v>1300</v>
      </c>
      <c r="B223" s="988" t="s">
        <v>1301</v>
      </c>
      <c r="C223" s="1016" t="s">
        <v>47</v>
      </c>
      <c r="D223" s="1016" t="n">
        <v>2</v>
      </c>
      <c r="E223" s="158" t="n">
        <v>640</v>
      </c>
      <c r="F223" s="158" t="n">
        <f aca="false">ROUND(D223*E223,2)</f>
        <v>1280</v>
      </c>
    </row>
    <row r="224" customFormat="false" ht="12" hidden="false" customHeight="false" outlineLevel="0" collapsed="false">
      <c r="A224" s="1016" t="s">
        <v>1302</v>
      </c>
      <c r="B224" s="988" t="s">
        <v>1303</v>
      </c>
      <c r="C224" s="1016" t="s">
        <v>47</v>
      </c>
      <c r="D224" s="1016" t="n">
        <v>2</v>
      </c>
      <c r="E224" s="158" t="n">
        <v>89</v>
      </c>
      <c r="F224" s="158" t="n">
        <f aca="false">ROUND(D224*E224,2)</f>
        <v>178</v>
      </c>
    </row>
    <row r="225" customFormat="false" ht="12" hidden="false" customHeight="false" outlineLevel="0" collapsed="false">
      <c r="A225" s="1016" t="s">
        <v>1304</v>
      </c>
      <c r="B225" s="1021" t="s">
        <v>1305</v>
      </c>
      <c r="C225" s="1022" t="s">
        <v>47</v>
      </c>
      <c r="D225" s="1022" t="n">
        <v>2</v>
      </c>
      <c r="E225" s="168" t="n">
        <v>120</v>
      </c>
      <c r="F225" s="158" t="n">
        <f aca="false">ROUND(D225*E225,2)</f>
        <v>240</v>
      </c>
    </row>
    <row r="226" customFormat="false" ht="12" hidden="false" customHeight="false" outlineLevel="0" collapsed="false">
      <c r="A226" s="1016" t="s">
        <v>1306</v>
      </c>
      <c r="B226" s="1021" t="s">
        <v>1307</v>
      </c>
      <c r="C226" s="1022" t="s">
        <v>47</v>
      </c>
      <c r="D226" s="1022" t="n">
        <v>2</v>
      </c>
      <c r="E226" s="168" t="n">
        <v>245</v>
      </c>
      <c r="F226" s="158" t="n">
        <f aca="false">ROUND(D226*E226,2)</f>
        <v>490</v>
      </c>
    </row>
    <row r="227" customFormat="false" ht="12" hidden="false" customHeight="false" outlineLevel="0" collapsed="false">
      <c r="A227" s="1016" t="s">
        <v>1308</v>
      </c>
      <c r="B227" s="1021" t="s">
        <v>1309</v>
      </c>
      <c r="C227" s="1022" t="s">
        <v>47</v>
      </c>
      <c r="D227" s="1022" t="n">
        <v>10</v>
      </c>
      <c r="E227" s="1026" t="n">
        <v>410</v>
      </c>
      <c r="F227" s="158" t="n">
        <f aca="false">ROUND(D227*E227,2)</f>
        <v>4100</v>
      </c>
    </row>
    <row r="228" customFormat="false" ht="12" hidden="false" customHeight="false" outlineLevel="0" collapsed="false">
      <c r="A228" s="1016" t="s">
        <v>1310</v>
      </c>
      <c r="B228" s="1021" t="s">
        <v>1311</v>
      </c>
      <c r="C228" s="1022" t="s">
        <v>47</v>
      </c>
      <c r="D228" s="1022" t="n">
        <v>12</v>
      </c>
      <c r="E228" s="1026" t="n">
        <v>90</v>
      </c>
      <c r="F228" s="158" t="n">
        <f aca="false">ROUND(D228*E228,2)</f>
        <v>1080</v>
      </c>
    </row>
    <row r="229" customFormat="false" ht="12" hidden="false" customHeight="false" outlineLevel="0" collapsed="false">
      <c r="A229" s="1016" t="s">
        <v>1312</v>
      </c>
      <c r="B229" s="1021" t="s">
        <v>1313</v>
      </c>
      <c r="C229" s="1022" t="s">
        <v>47</v>
      </c>
      <c r="D229" s="1022" t="n">
        <v>12</v>
      </c>
      <c r="E229" s="1026" t="n">
        <v>175</v>
      </c>
      <c r="F229" s="158" t="n">
        <f aca="false">ROUND(D229*E229,2)</f>
        <v>2100</v>
      </c>
    </row>
    <row r="230" customFormat="false" ht="12" hidden="false" customHeight="false" outlineLevel="0" collapsed="false">
      <c r="A230" s="1016" t="s">
        <v>1314</v>
      </c>
      <c r="B230" s="1021" t="s">
        <v>1315</v>
      </c>
      <c r="C230" s="1022" t="s">
        <v>47</v>
      </c>
      <c r="D230" s="1022" t="n">
        <v>15</v>
      </c>
      <c r="E230" s="1026" t="n">
        <v>220</v>
      </c>
      <c r="F230" s="158" t="n">
        <f aca="false">ROUND(D230*E230,2)</f>
        <v>3300</v>
      </c>
    </row>
    <row r="231" customFormat="false" ht="12" hidden="false" customHeight="false" outlineLevel="0" collapsed="false">
      <c r="A231" s="1016" t="s">
        <v>1316</v>
      </c>
      <c r="B231" s="1021" t="s">
        <v>1317</v>
      </c>
      <c r="C231" s="1016" t="s">
        <v>47</v>
      </c>
      <c r="D231" s="1016" t="n">
        <v>2</v>
      </c>
      <c r="E231" s="1017" t="n">
        <v>389</v>
      </c>
      <c r="F231" s="158" t="n">
        <f aca="false">ROUND(D231*E231,2)</f>
        <v>778</v>
      </c>
    </row>
    <row r="232" customFormat="false" ht="12.75" hidden="false" customHeight="false" outlineLevel="0" collapsed="false">
      <c r="A232" s="1016" t="s">
        <v>1318</v>
      </c>
      <c r="B232" s="1021" t="s">
        <v>1319</v>
      </c>
      <c r="C232" s="1027" t="s">
        <v>47</v>
      </c>
      <c r="D232" s="1022" t="n">
        <v>2</v>
      </c>
      <c r="E232" s="1026" t="n">
        <v>1772.55</v>
      </c>
      <c r="F232" s="158" t="n">
        <f aca="false">ROUND(D232*E232,2)</f>
        <v>3545.1</v>
      </c>
    </row>
    <row r="233" customFormat="false" ht="13.5" hidden="false" customHeight="false" outlineLevel="0" collapsed="false">
      <c r="A233" s="1028" t="s">
        <v>1320</v>
      </c>
      <c r="B233" s="1028"/>
      <c r="C233" s="1028"/>
      <c r="D233" s="1028"/>
      <c r="E233" s="1028"/>
      <c r="F233" s="1029" t="n">
        <f aca="false">ROUND(SUM(F107:F232),2)</f>
        <v>175079.37</v>
      </c>
    </row>
    <row r="234" customFormat="false" ht="14.25" hidden="false" customHeight="false" outlineLevel="0" collapsed="false">
      <c r="A234" s="1030" t="s">
        <v>1321</v>
      </c>
      <c r="B234" s="1030"/>
      <c r="C234" s="1030"/>
      <c r="D234" s="1030"/>
      <c r="E234" s="1031" t="n">
        <f aca="false">D431</f>
        <v>1.2019</v>
      </c>
      <c r="F234" s="1032" t="n">
        <f aca="false">ROUND(F233*E234,2)</f>
        <v>210427.89</v>
      </c>
    </row>
    <row r="235" customFormat="false" ht="12" hidden="false" customHeight="false" outlineLevel="0" collapsed="false">
      <c r="A235" s="1033"/>
      <c r="B235" s="1034"/>
      <c r="C235" s="105"/>
      <c r="D235" s="1035"/>
      <c r="E235" s="979"/>
      <c r="F235" s="1036"/>
    </row>
    <row r="236" customFormat="false" ht="12.75" hidden="false" customHeight="false" outlineLevel="0" collapsed="false">
      <c r="A236" s="1037" t="s">
        <v>1322</v>
      </c>
      <c r="B236" s="1037"/>
      <c r="C236" s="1037"/>
      <c r="D236" s="1037"/>
      <c r="E236" s="1037"/>
      <c r="F236" s="1037"/>
    </row>
    <row r="237" customFormat="false" ht="12" hidden="false" customHeight="false" outlineLevel="0" collapsed="false">
      <c r="A237" s="1033"/>
      <c r="B237" s="1038"/>
      <c r="C237" s="105"/>
      <c r="D237" s="1035"/>
      <c r="E237" s="979"/>
      <c r="F237" s="1036"/>
    </row>
    <row r="238" customFormat="false" ht="12.6" hidden="false" customHeight="true" outlineLevel="0" collapsed="false">
      <c r="A238" s="392" t="s">
        <v>35</v>
      </c>
      <c r="B238" s="1014" t="s">
        <v>36</v>
      </c>
      <c r="C238" s="1014" t="s">
        <v>37</v>
      </c>
      <c r="D238" s="1015" t="s">
        <v>38</v>
      </c>
      <c r="E238" s="986" t="s">
        <v>673</v>
      </c>
      <c r="F238" s="986"/>
    </row>
    <row r="239" customFormat="false" ht="12" hidden="false" customHeight="false" outlineLevel="0" collapsed="false">
      <c r="A239" s="392"/>
      <c r="B239" s="1014"/>
      <c r="C239" s="1014"/>
      <c r="D239" s="1014"/>
      <c r="E239" s="986" t="s">
        <v>40</v>
      </c>
      <c r="F239" s="986" t="s">
        <v>41</v>
      </c>
    </row>
    <row r="240" customFormat="false" ht="24" hidden="false" customHeight="false" outlineLevel="0" collapsed="false">
      <c r="A240" s="987" t="s">
        <v>968</v>
      </c>
      <c r="B240" s="988" t="s">
        <v>1323</v>
      </c>
      <c r="C240" s="1016" t="s">
        <v>47</v>
      </c>
      <c r="D240" s="1016" t="n">
        <v>2</v>
      </c>
      <c r="E240" s="1017" t="n">
        <v>42</v>
      </c>
      <c r="F240" s="1039" t="n">
        <f aca="false">ROUND(D240*E240,2)</f>
        <v>84</v>
      </c>
    </row>
    <row r="241" customFormat="false" ht="24" hidden="false" customHeight="false" outlineLevel="0" collapsed="false">
      <c r="A241" s="987" t="s">
        <v>971</v>
      </c>
      <c r="B241" s="988" t="s">
        <v>1324</v>
      </c>
      <c r="C241" s="1016" t="s">
        <v>47</v>
      </c>
      <c r="D241" s="1016" t="n">
        <v>2</v>
      </c>
      <c r="E241" s="1017" t="n">
        <v>42</v>
      </c>
      <c r="F241" s="1039" t="n">
        <f aca="false">ROUND(D241*E241,2)</f>
        <v>84</v>
      </c>
    </row>
    <row r="242" customFormat="false" ht="24" hidden="false" customHeight="false" outlineLevel="0" collapsed="false">
      <c r="A242" s="987" t="s">
        <v>973</v>
      </c>
      <c r="B242" s="988" t="s">
        <v>1325</v>
      </c>
      <c r="C242" s="1016" t="s">
        <v>47</v>
      </c>
      <c r="D242" s="1016" t="n">
        <v>2</v>
      </c>
      <c r="E242" s="1017" t="n">
        <v>42</v>
      </c>
      <c r="F242" s="1039" t="n">
        <f aca="false">ROUND(D242*E242,2)</f>
        <v>84</v>
      </c>
    </row>
    <row r="243" customFormat="false" ht="24" hidden="false" customHeight="false" outlineLevel="0" collapsed="false">
      <c r="A243" s="987" t="s">
        <v>976</v>
      </c>
      <c r="B243" s="988" t="s">
        <v>1326</v>
      </c>
      <c r="C243" s="1016" t="s">
        <v>1161</v>
      </c>
      <c r="D243" s="1016" t="n">
        <v>21</v>
      </c>
      <c r="E243" s="1017" t="n">
        <v>15</v>
      </c>
      <c r="F243" s="1039" t="n">
        <f aca="false">ROUND(D243*E243,2)</f>
        <v>315</v>
      </c>
    </row>
    <row r="244" customFormat="false" ht="12" hidden="false" customHeight="false" outlineLevel="0" collapsed="false">
      <c r="A244" s="987" t="s">
        <v>978</v>
      </c>
      <c r="B244" s="991" t="s">
        <v>1327</v>
      </c>
      <c r="C244" s="1040" t="s">
        <v>47</v>
      </c>
      <c r="D244" s="1040" t="n">
        <v>4</v>
      </c>
      <c r="E244" s="1041" t="n">
        <v>4.03</v>
      </c>
      <c r="F244" s="1039" t="n">
        <f aca="false">ROUND(D244*E244,2)</f>
        <v>16.12</v>
      </c>
    </row>
    <row r="245" customFormat="false" ht="12" hidden="false" customHeight="false" outlineLevel="0" collapsed="false">
      <c r="A245" s="987" t="s">
        <v>980</v>
      </c>
      <c r="B245" s="988" t="s">
        <v>1328</v>
      </c>
      <c r="C245" s="1016" t="s">
        <v>47</v>
      </c>
      <c r="D245" s="1016" t="n">
        <v>15</v>
      </c>
      <c r="E245" s="1017" t="n">
        <v>78</v>
      </c>
      <c r="F245" s="1039" t="n">
        <f aca="false">ROUND(D245*E245,2)</f>
        <v>1170</v>
      </c>
    </row>
    <row r="246" customFormat="false" ht="12" hidden="false" customHeight="false" outlineLevel="0" collapsed="false">
      <c r="A246" s="987" t="s">
        <v>982</v>
      </c>
      <c r="B246" s="988" t="s">
        <v>1329</v>
      </c>
      <c r="C246" s="1016" t="s">
        <v>960</v>
      </c>
      <c r="D246" s="1016" t="n">
        <v>4</v>
      </c>
      <c r="E246" s="1017" t="n">
        <v>38</v>
      </c>
      <c r="F246" s="1039" t="n">
        <f aca="false">ROUND(D246*E246,2)</f>
        <v>152</v>
      </c>
    </row>
    <row r="247" customFormat="false" ht="24" hidden="false" customHeight="false" outlineLevel="0" collapsed="false">
      <c r="A247" s="987" t="s">
        <v>984</v>
      </c>
      <c r="B247" s="988" t="s">
        <v>1330</v>
      </c>
      <c r="C247" s="1016" t="s">
        <v>47</v>
      </c>
      <c r="D247" s="1016" t="n">
        <v>1</v>
      </c>
      <c r="E247" s="1017" t="n">
        <v>80</v>
      </c>
      <c r="F247" s="1039" t="n">
        <f aca="false">ROUND(D247*E247,2)</f>
        <v>80</v>
      </c>
    </row>
    <row r="248" customFormat="false" ht="24" hidden="false" customHeight="false" outlineLevel="0" collapsed="false">
      <c r="A248" s="987" t="s">
        <v>986</v>
      </c>
      <c r="B248" s="988" t="s">
        <v>1331</v>
      </c>
      <c r="C248" s="1016" t="s">
        <v>47</v>
      </c>
      <c r="D248" s="1016" t="n">
        <v>1</v>
      </c>
      <c r="E248" s="1017" t="n">
        <v>35</v>
      </c>
      <c r="F248" s="1039" t="n">
        <f aca="false">ROUND(D248*E248,2)</f>
        <v>35</v>
      </c>
    </row>
    <row r="249" customFormat="false" ht="36" hidden="false" customHeight="false" outlineLevel="0" collapsed="false">
      <c r="A249" s="987" t="s">
        <v>988</v>
      </c>
      <c r="B249" s="988" t="s">
        <v>1332</v>
      </c>
      <c r="C249" s="1016" t="s">
        <v>47</v>
      </c>
      <c r="D249" s="1016" t="n">
        <v>1</v>
      </c>
      <c r="E249" s="1017" t="n">
        <v>192</v>
      </c>
      <c r="F249" s="1039" t="n">
        <f aca="false">ROUND(D249*E249,2)</f>
        <v>192</v>
      </c>
    </row>
    <row r="250" customFormat="false" ht="12" hidden="false" customHeight="false" outlineLevel="0" collapsed="false">
      <c r="A250" s="987" t="s">
        <v>990</v>
      </c>
      <c r="B250" s="1042" t="s">
        <v>1333</v>
      </c>
      <c r="C250" s="1040" t="s">
        <v>47</v>
      </c>
      <c r="D250" s="992" t="n">
        <v>10</v>
      </c>
      <c r="E250" s="1017" t="n">
        <v>40.83</v>
      </c>
      <c r="F250" s="1039" t="n">
        <f aca="false">ROUND(D250*E250,2)</f>
        <v>408.3</v>
      </c>
    </row>
    <row r="251" customFormat="false" ht="36" hidden="false" customHeight="false" outlineLevel="0" collapsed="false">
      <c r="A251" s="987" t="s">
        <v>992</v>
      </c>
      <c r="B251" s="988" t="s">
        <v>1334</v>
      </c>
      <c r="C251" s="1016" t="s">
        <v>47</v>
      </c>
      <c r="D251" s="1016" t="n">
        <v>3</v>
      </c>
      <c r="E251" s="1017" t="n">
        <v>120</v>
      </c>
      <c r="F251" s="1039" t="n">
        <f aca="false">ROUND(D251*E251,2)</f>
        <v>360</v>
      </c>
    </row>
    <row r="252" customFormat="false" ht="24" hidden="false" customHeight="false" outlineLevel="0" collapsed="false">
      <c r="A252" s="987" t="s">
        <v>994</v>
      </c>
      <c r="B252" s="988" t="s">
        <v>1335</v>
      </c>
      <c r="C252" s="1016" t="s">
        <v>47</v>
      </c>
      <c r="D252" s="1016" t="n">
        <v>3</v>
      </c>
      <c r="E252" s="1017" t="n">
        <v>145</v>
      </c>
      <c r="F252" s="1039" t="n">
        <f aca="false">ROUND(D252*E252,2)</f>
        <v>435</v>
      </c>
    </row>
    <row r="253" customFormat="false" ht="24" hidden="false" customHeight="false" outlineLevel="0" collapsed="false">
      <c r="A253" s="987" t="s">
        <v>996</v>
      </c>
      <c r="B253" s="988" t="s">
        <v>1336</v>
      </c>
      <c r="C253" s="1016" t="s">
        <v>47</v>
      </c>
      <c r="D253" s="1016" t="n">
        <v>3</v>
      </c>
      <c r="E253" s="1017" t="n">
        <v>190</v>
      </c>
      <c r="F253" s="1039" t="n">
        <f aca="false">ROUND(D253*E253,2)</f>
        <v>570</v>
      </c>
    </row>
    <row r="254" customFormat="false" ht="24" hidden="false" customHeight="false" outlineLevel="0" collapsed="false">
      <c r="A254" s="987" t="s">
        <v>998</v>
      </c>
      <c r="B254" s="988" t="s">
        <v>1337</v>
      </c>
      <c r="C254" s="1016" t="s">
        <v>47</v>
      </c>
      <c r="D254" s="1016" t="n">
        <v>3</v>
      </c>
      <c r="E254" s="1017" t="n">
        <v>190</v>
      </c>
      <c r="F254" s="1039" t="n">
        <f aca="false">ROUND(D254*E254,2)</f>
        <v>570</v>
      </c>
    </row>
    <row r="255" customFormat="false" ht="24" hidden="false" customHeight="false" outlineLevel="0" collapsed="false">
      <c r="A255" s="987" t="s">
        <v>1001</v>
      </c>
      <c r="B255" s="988" t="s">
        <v>1338</v>
      </c>
      <c r="C255" s="1016" t="s">
        <v>47</v>
      </c>
      <c r="D255" s="1016" t="n">
        <v>3</v>
      </c>
      <c r="E255" s="1017" t="n">
        <v>190</v>
      </c>
      <c r="F255" s="1039" t="n">
        <f aca="false">ROUND(D255*E255,2)</f>
        <v>570</v>
      </c>
    </row>
    <row r="256" customFormat="false" ht="12" hidden="false" customHeight="false" outlineLevel="0" collapsed="false">
      <c r="A256" s="987" t="s">
        <v>1003</v>
      </c>
      <c r="B256" s="1042" t="s">
        <v>1339</v>
      </c>
      <c r="C256" s="1040" t="s">
        <v>47</v>
      </c>
      <c r="D256" s="992" t="n">
        <v>10</v>
      </c>
      <c r="E256" s="1017" t="n">
        <v>25</v>
      </c>
      <c r="F256" s="1039" t="n">
        <f aca="false">ROUND(D256*E256,2)</f>
        <v>250</v>
      </c>
    </row>
    <row r="257" customFormat="false" ht="12" hidden="false" customHeight="false" outlineLevel="0" collapsed="false">
      <c r="A257" s="987" t="s">
        <v>1005</v>
      </c>
      <c r="B257" s="1042" t="s">
        <v>1340</v>
      </c>
      <c r="C257" s="1040" t="s">
        <v>47</v>
      </c>
      <c r="D257" s="992" t="n">
        <v>10</v>
      </c>
      <c r="E257" s="1017" t="n">
        <v>25</v>
      </c>
      <c r="F257" s="1039" t="n">
        <f aca="false">ROUND(D257*E257,2)</f>
        <v>250</v>
      </c>
    </row>
    <row r="258" customFormat="false" ht="24" hidden="false" customHeight="false" outlineLevel="0" collapsed="false">
      <c r="A258" s="987" t="s">
        <v>1007</v>
      </c>
      <c r="B258" s="988" t="s">
        <v>1341</v>
      </c>
      <c r="C258" s="1016" t="s">
        <v>47</v>
      </c>
      <c r="D258" s="992" t="n">
        <v>8</v>
      </c>
      <c r="E258" s="1017" t="n">
        <v>13</v>
      </c>
      <c r="F258" s="1043" t="n">
        <f aca="false">ROUND(D258*E258,2)</f>
        <v>104</v>
      </c>
    </row>
    <row r="259" customFormat="false" ht="12" hidden="false" customHeight="false" outlineLevel="0" collapsed="false">
      <c r="A259" s="987" t="s">
        <v>1009</v>
      </c>
      <c r="B259" s="988" t="s">
        <v>1342</v>
      </c>
      <c r="C259" s="1016" t="s">
        <v>615</v>
      </c>
      <c r="D259" s="1016" t="n">
        <v>300</v>
      </c>
      <c r="E259" s="1017" t="n">
        <v>33.8</v>
      </c>
      <c r="F259" s="1039" t="n">
        <f aca="false">ROUND(D259*E259,2)</f>
        <v>10140</v>
      </c>
      <c r="H259" s="1044"/>
    </row>
    <row r="260" customFormat="false" ht="12" hidden="false" customHeight="false" outlineLevel="0" collapsed="false">
      <c r="A260" s="987" t="s">
        <v>1012</v>
      </c>
      <c r="B260" s="988" t="s">
        <v>1343</v>
      </c>
      <c r="C260" s="1016" t="s">
        <v>47</v>
      </c>
      <c r="D260" s="1016" t="n">
        <v>8</v>
      </c>
      <c r="E260" s="1017" t="n">
        <v>12.1</v>
      </c>
      <c r="F260" s="1039" t="n">
        <f aca="false">ROUND(D260*E260,2)</f>
        <v>96.8</v>
      </c>
    </row>
    <row r="261" customFormat="false" ht="12" hidden="false" customHeight="false" outlineLevel="0" collapsed="false">
      <c r="A261" s="987" t="s">
        <v>1014</v>
      </c>
      <c r="B261" s="1023" t="s">
        <v>1344</v>
      </c>
      <c r="C261" s="1016" t="s">
        <v>47</v>
      </c>
      <c r="D261" s="1016" t="n">
        <v>10</v>
      </c>
      <c r="E261" s="1017" t="n">
        <v>75</v>
      </c>
      <c r="F261" s="1039" t="n">
        <f aca="false">ROUND(D261*E261,2)</f>
        <v>750</v>
      </c>
    </row>
    <row r="262" customFormat="false" ht="12" hidden="false" customHeight="false" outlineLevel="0" collapsed="false">
      <c r="A262" s="987" t="s">
        <v>1016</v>
      </c>
      <c r="B262" s="1023" t="s">
        <v>1345</v>
      </c>
      <c r="C262" s="1016" t="s">
        <v>47</v>
      </c>
      <c r="D262" s="1016" t="n">
        <v>30</v>
      </c>
      <c r="E262" s="1017" t="n">
        <v>110</v>
      </c>
      <c r="F262" s="1039" t="n">
        <f aca="false">ROUND(D262*E262,2)</f>
        <v>3300</v>
      </c>
    </row>
    <row r="263" customFormat="false" ht="12" hidden="false" customHeight="false" outlineLevel="0" collapsed="false">
      <c r="A263" s="987" t="s">
        <v>1018</v>
      </c>
      <c r="B263" s="1023" t="s">
        <v>1346</v>
      </c>
      <c r="C263" s="1016" t="s">
        <v>47</v>
      </c>
      <c r="D263" s="1016" t="n">
        <v>8</v>
      </c>
      <c r="E263" s="1017" t="n">
        <v>180</v>
      </c>
      <c r="F263" s="1039" t="n">
        <f aca="false">ROUND(D263*E263,2)</f>
        <v>1440</v>
      </c>
    </row>
    <row r="264" customFormat="false" ht="12" hidden="false" customHeight="false" outlineLevel="0" collapsed="false">
      <c r="A264" s="987" t="s">
        <v>1020</v>
      </c>
      <c r="B264" s="1023" t="s">
        <v>1347</v>
      </c>
      <c r="C264" s="1016" t="s">
        <v>47</v>
      </c>
      <c r="D264" s="1016" t="n">
        <v>5</v>
      </c>
      <c r="E264" s="1017" t="n">
        <v>838</v>
      </c>
      <c r="F264" s="1039" t="n">
        <f aca="false">ROUND(D264*E264,2)</f>
        <v>4190</v>
      </c>
    </row>
    <row r="265" customFormat="false" ht="12.75" hidden="false" customHeight="true" outlineLevel="0" collapsed="false">
      <c r="A265" s="987" t="s">
        <v>1022</v>
      </c>
      <c r="B265" s="1045" t="s">
        <v>1348</v>
      </c>
      <c r="C265" s="1040" t="s">
        <v>47</v>
      </c>
      <c r="D265" s="992" t="n">
        <v>5</v>
      </c>
      <c r="E265" s="1017" t="n">
        <v>14</v>
      </c>
      <c r="F265" s="1039" t="n">
        <f aca="false">ROUND(D265*E265,2)</f>
        <v>70</v>
      </c>
    </row>
    <row r="266" customFormat="false" ht="25.5" hidden="false" customHeight="true" outlineLevel="0" collapsed="false">
      <c r="A266" s="987" t="s">
        <v>1024</v>
      </c>
      <c r="B266" s="988" t="s">
        <v>1349</v>
      </c>
      <c r="C266" s="1016" t="s">
        <v>47</v>
      </c>
      <c r="D266" s="1016" t="n">
        <v>40</v>
      </c>
      <c r="E266" s="1017" t="n">
        <v>16</v>
      </c>
      <c r="F266" s="1039" t="n">
        <f aca="false">ROUND(D266*E266,2)</f>
        <v>640</v>
      </c>
    </row>
    <row r="267" customFormat="false" ht="27" hidden="false" customHeight="true" outlineLevel="0" collapsed="false">
      <c r="A267" s="987" t="s">
        <v>1026</v>
      </c>
      <c r="B267" s="988" t="s">
        <v>1350</v>
      </c>
      <c r="C267" s="1016" t="s">
        <v>47</v>
      </c>
      <c r="D267" s="1016" t="n">
        <v>10</v>
      </c>
      <c r="E267" s="1017" t="n">
        <v>98</v>
      </c>
      <c r="F267" s="1039" t="n">
        <f aca="false">ROUND(D267*E267,2)</f>
        <v>980</v>
      </c>
    </row>
    <row r="268" customFormat="false" ht="15" hidden="false" customHeight="true" outlineLevel="0" collapsed="false">
      <c r="A268" s="987" t="s">
        <v>1028</v>
      </c>
      <c r="B268" s="1042" t="s">
        <v>1351</v>
      </c>
      <c r="C268" s="1040" t="s">
        <v>47</v>
      </c>
      <c r="D268" s="992" t="n">
        <v>7</v>
      </c>
      <c r="E268" s="1017" t="n">
        <v>69.86</v>
      </c>
      <c r="F268" s="1039" t="n">
        <f aca="false">ROUND(D268*E268,2)</f>
        <v>489.02</v>
      </c>
    </row>
    <row r="269" customFormat="false" ht="27" hidden="false" customHeight="true" outlineLevel="0" collapsed="false">
      <c r="A269" s="987" t="s">
        <v>1030</v>
      </c>
      <c r="B269" s="988" t="s">
        <v>1352</v>
      </c>
      <c r="C269" s="1016" t="s">
        <v>47</v>
      </c>
      <c r="D269" s="1016" t="n">
        <v>7</v>
      </c>
      <c r="E269" s="1017" t="n">
        <v>200</v>
      </c>
      <c r="F269" s="1039" t="n">
        <f aca="false">ROUND(D269*E269,2)</f>
        <v>1400</v>
      </c>
    </row>
    <row r="270" customFormat="false" ht="24.75" hidden="false" customHeight="true" outlineLevel="0" collapsed="false">
      <c r="A270" s="987" t="s">
        <v>1032</v>
      </c>
      <c r="B270" s="988" t="s">
        <v>1353</v>
      </c>
      <c r="C270" s="1016" t="s">
        <v>47</v>
      </c>
      <c r="D270" s="1016" t="n">
        <v>3</v>
      </c>
      <c r="E270" s="1017" t="n">
        <v>220</v>
      </c>
      <c r="F270" s="1039" t="n">
        <f aca="false">ROUND(D270*E270,2)</f>
        <v>660</v>
      </c>
    </row>
    <row r="271" customFormat="false" ht="17.25" hidden="false" customHeight="true" outlineLevel="0" collapsed="false">
      <c r="A271" s="987" t="s">
        <v>1034</v>
      </c>
      <c r="B271" s="988" t="s">
        <v>1354</v>
      </c>
      <c r="C271" s="1016" t="s">
        <v>47</v>
      </c>
      <c r="D271" s="1016" t="n">
        <v>2</v>
      </c>
      <c r="E271" s="1017" t="n">
        <v>380</v>
      </c>
      <c r="F271" s="1039" t="n">
        <f aca="false">ROUND(D271*E271,2)</f>
        <v>760</v>
      </c>
    </row>
    <row r="272" customFormat="false" ht="15.75" hidden="false" customHeight="true" outlineLevel="0" collapsed="false">
      <c r="A272" s="987" t="s">
        <v>1036</v>
      </c>
      <c r="B272" s="988" t="s">
        <v>1355</v>
      </c>
      <c r="C272" s="1016" t="s">
        <v>47</v>
      </c>
      <c r="D272" s="1016" t="n">
        <v>2</v>
      </c>
      <c r="E272" s="1017" t="n">
        <v>430</v>
      </c>
      <c r="F272" s="1039" t="n">
        <f aca="false">ROUND(D272*E272,2)</f>
        <v>860</v>
      </c>
    </row>
    <row r="273" customFormat="false" ht="12" hidden="false" customHeight="false" outlineLevel="0" collapsed="false">
      <c r="A273" s="987" t="s">
        <v>1038</v>
      </c>
      <c r="B273" s="988" t="s">
        <v>1356</v>
      </c>
      <c r="C273" s="1016" t="s">
        <v>47</v>
      </c>
      <c r="D273" s="1016" t="n">
        <v>2</v>
      </c>
      <c r="E273" s="1017" t="n">
        <v>420</v>
      </c>
      <c r="F273" s="1039" t="n">
        <f aca="false">ROUND(D273*E273,2)</f>
        <v>840</v>
      </c>
    </row>
    <row r="274" customFormat="false" ht="26.25" hidden="false" customHeight="true" outlineLevel="0" collapsed="false">
      <c r="A274" s="987" t="s">
        <v>1040</v>
      </c>
      <c r="B274" s="988" t="s">
        <v>1357</v>
      </c>
      <c r="C274" s="1016" t="s">
        <v>47</v>
      </c>
      <c r="D274" s="1016" t="n">
        <v>4</v>
      </c>
      <c r="E274" s="1017" t="n">
        <v>32</v>
      </c>
      <c r="F274" s="1039" t="n">
        <f aca="false">ROUND(D274*E274,2)</f>
        <v>128</v>
      </c>
    </row>
    <row r="275" customFormat="false" ht="22.5" hidden="false" customHeight="true" outlineLevel="0" collapsed="false">
      <c r="A275" s="987" t="s">
        <v>1042</v>
      </c>
      <c r="B275" s="988" t="s">
        <v>1358</v>
      </c>
      <c r="C275" s="1016" t="s">
        <v>47</v>
      </c>
      <c r="D275" s="1016" t="n">
        <v>4</v>
      </c>
      <c r="E275" s="1017" t="n">
        <v>32</v>
      </c>
      <c r="F275" s="1039" t="n">
        <f aca="false">ROUND(D275*E275,2)</f>
        <v>128</v>
      </c>
    </row>
    <row r="276" customFormat="false" ht="24" hidden="false" customHeight="false" outlineLevel="0" collapsed="false">
      <c r="A276" s="987" t="s">
        <v>1044</v>
      </c>
      <c r="B276" s="988" t="s">
        <v>1359</v>
      </c>
      <c r="C276" s="1016" t="s">
        <v>47</v>
      </c>
      <c r="D276" s="1016" t="n">
        <v>4</v>
      </c>
      <c r="E276" s="1017" t="n">
        <v>40</v>
      </c>
      <c r="F276" s="1039" t="n">
        <f aca="false">ROUND(D276*E276,2)</f>
        <v>160</v>
      </c>
    </row>
    <row r="277" customFormat="false" ht="24" hidden="false" customHeight="false" outlineLevel="0" collapsed="false">
      <c r="A277" s="987" t="s">
        <v>1046</v>
      </c>
      <c r="B277" s="988" t="s">
        <v>1360</v>
      </c>
      <c r="C277" s="1016" t="s">
        <v>47</v>
      </c>
      <c r="D277" s="1016" t="n">
        <v>3</v>
      </c>
      <c r="E277" s="1017" t="n">
        <v>32</v>
      </c>
      <c r="F277" s="1039" t="n">
        <f aca="false">ROUND(D277*E277,2)</f>
        <v>96</v>
      </c>
    </row>
    <row r="278" customFormat="false" ht="24" hidden="false" customHeight="false" outlineLevel="0" collapsed="false">
      <c r="A278" s="987" t="s">
        <v>1048</v>
      </c>
      <c r="B278" s="988" t="s">
        <v>1361</v>
      </c>
      <c r="C278" s="1016" t="s">
        <v>47</v>
      </c>
      <c r="D278" s="1016" t="n">
        <v>8</v>
      </c>
      <c r="E278" s="1017" t="n">
        <v>95</v>
      </c>
      <c r="F278" s="1039" t="n">
        <f aca="false">ROUND(D278*E278,2)</f>
        <v>760</v>
      </c>
    </row>
    <row r="279" customFormat="false" ht="24" hidden="false" customHeight="false" outlineLevel="0" collapsed="false">
      <c r="A279" s="987" t="s">
        <v>1050</v>
      </c>
      <c r="B279" s="988" t="s">
        <v>1362</v>
      </c>
      <c r="C279" s="1016" t="s">
        <v>47</v>
      </c>
      <c r="D279" s="1016" t="n">
        <v>3</v>
      </c>
      <c r="E279" s="1017" t="n">
        <v>47.8</v>
      </c>
      <c r="F279" s="1039" t="n">
        <f aca="false">ROUND(D279*E279,2)</f>
        <v>143.4</v>
      </c>
    </row>
    <row r="280" customFormat="false" ht="24" hidden="false" customHeight="false" outlineLevel="0" collapsed="false">
      <c r="A280" s="987" t="s">
        <v>1052</v>
      </c>
      <c r="B280" s="988" t="s">
        <v>1363</v>
      </c>
      <c r="C280" s="1016" t="s">
        <v>47</v>
      </c>
      <c r="D280" s="1016" t="n">
        <v>3</v>
      </c>
      <c r="E280" s="1017" t="n">
        <v>95</v>
      </c>
      <c r="F280" s="1039" t="n">
        <f aca="false">ROUND(D280*E280,2)</f>
        <v>285</v>
      </c>
    </row>
    <row r="281" customFormat="false" ht="24" hidden="false" customHeight="false" outlineLevel="0" collapsed="false">
      <c r="A281" s="987" t="s">
        <v>1054</v>
      </c>
      <c r="B281" s="988" t="s">
        <v>1364</v>
      </c>
      <c r="C281" s="1046" t="s">
        <v>1365</v>
      </c>
      <c r="D281" s="1016" t="n">
        <v>3</v>
      </c>
      <c r="E281" s="1017" t="n">
        <v>700</v>
      </c>
      <c r="F281" s="1039" t="n">
        <f aca="false">ROUND(D281*E281,2)</f>
        <v>2100</v>
      </c>
    </row>
    <row r="282" customFormat="false" ht="24" hidden="false" customHeight="false" outlineLevel="0" collapsed="false">
      <c r="A282" s="987" t="s">
        <v>1056</v>
      </c>
      <c r="B282" s="988" t="s">
        <v>1366</v>
      </c>
      <c r="C282" s="1016" t="s">
        <v>47</v>
      </c>
      <c r="D282" s="1016" t="n">
        <v>20</v>
      </c>
      <c r="E282" s="1041" t="n">
        <v>1.25</v>
      </c>
      <c r="F282" s="1039" t="n">
        <f aca="false">ROUND(D282*E282,2)</f>
        <v>25</v>
      </c>
    </row>
    <row r="283" customFormat="false" ht="24" hidden="false" customHeight="false" outlineLevel="0" collapsed="false">
      <c r="A283" s="987" t="s">
        <v>1058</v>
      </c>
      <c r="B283" s="988" t="s">
        <v>1367</v>
      </c>
      <c r="C283" s="1016" t="s">
        <v>47</v>
      </c>
      <c r="D283" s="1016" t="n">
        <v>5</v>
      </c>
      <c r="E283" s="1017" t="n">
        <v>6.9</v>
      </c>
      <c r="F283" s="1039" t="n">
        <f aca="false">ROUND(D283*E283,2)</f>
        <v>34.5</v>
      </c>
    </row>
    <row r="284" customFormat="false" ht="24" hidden="false" customHeight="false" outlineLevel="0" collapsed="false">
      <c r="A284" s="987" t="s">
        <v>1060</v>
      </c>
      <c r="B284" s="988" t="s">
        <v>1368</v>
      </c>
      <c r="C284" s="1016" t="s">
        <v>47</v>
      </c>
      <c r="D284" s="1016" t="n">
        <v>20</v>
      </c>
      <c r="E284" s="1017" t="n">
        <v>1.87</v>
      </c>
      <c r="F284" s="1039" t="n">
        <f aca="false">ROUND(D284*E284,2)</f>
        <v>37.4</v>
      </c>
    </row>
    <row r="285" customFormat="false" ht="24.75" hidden="false" customHeight="true" outlineLevel="0" collapsed="false">
      <c r="A285" s="987" t="s">
        <v>1062</v>
      </c>
      <c r="B285" s="988" t="s">
        <v>1369</v>
      </c>
      <c r="C285" s="1016" t="s">
        <v>47</v>
      </c>
      <c r="D285" s="1016" t="n">
        <v>5</v>
      </c>
      <c r="E285" s="1017" t="n">
        <v>2.48</v>
      </c>
      <c r="F285" s="1039" t="n">
        <f aca="false">ROUND(D285*E285,2)</f>
        <v>12.4</v>
      </c>
    </row>
    <row r="286" customFormat="false" ht="24" hidden="false" customHeight="false" outlineLevel="0" collapsed="false">
      <c r="A286" s="987" t="s">
        <v>1064</v>
      </c>
      <c r="B286" s="988" t="s">
        <v>1370</v>
      </c>
      <c r="C286" s="1016" t="s">
        <v>47</v>
      </c>
      <c r="D286" s="1016" t="n">
        <v>5</v>
      </c>
      <c r="E286" s="1017" t="n">
        <v>3.7</v>
      </c>
      <c r="F286" s="1039" t="n">
        <f aca="false">ROUND(D286*E286,2)</f>
        <v>18.5</v>
      </c>
    </row>
    <row r="287" customFormat="false" ht="12" hidden="false" customHeight="false" outlineLevel="0" collapsed="false">
      <c r="A287" s="987" t="s">
        <v>1066</v>
      </c>
      <c r="B287" s="988" t="s">
        <v>1371</v>
      </c>
      <c r="C287" s="1016" t="s">
        <v>47</v>
      </c>
      <c r="D287" s="1016" t="n">
        <v>20</v>
      </c>
      <c r="E287" s="1017" t="n">
        <v>12.4</v>
      </c>
      <c r="F287" s="1039" t="n">
        <f aca="false">ROUND(D287*E287,2)</f>
        <v>248</v>
      </c>
    </row>
    <row r="288" customFormat="false" ht="15" hidden="false" customHeight="true" outlineLevel="0" collapsed="false">
      <c r="A288" s="987" t="s">
        <v>1068</v>
      </c>
      <c r="B288" s="988" t="s">
        <v>1372</v>
      </c>
      <c r="C288" s="1016" t="s">
        <v>47</v>
      </c>
      <c r="D288" s="1016" t="n">
        <v>50</v>
      </c>
      <c r="E288" s="1017" t="n">
        <v>5.36</v>
      </c>
      <c r="F288" s="1039" t="n">
        <f aca="false">ROUND(D288*E288,2)</f>
        <v>268</v>
      </c>
    </row>
    <row r="289" customFormat="false" ht="12" hidden="false" customHeight="false" outlineLevel="0" collapsed="false">
      <c r="A289" s="987" t="s">
        <v>1070</v>
      </c>
      <c r="B289" s="988" t="s">
        <v>1373</v>
      </c>
      <c r="C289" s="1016" t="s">
        <v>47</v>
      </c>
      <c r="D289" s="1016" t="n">
        <v>90</v>
      </c>
      <c r="E289" s="1017" t="n">
        <v>0.8</v>
      </c>
      <c r="F289" s="1039" t="n">
        <f aca="false">ROUND(D289*E289,2)</f>
        <v>72</v>
      </c>
    </row>
    <row r="290" customFormat="false" ht="12" hidden="false" customHeight="false" outlineLevel="0" collapsed="false">
      <c r="A290" s="987" t="s">
        <v>1072</v>
      </c>
      <c r="B290" s="988" t="s">
        <v>1374</v>
      </c>
      <c r="C290" s="1016" t="s">
        <v>47</v>
      </c>
      <c r="D290" s="1016" t="n">
        <v>15</v>
      </c>
      <c r="E290" s="1017" t="n">
        <v>0.8</v>
      </c>
      <c r="F290" s="1039" t="n">
        <f aca="false">ROUND(D290*E290,2)</f>
        <v>12</v>
      </c>
    </row>
    <row r="291" customFormat="false" ht="12" hidden="false" customHeight="false" outlineLevel="0" collapsed="false">
      <c r="A291" s="987" t="s">
        <v>1074</v>
      </c>
      <c r="B291" s="988" t="s">
        <v>1375</v>
      </c>
      <c r="C291" s="1016" t="s">
        <v>47</v>
      </c>
      <c r="D291" s="1016" t="n">
        <v>60</v>
      </c>
      <c r="E291" s="1017" t="n">
        <v>15.3</v>
      </c>
      <c r="F291" s="1039" t="n">
        <f aca="false">ROUND(D291*E291,2)</f>
        <v>918</v>
      </c>
    </row>
    <row r="292" customFormat="false" ht="12" hidden="false" customHeight="false" outlineLevel="0" collapsed="false">
      <c r="A292" s="987" t="s">
        <v>1076</v>
      </c>
      <c r="B292" s="988" t="s">
        <v>1376</v>
      </c>
      <c r="C292" s="1016" t="s">
        <v>47</v>
      </c>
      <c r="D292" s="1016" t="n">
        <v>50</v>
      </c>
      <c r="E292" s="1017" t="n">
        <v>4.5</v>
      </c>
      <c r="F292" s="1039" t="n">
        <f aca="false">ROUND(D292*E292,2)</f>
        <v>225</v>
      </c>
    </row>
    <row r="293" customFormat="false" ht="12" hidden="false" customHeight="false" outlineLevel="0" collapsed="false">
      <c r="A293" s="987" t="s">
        <v>1078</v>
      </c>
      <c r="B293" s="1042" t="s">
        <v>1377</v>
      </c>
      <c r="C293" s="1040" t="s">
        <v>47</v>
      </c>
      <c r="D293" s="992" t="n">
        <v>50</v>
      </c>
      <c r="E293" s="1017" t="n">
        <v>2</v>
      </c>
      <c r="F293" s="1039" t="n">
        <f aca="false">ROUND(D293*E293,2)</f>
        <v>100</v>
      </c>
    </row>
    <row r="294" customFormat="false" ht="12" hidden="false" customHeight="false" outlineLevel="0" collapsed="false">
      <c r="A294" s="987" t="s">
        <v>1080</v>
      </c>
      <c r="B294" s="988" t="s">
        <v>1378</v>
      </c>
      <c r="C294" s="1016" t="s">
        <v>47</v>
      </c>
      <c r="D294" s="1016" t="n">
        <v>5</v>
      </c>
      <c r="E294" s="1017" t="n">
        <v>179</v>
      </c>
      <c r="F294" s="1039" t="n">
        <f aca="false">ROUND(D294*E294,2)</f>
        <v>895</v>
      </c>
    </row>
    <row r="295" customFormat="false" ht="24" hidden="false" customHeight="false" outlineLevel="0" collapsed="false">
      <c r="A295" s="987" t="s">
        <v>1082</v>
      </c>
      <c r="B295" s="988" t="s">
        <v>1379</v>
      </c>
      <c r="C295" s="1016" t="s">
        <v>47</v>
      </c>
      <c r="D295" s="1016" t="n">
        <v>1</v>
      </c>
      <c r="E295" s="1017" t="n">
        <v>540</v>
      </c>
      <c r="F295" s="1039" t="n">
        <f aca="false">ROUND(D295*E295,2)</f>
        <v>540</v>
      </c>
    </row>
    <row r="296" customFormat="false" ht="24" hidden="false" customHeight="false" outlineLevel="0" collapsed="false">
      <c r="A296" s="987" t="s">
        <v>1084</v>
      </c>
      <c r="B296" s="988" t="s">
        <v>1380</v>
      </c>
      <c r="C296" s="1016" t="s">
        <v>47</v>
      </c>
      <c r="D296" s="1016" t="n">
        <v>5</v>
      </c>
      <c r="E296" s="1017" t="n">
        <v>3.7</v>
      </c>
      <c r="F296" s="1039" t="n">
        <f aca="false">ROUND(D296*E296,2)</f>
        <v>18.5</v>
      </c>
    </row>
    <row r="297" customFormat="false" ht="24" hidden="false" customHeight="false" outlineLevel="0" collapsed="false">
      <c r="A297" s="987" t="s">
        <v>1086</v>
      </c>
      <c r="B297" s="988" t="s">
        <v>1381</v>
      </c>
      <c r="C297" s="1016" t="s">
        <v>47</v>
      </c>
      <c r="D297" s="1016" t="n">
        <v>5</v>
      </c>
      <c r="E297" s="1017" t="n">
        <v>2</v>
      </c>
      <c r="F297" s="1039" t="n">
        <f aca="false">ROUND(D297*E297,2)</f>
        <v>10</v>
      </c>
    </row>
    <row r="298" customFormat="false" ht="24" hidden="false" customHeight="false" outlineLevel="0" collapsed="false">
      <c r="A298" s="987" t="s">
        <v>1088</v>
      </c>
      <c r="B298" s="988" t="s">
        <v>1382</v>
      </c>
      <c r="C298" s="1016" t="s">
        <v>47</v>
      </c>
      <c r="D298" s="1016" t="n">
        <v>5</v>
      </c>
      <c r="E298" s="1017" t="n">
        <v>683</v>
      </c>
      <c r="F298" s="1039" t="n">
        <f aca="false">ROUND(D298*E298,2)</f>
        <v>3415</v>
      </c>
    </row>
    <row r="299" customFormat="false" ht="24" hidden="false" customHeight="false" outlineLevel="0" collapsed="false">
      <c r="A299" s="987" t="s">
        <v>1090</v>
      </c>
      <c r="B299" s="988" t="s">
        <v>1383</v>
      </c>
      <c r="C299" s="1016" t="s">
        <v>47</v>
      </c>
      <c r="D299" s="1016" t="n">
        <v>5</v>
      </c>
      <c r="E299" s="1017" t="n">
        <v>1065.6</v>
      </c>
      <c r="F299" s="1039" t="n">
        <f aca="false">ROUND(D299*E299,2)</f>
        <v>5328</v>
      </c>
    </row>
    <row r="300" customFormat="false" ht="24" hidden="false" customHeight="false" outlineLevel="0" collapsed="false">
      <c r="A300" s="987" t="s">
        <v>1092</v>
      </c>
      <c r="B300" s="988" t="s">
        <v>1384</v>
      </c>
      <c r="C300" s="1016" t="s">
        <v>47</v>
      </c>
      <c r="D300" s="1016" t="n">
        <v>1</v>
      </c>
      <c r="E300" s="1017" t="n">
        <v>850</v>
      </c>
      <c r="F300" s="1039" t="n">
        <f aca="false">ROUND(D300*E300,2)</f>
        <v>850</v>
      </c>
    </row>
    <row r="301" customFormat="false" ht="12" hidden="false" customHeight="false" outlineLevel="0" collapsed="false">
      <c r="A301" s="987" t="s">
        <v>1094</v>
      </c>
      <c r="B301" s="988" t="s">
        <v>1385</v>
      </c>
      <c r="C301" s="1016" t="s">
        <v>47</v>
      </c>
      <c r="D301" s="1016" t="n">
        <v>3</v>
      </c>
      <c r="E301" s="1017" t="n">
        <v>390</v>
      </c>
      <c r="F301" s="1039" t="n">
        <f aca="false">ROUND(D301*E301,2)</f>
        <v>1170</v>
      </c>
    </row>
    <row r="302" customFormat="false" ht="12" hidden="false" customHeight="false" outlineLevel="0" collapsed="false">
      <c r="A302" s="987" t="s">
        <v>1096</v>
      </c>
      <c r="B302" s="988" t="s">
        <v>1386</v>
      </c>
      <c r="C302" s="1016" t="s">
        <v>1215</v>
      </c>
      <c r="D302" s="1016" t="n">
        <v>60</v>
      </c>
      <c r="E302" s="1017" t="n">
        <v>4</v>
      </c>
      <c r="F302" s="1039" t="n">
        <f aca="false">ROUND(D302*E302,2)</f>
        <v>240</v>
      </c>
    </row>
    <row r="303" customFormat="false" ht="12" hidden="false" customHeight="false" outlineLevel="0" collapsed="false">
      <c r="A303" s="987" t="s">
        <v>1098</v>
      </c>
      <c r="B303" s="988" t="s">
        <v>1387</v>
      </c>
      <c r="C303" s="1016" t="s">
        <v>47</v>
      </c>
      <c r="D303" s="1016" t="n">
        <v>300</v>
      </c>
      <c r="E303" s="1017" t="n">
        <v>1.7</v>
      </c>
      <c r="F303" s="1039" t="n">
        <f aca="false">ROUND(D303*E303,2)</f>
        <v>510</v>
      </c>
    </row>
    <row r="304" customFormat="false" ht="12" hidden="false" customHeight="false" outlineLevel="0" collapsed="false">
      <c r="A304" s="987" t="s">
        <v>1100</v>
      </c>
      <c r="B304" s="988" t="s">
        <v>1388</v>
      </c>
      <c r="C304" s="1016" t="s">
        <v>47</v>
      </c>
      <c r="D304" s="1016" t="n">
        <v>10</v>
      </c>
      <c r="E304" s="1017" t="n">
        <v>27.93</v>
      </c>
      <c r="F304" s="1039" t="n">
        <f aca="false">ROUND(D304*E304,2)</f>
        <v>279.3</v>
      </c>
    </row>
    <row r="305" customFormat="false" ht="12" hidden="false" customHeight="false" outlineLevel="0" collapsed="false">
      <c r="A305" s="987" t="s">
        <v>1102</v>
      </c>
      <c r="B305" s="988" t="s">
        <v>1389</v>
      </c>
      <c r="C305" s="1016" t="s">
        <v>1215</v>
      </c>
      <c r="D305" s="1016" t="n">
        <v>20</v>
      </c>
      <c r="E305" s="1017" t="n">
        <v>275</v>
      </c>
      <c r="F305" s="1039" t="n">
        <f aca="false">ROUND(D305*E305,2)</f>
        <v>5500</v>
      </c>
    </row>
    <row r="306" customFormat="false" ht="12" hidden="false" customHeight="false" outlineLevel="0" collapsed="false">
      <c r="A306" s="987" t="s">
        <v>1104</v>
      </c>
      <c r="B306" s="988" t="s">
        <v>1390</v>
      </c>
      <c r="C306" s="1016" t="s">
        <v>47</v>
      </c>
      <c r="D306" s="1016" t="n">
        <v>40</v>
      </c>
      <c r="E306" s="1017" t="n">
        <v>25</v>
      </c>
      <c r="F306" s="1039" t="n">
        <f aca="false">ROUND(D306*E306,2)</f>
        <v>1000</v>
      </c>
    </row>
    <row r="307" customFormat="false" ht="36" hidden="false" customHeight="false" outlineLevel="0" collapsed="false">
      <c r="A307" s="987" t="s">
        <v>1106</v>
      </c>
      <c r="B307" s="988" t="s">
        <v>1391</v>
      </c>
      <c r="C307" s="1016" t="s">
        <v>47</v>
      </c>
      <c r="D307" s="1016" t="n">
        <v>1</v>
      </c>
      <c r="E307" s="1017" t="n">
        <v>389</v>
      </c>
      <c r="F307" s="1039" t="n">
        <f aca="false">ROUND(D307*E307,2)</f>
        <v>389</v>
      </c>
    </row>
    <row r="308" customFormat="false" ht="12" hidden="false" customHeight="false" outlineLevel="0" collapsed="false">
      <c r="A308" s="987" t="s">
        <v>1108</v>
      </c>
      <c r="B308" s="988" t="s">
        <v>1392</v>
      </c>
      <c r="C308" s="1016" t="s">
        <v>47</v>
      </c>
      <c r="D308" s="1016" t="n">
        <v>3</v>
      </c>
      <c r="E308" s="1017" t="n">
        <v>60</v>
      </c>
      <c r="F308" s="1039" t="n">
        <f aca="false">ROUND(D308*E308,2)</f>
        <v>180</v>
      </c>
    </row>
    <row r="309" customFormat="false" ht="24" hidden="false" customHeight="false" outlineLevel="0" collapsed="false">
      <c r="A309" s="987" t="s">
        <v>1110</v>
      </c>
      <c r="B309" s="988" t="s">
        <v>1393</v>
      </c>
      <c r="C309" s="1016" t="s">
        <v>47</v>
      </c>
      <c r="D309" s="1016" t="n">
        <v>2</v>
      </c>
      <c r="E309" s="1017" t="n">
        <v>597</v>
      </c>
      <c r="F309" s="1039" t="n">
        <f aca="false">ROUND(D309*E309,2)</f>
        <v>1194</v>
      </c>
    </row>
    <row r="310" customFormat="false" ht="12" hidden="false" customHeight="false" outlineLevel="0" collapsed="false">
      <c r="A310" s="987" t="s">
        <v>1112</v>
      </c>
      <c r="B310" s="988" t="s">
        <v>1394</v>
      </c>
      <c r="C310" s="1016" t="s">
        <v>47</v>
      </c>
      <c r="D310" s="1016" t="n">
        <v>10</v>
      </c>
      <c r="E310" s="1017" t="n">
        <v>45</v>
      </c>
      <c r="F310" s="1039" t="n">
        <f aca="false">ROUND(D310*E310,2)</f>
        <v>450</v>
      </c>
    </row>
    <row r="311" customFormat="false" ht="24" hidden="false" customHeight="false" outlineLevel="0" collapsed="false">
      <c r="A311" s="987" t="s">
        <v>1114</v>
      </c>
      <c r="B311" s="988" t="s">
        <v>1395</v>
      </c>
      <c r="C311" s="1016" t="s">
        <v>47</v>
      </c>
      <c r="D311" s="1016" t="n">
        <v>20</v>
      </c>
      <c r="E311" s="1017" t="n">
        <v>31.2</v>
      </c>
      <c r="F311" s="1039" t="n">
        <f aca="false">ROUND(D311*E311,2)</f>
        <v>624</v>
      </c>
    </row>
    <row r="312" customFormat="false" ht="12" hidden="false" customHeight="false" outlineLevel="0" collapsed="false">
      <c r="A312" s="987" t="s">
        <v>1116</v>
      </c>
      <c r="B312" s="988" t="s">
        <v>1396</v>
      </c>
      <c r="C312" s="1016" t="s">
        <v>47</v>
      </c>
      <c r="D312" s="1016" t="n">
        <v>1</v>
      </c>
      <c r="E312" s="1017" t="n">
        <v>20200</v>
      </c>
      <c r="F312" s="1039" t="n">
        <f aca="false">ROUND(D312*E312,2)</f>
        <v>20200</v>
      </c>
    </row>
    <row r="313" customFormat="false" ht="18.75" hidden="false" customHeight="true" outlineLevel="0" collapsed="false">
      <c r="A313" s="987" t="s">
        <v>1118</v>
      </c>
      <c r="B313" s="988" t="s">
        <v>1397</v>
      </c>
      <c r="C313" s="1016" t="s">
        <v>47</v>
      </c>
      <c r="D313" s="1016" t="n">
        <v>3</v>
      </c>
      <c r="E313" s="1017" t="n">
        <v>1100</v>
      </c>
      <c r="F313" s="1039" t="n">
        <f aca="false">ROUND(D313*E313,2)</f>
        <v>3300</v>
      </c>
    </row>
    <row r="314" customFormat="false" ht="16.5" hidden="false" customHeight="true" outlineLevel="0" collapsed="false">
      <c r="A314" s="987" t="s">
        <v>1120</v>
      </c>
      <c r="B314" s="988" t="s">
        <v>1398</v>
      </c>
      <c r="C314" s="1016" t="s">
        <v>47</v>
      </c>
      <c r="D314" s="1016" t="n">
        <v>3</v>
      </c>
      <c r="E314" s="1017" t="n">
        <v>1475</v>
      </c>
      <c r="F314" s="1039" t="n">
        <f aca="false">ROUND(D314*E314,2)</f>
        <v>4425</v>
      </c>
    </row>
    <row r="315" customFormat="false" ht="15.75" hidden="false" customHeight="true" outlineLevel="0" collapsed="false">
      <c r="A315" s="987" t="s">
        <v>1122</v>
      </c>
      <c r="B315" s="988" t="s">
        <v>1399</v>
      </c>
      <c r="C315" s="1016" t="s">
        <v>47</v>
      </c>
      <c r="D315" s="1016" t="n">
        <v>3</v>
      </c>
      <c r="E315" s="1017" t="n">
        <v>1900</v>
      </c>
      <c r="F315" s="1039" t="n">
        <f aca="false">ROUND(D315*E315,2)</f>
        <v>5700</v>
      </c>
    </row>
    <row r="316" customFormat="false" ht="12" hidden="false" customHeight="false" outlineLevel="0" collapsed="false">
      <c r="A316" s="987" t="s">
        <v>1124</v>
      </c>
      <c r="B316" s="1042" t="s">
        <v>1400</v>
      </c>
      <c r="C316" s="1040" t="s">
        <v>47</v>
      </c>
      <c r="D316" s="992" t="n">
        <v>20</v>
      </c>
      <c r="E316" s="1017" t="n">
        <v>96</v>
      </c>
      <c r="F316" s="1039" t="n">
        <f aca="false">ROUND(D316*E316,2)</f>
        <v>1920</v>
      </c>
    </row>
    <row r="317" customFormat="false" ht="24" hidden="false" customHeight="false" outlineLevel="0" collapsed="false">
      <c r="A317" s="987" t="s">
        <v>1126</v>
      </c>
      <c r="B317" s="1021" t="s">
        <v>1401</v>
      </c>
      <c r="C317" s="1022" t="s">
        <v>47</v>
      </c>
      <c r="D317" s="1022" t="n">
        <v>20</v>
      </c>
      <c r="E317" s="1026" t="n">
        <v>14.5</v>
      </c>
      <c r="F317" s="1043" t="n">
        <f aca="false">ROUND(D317*E317,2)</f>
        <v>290</v>
      </c>
    </row>
    <row r="318" customFormat="false" ht="24" hidden="false" customHeight="false" outlineLevel="0" collapsed="false">
      <c r="A318" s="987" t="s">
        <v>1128</v>
      </c>
      <c r="B318" s="988" t="s">
        <v>1402</v>
      </c>
      <c r="C318" s="1016" t="s">
        <v>47</v>
      </c>
      <c r="D318" s="1016" t="n">
        <v>1</v>
      </c>
      <c r="E318" s="158" t="n">
        <v>400</v>
      </c>
      <c r="F318" s="1043" t="n">
        <f aca="false">ROUND(D318*E318,2)</f>
        <v>400</v>
      </c>
    </row>
    <row r="319" customFormat="false" ht="24" hidden="false" customHeight="false" outlineLevel="0" collapsed="false">
      <c r="A319" s="987" t="s">
        <v>1130</v>
      </c>
      <c r="B319" s="988" t="s">
        <v>1403</v>
      </c>
      <c r="C319" s="1025" t="s">
        <v>47</v>
      </c>
      <c r="D319" s="1016" t="n">
        <v>1</v>
      </c>
      <c r="E319" s="158" t="n">
        <v>560</v>
      </c>
      <c r="F319" s="1043" t="n">
        <f aca="false">ROUND(D319*E319,2)</f>
        <v>560</v>
      </c>
    </row>
    <row r="320" customFormat="false" ht="24" hidden="false" customHeight="false" outlineLevel="0" collapsed="false">
      <c r="A320" s="987" t="s">
        <v>1132</v>
      </c>
      <c r="B320" s="988" t="s">
        <v>1404</v>
      </c>
      <c r="C320" s="1025" t="s">
        <v>47</v>
      </c>
      <c r="D320" s="1016" t="n">
        <v>1</v>
      </c>
      <c r="E320" s="158" t="n">
        <v>670</v>
      </c>
      <c r="F320" s="1043" t="n">
        <f aca="false">ROUND(D320*E320,2)</f>
        <v>670</v>
      </c>
    </row>
    <row r="321" customFormat="false" ht="24" hidden="false" customHeight="false" outlineLevel="0" collapsed="false">
      <c r="A321" s="987" t="s">
        <v>1134</v>
      </c>
      <c r="B321" s="988" t="s">
        <v>1405</v>
      </c>
      <c r="C321" s="1025" t="s">
        <v>47</v>
      </c>
      <c r="D321" s="1016" t="n">
        <v>1</v>
      </c>
      <c r="E321" s="158" t="n">
        <v>750</v>
      </c>
      <c r="F321" s="1043" t="n">
        <f aca="false">ROUND(D321*E321,2)</f>
        <v>750</v>
      </c>
    </row>
    <row r="322" customFormat="false" ht="12" hidden="false" customHeight="false" outlineLevel="0" collapsed="false">
      <c r="A322" s="987" t="s">
        <v>1136</v>
      </c>
      <c r="B322" s="988" t="s">
        <v>1406</v>
      </c>
      <c r="C322" s="1025" t="s">
        <v>47</v>
      </c>
      <c r="D322" s="1016" t="n">
        <v>16</v>
      </c>
      <c r="E322" s="158" t="n">
        <v>2</v>
      </c>
      <c r="F322" s="1043" t="n">
        <f aca="false">ROUND(D322*E322,2)</f>
        <v>32</v>
      </c>
    </row>
    <row r="323" customFormat="false" ht="24" hidden="false" customHeight="false" outlineLevel="0" collapsed="false">
      <c r="A323" s="987" t="s">
        <v>1138</v>
      </c>
      <c r="B323" s="988" t="s">
        <v>1407</v>
      </c>
      <c r="C323" s="1025" t="s">
        <v>47</v>
      </c>
      <c r="D323" s="1016" t="n">
        <v>80</v>
      </c>
      <c r="E323" s="158" t="n">
        <v>4</v>
      </c>
      <c r="F323" s="1043" t="n">
        <f aca="false">ROUND(D323*E323,2)</f>
        <v>320</v>
      </c>
    </row>
    <row r="324" customFormat="false" ht="24" hidden="false" customHeight="false" outlineLevel="0" collapsed="false">
      <c r="A324" s="987" t="s">
        <v>1140</v>
      </c>
      <c r="B324" s="988" t="s">
        <v>1408</v>
      </c>
      <c r="C324" s="1025" t="s">
        <v>47</v>
      </c>
      <c r="D324" s="1016" t="n">
        <v>30</v>
      </c>
      <c r="E324" s="158" t="n">
        <v>3</v>
      </c>
      <c r="F324" s="1043" t="n">
        <f aca="false">ROUND(D324*E324,2)</f>
        <v>90</v>
      </c>
    </row>
    <row r="325" customFormat="false" ht="36" hidden="false" customHeight="false" outlineLevel="0" collapsed="false">
      <c r="A325" s="987" t="s">
        <v>1142</v>
      </c>
      <c r="B325" s="988" t="s">
        <v>1409</v>
      </c>
      <c r="C325" s="1025" t="s">
        <v>47</v>
      </c>
      <c r="D325" s="1016" t="n">
        <v>1</v>
      </c>
      <c r="E325" s="175" t="n">
        <v>1800</v>
      </c>
      <c r="F325" s="1043" t="n">
        <f aca="false">ROUND(D325*E325,2)</f>
        <v>1800</v>
      </c>
    </row>
    <row r="326" customFormat="false" ht="36" hidden="false" customHeight="false" outlineLevel="0" collapsed="false">
      <c r="A326" s="987" t="s">
        <v>1144</v>
      </c>
      <c r="B326" s="988" t="s">
        <v>1410</v>
      </c>
      <c r="C326" s="1016" t="s">
        <v>47</v>
      </c>
      <c r="D326" s="1016" t="n">
        <v>1</v>
      </c>
      <c r="E326" s="158" t="n">
        <v>420</v>
      </c>
      <c r="F326" s="1043" t="n">
        <f aca="false">ROUND(D326*E326,2)</f>
        <v>420</v>
      </c>
    </row>
    <row r="327" customFormat="false" ht="24" hidden="false" customHeight="false" outlineLevel="0" collapsed="false">
      <c r="A327" s="987" t="s">
        <v>1146</v>
      </c>
      <c r="B327" s="988" t="s">
        <v>1411</v>
      </c>
      <c r="C327" s="1016" t="s">
        <v>47</v>
      </c>
      <c r="D327" s="1016" t="n">
        <v>12</v>
      </c>
      <c r="E327" s="158" t="n">
        <v>350</v>
      </c>
      <c r="F327" s="1043" t="n">
        <f aca="false">ROUND(D327*E327,2)</f>
        <v>4200</v>
      </c>
    </row>
    <row r="328" customFormat="false" ht="12" hidden="false" customHeight="false" outlineLevel="0" collapsed="false">
      <c r="A328" s="987" t="s">
        <v>1148</v>
      </c>
      <c r="B328" s="988" t="s">
        <v>1412</v>
      </c>
      <c r="C328" s="1016" t="s">
        <v>47</v>
      </c>
      <c r="D328" s="1016" t="n">
        <v>65</v>
      </c>
      <c r="E328" s="158" t="n">
        <v>290</v>
      </c>
      <c r="F328" s="1043" t="n">
        <f aca="false">ROUND(D328*E328,2)</f>
        <v>18850</v>
      </c>
    </row>
    <row r="329" customFormat="false" ht="12.75" hidden="false" customHeight="false" outlineLevel="0" collapsed="false">
      <c r="A329" s="987" t="s">
        <v>1150</v>
      </c>
      <c r="B329" s="1047" t="s">
        <v>1413</v>
      </c>
      <c r="C329" s="1048" t="s">
        <v>1414</v>
      </c>
      <c r="D329" s="1048" t="n">
        <v>250</v>
      </c>
      <c r="E329" s="1049" t="n">
        <v>20</v>
      </c>
      <c r="F329" s="1043" t="n">
        <f aca="false">ROUND(D329*E329,2)</f>
        <v>5000</v>
      </c>
    </row>
    <row r="330" customFormat="false" ht="12.75" hidden="false" customHeight="false" outlineLevel="0" collapsed="false">
      <c r="A330" s="1050" t="s">
        <v>1415</v>
      </c>
      <c r="B330" s="1050"/>
      <c r="C330" s="1050"/>
      <c r="D330" s="1050"/>
      <c r="E330" s="1051"/>
      <c r="F330" s="1001" t="n">
        <f aca="false">ROUND(SUM(F240:F329),2)</f>
        <v>129636.24</v>
      </c>
    </row>
    <row r="331" customFormat="false" ht="13.5" hidden="false" customHeight="false" outlineLevel="0" collapsed="false">
      <c r="A331" s="1052" t="s">
        <v>1416</v>
      </c>
      <c r="B331" s="1052"/>
      <c r="C331" s="1052"/>
      <c r="D331" s="1052"/>
      <c r="E331" s="1053" t="n">
        <f aca="false">D431</f>
        <v>1.2019</v>
      </c>
      <c r="F331" s="1004" t="n">
        <f aca="false">ROUND(F330*E331,2)</f>
        <v>155809.8</v>
      </c>
    </row>
    <row r="332" customFormat="false" ht="12" hidden="false" customHeight="false" outlineLevel="0" collapsed="false">
      <c r="A332" s="1033"/>
      <c r="B332" s="1034"/>
      <c r="C332" s="105"/>
      <c r="D332" s="1035"/>
      <c r="E332" s="979"/>
      <c r="F332" s="1036"/>
    </row>
    <row r="333" customFormat="false" ht="12.75" hidden="false" customHeight="false" outlineLevel="0" collapsed="false">
      <c r="A333" s="1037" t="s">
        <v>1417</v>
      </c>
      <c r="B333" s="1037"/>
      <c r="C333" s="1037"/>
      <c r="D333" s="1037"/>
      <c r="E333" s="1037"/>
      <c r="F333" s="1037"/>
    </row>
    <row r="334" customFormat="false" ht="12" hidden="false" customHeight="false" outlineLevel="0" collapsed="false">
      <c r="A334" s="1033"/>
      <c r="B334" s="1038"/>
      <c r="C334" s="105"/>
      <c r="D334" s="1035"/>
      <c r="E334" s="979"/>
      <c r="F334" s="1036"/>
    </row>
    <row r="335" customFormat="false" ht="12.6" hidden="false" customHeight="true" outlineLevel="0" collapsed="false">
      <c r="A335" s="392" t="s">
        <v>35</v>
      </c>
      <c r="B335" s="1014" t="s">
        <v>36</v>
      </c>
      <c r="C335" s="1014" t="s">
        <v>37</v>
      </c>
      <c r="D335" s="1015" t="s">
        <v>38</v>
      </c>
      <c r="E335" s="986" t="s">
        <v>673</v>
      </c>
      <c r="F335" s="986"/>
    </row>
    <row r="336" customFormat="false" ht="12" hidden="false" customHeight="false" outlineLevel="0" collapsed="false">
      <c r="A336" s="392"/>
      <c r="B336" s="1014"/>
      <c r="C336" s="1014"/>
      <c r="D336" s="1014"/>
      <c r="E336" s="986" t="s">
        <v>505</v>
      </c>
      <c r="F336" s="986" t="s">
        <v>41</v>
      </c>
    </row>
    <row r="337" customFormat="false" ht="12" hidden="false" customHeight="false" outlineLevel="0" collapsed="false">
      <c r="A337" s="987" t="s">
        <v>968</v>
      </c>
      <c r="B337" s="988" t="s">
        <v>1418</v>
      </c>
      <c r="C337" s="1016" t="s">
        <v>383</v>
      </c>
      <c r="D337" s="1016" t="n">
        <v>30</v>
      </c>
      <c r="E337" s="1017" t="n">
        <v>33.9</v>
      </c>
      <c r="F337" s="1039" t="n">
        <f aca="false">ROUND(D337*E337,2)</f>
        <v>1017</v>
      </c>
    </row>
    <row r="338" customFormat="false" ht="12" hidden="false" customHeight="false" outlineLevel="0" collapsed="false">
      <c r="A338" s="987" t="s">
        <v>971</v>
      </c>
      <c r="B338" s="988" t="s">
        <v>1419</v>
      </c>
      <c r="C338" s="1016" t="s">
        <v>383</v>
      </c>
      <c r="D338" s="1016" t="n">
        <v>20</v>
      </c>
      <c r="E338" s="1017" t="n">
        <v>21.7</v>
      </c>
      <c r="F338" s="1039" t="n">
        <f aca="false">ROUND(D338*E338,2)</f>
        <v>434</v>
      </c>
    </row>
    <row r="339" customFormat="false" ht="12" hidden="false" customHeight="false" outlineLevel="0" collapsed="false">
      <c r="A339" s="987" t="s">
        <v>973</v>
      </c>
      <c r="B339" s="988" t="s">
        <v>1420</v>
      </c>
      <c r="C339" s="1016" t="s">
        <v>383</v>
      </c>
      <c r="D339" s="1016" t="n">
        <v>30</v>
      </c>
      <c r="E339" s="1017" t="n">
        <v>3.58</v>
      </c>
      <c r="F339" s="1039" t="n">
        <f aca="false">ROUND(D339*E339,2)</f>
        <v>107.4</v>
      </c>
    </row>
    <row r="340" customFormat="false" ht="12" hidden="false" customHeight="false" outlineLevel="0" collapsed="false">
      <c r="A340" s="987" t="s">
        <v>976</v>
      </c>
      <c r="B340" s="988" t="s">
        <v>1421</v>
      </c>
      <c r="C340" s="1016" t="s">
        <v>383</v>
      </c>
      <c r="D340" s="1016" t="n">
        <v>20</v>
      </c>
      <c r="E340" s="1017" t="n">
        <v>15.54</v>
      </c>
      <c r="F340" s="1039" t="n">
        <f aca="false">ROUND(D340*E340,2)</f>
        <v>310.8</v>
      </c>
    </row>
    <row r="341" customFormat="false" ht="12" hidden="false" customHeight="false" outlineLevel="0" collapsed="false">
      <c r="A341" s="987" t="s">
        <v>978</v>
      </c>
      <c r="B341" s="988" t="s">
        <v>1422</v>
      </c>
      <c r="C341" s="1016" t="s">
        <v>1423</v>
      </c>
      <c r="D341" s="1016" t="n">
        <v>12</v>
      </c>
      <c r="E341" s="1017" t="n">
        <v>100</v>
      </c>
      <c r="F341" s="1039" t="n">
        <f aca="false">ROUND(D341*E341,2)</f>
        <v>1200</v>
      </c>
    </row>
    <row r="342" customFormat="false" ht="12" hidden="false" customHeight="false" outlineLevel="0" collapsed="false">
      <c r="A342" s="987" t="s">
        <v>980</v>
      </c>
      <c r="B342" s="988" t="s">
        <v>1424</v>
      </c>
      <c r="C342" s="1016" t="s">
        <v>383</v>
      </c>
      <c r="D342" s="1016" t="n">
        <v>8</v>
      </c>
      <c r="E342" s="1017" t="n">
        <v>5.18</v>
      </c>
      <c r="F342" s="1039" t="n">
        <f aca="false">ROUND(D342*E342,2)</f>
        <v>41.44</v>
      </c>
    </row>
    <row r="343" customFormat="false" ht="12" hidden="false" customHeight="false" outlineLevel="0" collapsed="false">
      <c r="A343" s="987" t="s">
        <v>982</v>
      </c>
      <c r="B343" s="988" t="s">
        <v>1425</v>
      </c>
      <c r="C343" s="1016" t="s">
        <v>383</v>
      </c>
      <c r="D343" s="1016" t="n">
        <v>10</v>
      </c>
      <c r="E343" s="1017" t="n">
        <v>4.9</v>
      </c>
      <c r="F343" s="1039" t="n">
        <f aca="false">ROUND(D343*E343,2)</f>
        <v>49</v>
      </c>
    </row>
    <row r="344" customFormat="false" ht="12" hidden="false" customHeight="false" outlineLevel="0" collapsed="false">
      <c r="A344" s="987" t="s">
        <v>984</v>
      </c>
      <c r="B344" s="988" t="s">
        <v>1426</v>
      </c>
      <c r="C344" s="1016" t="s">
        <v>596</v>
      </c>
      <c r="D344" s="1016" t="n">
        <v>150</v>
      </c>
      <c r="E344" s="1017" t="n">
        <v>3.53</v>
      </c>
      <c r="F344" s="1039" t="n">
        <f aca="false">ROUND(D344*E344,2)</f>
        <v>529.5</v>
      </c>
    </row>
    <row r="345" customFormat="false" ht="12" hidden="false" customHeight="false" outlineLevel="0" collapsed="false">
      <c r="A345" s="987" t="s">
        <v>986</v>
      </c>
      <c r="B345" s="988" t="s">
        <v>1427</v>
      </c>
      <c r="C345" s="1016" t="s">
        <v>643</v>
      </c>
      <c r="D345" s="1016" t="n">
        <v>10</v>
      </c>
      <c r="E345" s="1017" t="n">
        <v>50</v>
      </c>
      <c r="F345" s="1039" t="n">
        <f aca="false">ROUND(D345*E345,2)</f>
        <v>500</v>
      </c>
    </row>
    <row r="346" customFormat="false" ht="12" hidden="false" customHeight="false" outlineLevel="0" collapsed="false">
      <c r="A346" s="987" t="s">
        <v>988</v>
      </c>
      <c r="B346" s="988" t="s">
        <v>1428</v>
      </c>
      <c r="C346" s="1016" t="s">
        <v>47</v>
      </c>
      <c r="D346" s="1016" t="n">
        <v>10</v>
      </c>
      <c r="E346" s="1017" t="n">
        <v>3.15</v>
      </c>
      <c r="F346" s="1039" t="n">
        <f aca="false">ROUND(D346*E346,2)</f>
        <v>31.5</v>
      </c>
    </row>
    <row r="347" customFormat="false" ht="12" hidden="false" customHeight="false" outlineLevel="0" collapsed="false">
      <c r="A347" s="987" t="s">
        <v>990</v>
      </c>
      <c r="B347" s="988" t="s">
        <v>1429</v>
      </c>
      <c r="C347" s="1016" t="s">
        <v>47</v>
      </c>
      <c r="D347" s="1016" t="n">
        <v>10</v>
      </c>
      <c r="E347" s="1017" t="n">
        <v>6.34</v>
      </c>
      <c r="F347" s="1039" t="n">
        <f aca="false">ROUND(D347*E347,2)</f>
        <v>63.4</v>
      </c>
    </row>
    <row r="348" customFormat="false" ht="12" hidden="false" customHeight="false" outlineLevel="0" collapsed="false">
      <c r="A348" s="987" t="s">
        <v>992</v>
      </c>
      <c r="B348" s="988" t="s">
        <v>1430</v>
      </c>
      <c r="C348" s="1016" t="s">
        <v>47</v>
      </c>
      <c r="D348" s="1016" t="n">
        <v>15</v>
      </c>
      <c r="E348" s="1017" t="n">
        <v>9.23</v>
      </c>
      <c r="F348" s="1039" t="n">
        <f aca="false">ROUND(D348*E348,2)</f>
        <v>138.45</v>
      </c>
    </row>
    <row r="349" customFormat="false" ht="12" hidden="false" customHeight="false" outlineLevel="0" collapsed="false">
      <c r="A349" s="987" t="s">
        <v>994</v>
      </c>
      <c r="B349" s="988" t="s">
        <v>1431</v>
      </c>
      <c r="C349" s="1016" t="s">
        <v>1432</v>
      </c>
      <c r="D349" s="1016" t="n">
        <v>80</v>
      </c>
      <c r="E349" s="1017" t="n">
        <v>21</v>
      </c>
      <c r="F349" s="1039" t="n">
        <f aca="false">ROUND(D349*E349,2)</f>
        <v>1680</v>
      </c>
    </row>
    <row r="350" customFormat="false" ht="12.75" hidden="false" customHeight="true" outlineLevel="0" collapsed="false">
      <c r="A350" s="987" t="s">
        <v>996</v>
      </c>
      <c r="B350" s="1054" t="s">
        <v>1433</v>
      </c>
      <c r="C350" s="1055" t="s">
        <v>547</v>
      </c>
      <c r="D350" s="1039" t="n">
        <v>240</v>
      </c>
      <c r="E350" s="1056" t="n">
        <v>20</v>
      </c>
      <c r="F350" s="1039" t="n">
        <f aca="false">ROUND(D350*E350,2)</f>
        <v>4800</v>
      </c>
    </row>
    <row r="351" customFormat="false" ht="12" hidden="false" customHeight="false" outlineLevel="0" collapsed="false">
      <c r="A351" s="987" t="s">
        <v>998</v>
      </c>
      <c r="B351" s="988" t="s">
        <v>1434</v>
      </c>
      <c r="C351" s="1016" t="s">
        <v>509</v>
      </c>
      <c r="D351" s="1016" t="n">
        <v>5400</v>
      </c>
      <c r="E351" s="1017" t="n">
        <v>0.4</v>
      </c>
      <c r="F351" s="1039" t="n">
        <f aca="false">ROUND(D351*E351,2)</f>
        <v>2160</v>
      </c>
    </row>
    <row r="352" customFormat="false" ht="12" hidden="false" customHeight="false" outlineLevel="0" collapsed="false">
      <c r="A352" s="987" t="s">
        <v>1001</v>
      </c>
      <c r="B352" s="988" t="s">
        <v>1435</v>
      </c>
      <c r="C352" s="1016" t="s">
        <v>47</v>
      </c>
      <c r="D352" s="1016" t="n">
        <v>50</v>
      </c>
      <c r="E352" s="1017" t="n">
        <v>33</v>
      </c>
      <c r="F352" s="1039" t="n">
        <f aca="false">ROUND(D352*E352,2)</f>
        <v>1650</v>
      </c>
    </row>
    <row r="353" customFormat="false" ht="12" hidden="false" customHeight="false" outlineLevel="0" collapsed="false">
      <c r="A353" s="987" t="s">
        <v>1003</v>
      </c>
      <c r="B353" s="988" t="s">
        <v>1436</v>
      </c>
      <c r="C353" s="1016" t="s">
        <v>47</v>
      </c>
      <c r="D353" s="1016" t="n">
        <v>300</v>
      </c>
      <c r="E353" s="1017" t="n">
        <v>14.5</v>
      </c>
      <c r="F353" s="1039" t="n">
        <f aca="false">ROUND(D353*E353,2)</f>
        <v>4350</v>
      </c>
    </row>
    <row r="354" customFormat="false" ht="12" hidden="false" customHeight="false" outlineLevel="0" collapsed="false">
      <c r="A354" s="987" t="s">
        <v>1005</v>
      </c>
      <c r="B354" s="988" t="s">
        <v>1437</v>
      </c>
      <c r="C354" s="1016" t="s">
        <v>383</v>
      </c>
      <c r="D354" s="1016" t="n">
        <v>10</v>
      </c>
      <c r="E354" s="1017" t="n">
        <v>5.9</v>
      </c>
      <c r="F354" s="1039" t="n">
        <f aca="false">ROUND(D354*E354,2)</f>
        <v>59</v>
      </c>
    </row>
    <row r="355" customFormat="false" ht="12" hidden="false" customHeight="false" outlineLevel="0" collapsed="false">
      <c r="A355" s="987" t="s">
        <v>1007</v>
      </c>
      <c r="B355" s="988" t="s">
        <v>1438</v>
      </c>
      <c r="C355" s="1016" t="s">
        <v>509</v>
      </c>
      <c r="D355" s="1016" t="n">
        <v>40</v>
      </c>
      <c r="E355" s="1017" t="n">
        <v>10.2</v>
      </c>
      <c r="F355" s="1039" t="n">
        <f aca="false">ROUND(D355*E355,2)</f>
        <v>408</v>
      </c>
    </row>
    <row r="356" customFormat="false" ht="12" hidden="false" customHeight="false" outlineLevel="0" collapsed="false">
      <c r="A356" s="987" t="s">
        <v>1009</v>
      </c>
      <c r="B356" s="988" t="s">
        <v>1439</v>
      </c>
      <c r="C356" s="1016" t="s">
        <v>786</v>
      </c>
      <c r="D356" s="1016" t="n">
        <v>40</v>
      </c>
      <c r="E356" s="1041" t="n">
        <v>28.9</v>
      </c>
      <c r="F356" s="1039" t="n">
        <f aca="false">ROUND(D356*E356,2)</f>
        <v>1156</v>
      </c>
    </row>
    <row r="357" customFormat="false" ht="12" hidden="false" customHeight="false" outlineLevel="0" collapsed="false">
      <c r="A357" s="987" t="s">
        <v>1012</v>
      </c>
      <c r="B357" s="988" t="s">
        <v>1440</v>
      </c>
      <c r="C357" s="1016" t="s">
        <v>47</v>
      </c>
      <c r="D357" s="1016" t="n">
        <v>150</v>
      </c>
      <c r="E357" s="1017" t="n">
        <v>0.65</v>
      </c>
      <c r="F357" s="1039" t="n">
        <f aca="false">ROUND(D357*E357,2)</f>
        <v>97.5</v>
      </c>
    </row>
    <row r="358" customFormat="false" ht="12" hidden="false" customHeight="false" outlineLevel="0" collapsed="false">
      <c r="A358" s="987" t="s">
        <v>1014</v>
      </c>
      <c r="B358" s="988" t="s">
        <v>1441</v>
      </c>
      <c r="C358" s="1016" t="s">
        <v>47</v>
      </c>
      <c r="D358" s="1016" t="n">
        <v>100</v>
      </c>
      <c r="E358" s="1017" t="n">
        <v>1.25</v>
      </c>
      <c r="F358" s="1039" t="n">
        <f aca="false">ROUND(D358*E358,2)</f>
        <v>125</v>
      </c>
    </row>
    <row r="359" customFormat="false" ht="12" hidden="false" customHeight="false" outlineLevel="0" collapsed="false">
      <c r="A359" s="987" t="s">
        <v>1016</v>
      </c>
      <c r="B359" s="988" t="s">
        <v>1442</v>
      </c>
      <c r="C359" s="1016" t="s">
        <v>47</v>
      </c>
      <c r="D359" s="1016" t="n">
        <v>100</v>
      </c>
      <c r="E359" s="1017" t="n">
        <v>0.21</v>
      </c>
      <c r="F359" s="1039" t="n">
        <f aca="false">ROUND(D359*E359,2)</f>
        <v>21</v>
      </c>
    </row>
    <row r="360" customFormat="false" ht="12" hidden="false" customHeight="false" outlineLevel="0" collapsed="false">
      <c r="A360" s="987" t="s">
        <v>1018</v>
      </c>
      <c r="B360" s="988" t="s">
        <v>1443</v>
      </c>
      <c r="C360" s="1016" t="s">
        <v>47</v>
      </c>
      <c r="D360" s="1016" t="n">
        <v>2</v>
      </c>
      <c r="E360" s="1017" t="n">
        <v>28.49</v>
      </c>
      <c r="F360" s="1039" t="n">
        <f aca="false">ROUND(D360*E360,2)</f>
        <v>56.98</v>
      </c>
    </row>
    <row r="361" customFormat="false" ht="12" hidden="false" customHeight="false" outlineLevel="0" collapsed="false">
      <c r="A361" s="987" t="s">
        <v>1020</v>
      </c>
      <c r="B361" s="988" t="s">
        <v>1444</v>
      </c>
      <c r="C361" s="1016" t="s">
        <v>960</v>
      </c>
      <c r="D361" s="1016" t="n">
        <v>12</v>
      </c>
      <c r="E361" s="1017" t="n">
        <v>11.25</v>
      </c>
      <c r="F361" s="1039" t="n">
        <f aca="false">ROUND(D361*E361,2)</f>
        <v>135</v>
      </c>
    </row>
    <row r="362" customFormat="false" ht="12" hidden="false" customHeight="false" outlineLevel="0" collapsed="false">
      <c r="A362" s="987" t="s">
        <v>1022</v>
      </c>
      <c r="B362" s="988" t="s">
        <v>1445</v>
      </c>
      <c r="C362" s="1016" t="s">
        <v>47</v>
      </c>
      <c r="D362" s="1016" t="n">
        <v>30</v>
      </c>
      <c r="E362" s="1017" t="n">
        <v>1.8</v>
      </c>
      <c r="F362" s="1039" t="n">
        <f aca="false">ROUND(D362*E362,2)</f>
        <v>54</v>
      </c>
    </row>
    <row r="363" customFormat="false" ht="12" hidden="false" customHeight="false" outlineLevel="0" collapsed="false">
      <c r="A363" s="987" t="s">
        <v>1024</v>
      </c>
      <c r="B363" s="988" t="s">
        <v>1446</v>
      </c>
      <c r="C363" s="1016" t="s">
        <v>47</v>
      </c>
      <c r="D363" s="1016" t="n">
        <v>30</v>
      </c>
      <c r="E363" s="1017" t="n">
        <v>4.52</v>
      </c>
      <c r="F363" s="1039" t="n">
        <f aca="false">ROUND(D363*E363,2)</f>
        <v>135.6</v>
      </c>
    </row>
    <row r="364" customFormat="false" ht="12" hidden="false" customHeight="false" outlineLevel="0" collapsed="false">
      <c r="A364" s="987" t="s">
        <v>1026</v>
      </c>
      <c r="B364" s="988" t="s">
        <v>1447</v>
      </c>
      <c r="C364" s="1016" t="s">
        <v>47</v>
      </c>
      <c r="D364" s="1016" t="n">
        <v>30</v>
      </c>
      <c r="E364" s="1017" t="n">
        <v>0.35</v>
      </c>
      <c r="F364" s="1039" t="n">
        <f aca="false">ROUND(D364*E364,2)</f>
        <v>10.5</v>
      </c>
    </row>
    <row r="365" customFormat="false" ht="12" hidden="false" customHeight="false" outlineLevel="0" collapsed="false">
      <c r="A365" s="987" t="s">
        <v>1028</v>
      </c>
      <c r="B365" s="988" t="s">
        <v>1448</v>
      </c>
      <c r="C365" s="1016" t="s">
        <v>47</v>
      </c>
      <c r="D365" s="1016" t="n">
        <v>15</v>
      </c>
      <c r="E365" s="1017" t="n">
        <v>4.15</v>
      </c>
      <c r="F365" s="1039" t="n">
        <f aca="false">ROUND(D365*E365,2)</f>
        <v>62.25</v>
      </c>
    </row>
    <row r="366" customFormat="false" ht="12" hidden="false" customHeight="false" outlineLevel="0" collapsed="false">
      <c r="A366" s="987" t="s">
        <v>1030</v>
      </c>
      <c r="B366" s="988" t="s">
        <v>1449</v>
      </c>
      <c r="C366" s="1016" t="s">
        <v>47</v>
      </c>
      <c r="D366" s="1016" t="n">
        <v>3</v>
      </c>
      <c r="E366" s="1017" t="n">
        <v>18.9</v>
      </c>
      <c r="F366" s="1039" t="n">
        <f aca="false">ROUND(D366*E366,2)</f>
        <v>56.7</v>
      </c>
    </row>
    <row r="367" customFormat="false" ht="12" hidden="false" customHeight="false" outlineLevel="0" collapsed="false">
      <c r="A367" s="987" t="s">
        <v>1032</v>
      </c>
      <c r="B367" s="988" t="s">
        <v>1450</v>
      </c>
      <c r="C367" s="1016" t="s">
        <v>47</v>
      </c>
      <c r="D367" s="1016" t="n">
        <v>30</v>
      </c>
      <c r="E367" s="1017" t="n">
        <v>5.45</v>
      </c>
      <c r="F367" s="1039" t="n">
        <f aca="false">ROUND(D367*E367,2)</f>
        <v>163.5</v>
      </c>
    </row>
    <row r="368" customFormat="false" ht="24" hidden="false" customHeight="false" outlineLevel="0" collapsed="false">
      <c r="A368" s="987" t="s">
        <v>1034</v>
      </c>
      <c r="B368" s="988" t="s">
        <v>1451</v>
      </c>
      <c r="C368" s="1016" t="s">
        <v>47</v>
      </c>
      <c r="D368" s="1016" t="n">
        <v>20</v>
      </c>
      <c r="E368" s="1017" t="n">
        <v>180</v>
      </c>
      <c r="F368" s="1039" t="n">
        <f aca="false">ROUND(D368*E368,2)</f>
        <v>3600</v>
      </c>
    </row>
    <row r="369" customFormat="false" ht="24" hidden="false" customHeight="false" outlineLevel="0" collapsed="false">
      <c r="A369" s="987" t="s">
        <v>1036</v>
      </c>
      <c r="B369" s="988" t="s">
        <v>1452</v>
      </c>
      <c r="C369" s="1016" t="s">
        <v>47</v>
      </c>
      <c r="D369" s="1016" t="n">
        <v>10</v>
      </c>
      <c r="E369" s="1017" t="n">
        <v>239</v>
      </c>
      <c r="F369" s="1039" t="n">
        <f aca="false">ROUND(D369*E369,2)</f>
        <v>2390</v>
      </c>
    </row>
    <row r="370" customFormat="false" ht="12" hidden="false" customHeight="false" outlineLevel="0" collapsed="false">
      <c r="A370" s="987" t="s">
        <v>1038</v>
      </c>
      <c r="B370" s="988" t="s">
        <v>1453</v>
      </c>
      <c r="C370" s="1016" t="s">
        <v>748</v>
      </c>
      <c r="D370" s="1016" t="n">
        <v>6</v>
      </c>
      <c r="E370" s="1017" t="n">
        <v>24</v>
      </c>
      <c r="F370" s="1039" t="n">
        <f aca="false">ROUND(D370*E370,2)</f>
        <v>144</v>
      </c>
    </row>
    <row r="371" customFormat="false" ht="12" hidden="false" customHeight="false" outlineLevel="0" collapsed="false">
      <c r="A371" s="987" t="s">
        <v>1040</v>
      </c>
      <c r="B371" s="988" t="s">
        <v>1454</v>
      </c>
      <c r="C371" s="1016" t="s">
        <v>627</v>
      </c>
      <c r="D371" s="1016" t="n">
        <v>2</v>
      </c>
      <c r="E371" s="1017" t="n">
        <v>220</v>
      </c>
      <c r="F371" s="1039" t="n">
        <f aca="false">ROUND(D371*E371,2)</f>
        <v>440</v>
      </c>
    </row>
    <row r="372" customFormat="false" ht="12" hidden="false" customHeight="false" outlineLevel="0" collapsed="false">
      <c r="A372" s="987" t="s">
        <v>1042</v>
      </c>
      <c r="B372" s="988" t="s">
        <v>1455</v>
      </c>
      <c r="C372" s="1016" t="s">
        <v>383</v>
      </c>
      <c r="D372" s="1016" t="n">
        <v>200</v>
      </c>
      <c r="E372" s="1017" t="n">
        <v>1.82</v>
      </c>
      <c r="F372" s="1039" t="n">
        <f aca="false">ROUND(D372*E372,2)</f>
        <v>364</v>
      </c>
    </row>
    <row r="373" customFormat="false" ht="12" hidden="false" customHeight="false" outlineLevel="0" collapsed="false">
      <c r="A373" s="987" t="s">
        <v>1044</v>
      </c>
      <c r="B373" s="988" t="s">
        <v>1456</v>
      </c>
      <c r="C373" s="1016" t="s">
        <v>47</v>
      </c>
      <c r="D373" s="1016" t="n">
        <v>22</v>
      </c>
      <c r="E373" s="1017" t="n">
        <v>58.47</v>
      </c>
      <c r="F373" s="1039" t="n">
        <f aca="false">ROUND(D373*E373,2)</f>
        <v>1286.34</v>
      </c>
    </row>
    <row r="374" customFormat="false" ht="12" hidden="false" customHeight="false" outlineLevel="0" collapsed="false">
      <c r="A374" s="987" t="s">
        <v>1046</v>
      </c>
      <c r="B374" s="1021" t="s">
        <v>1457</v>
      </c>
      <c r="C374" s="1022" t="s">
        <v>47</v>
      </c>
      <c r="D374" s="1022" t="n">
        <v>400</v>
      </c>
      <c r="E374" s="1026" t="n">
        <v>1.7</v>
      </c>
      <c r="F374" s="1039" t="n">
        <f aca="false">ROUND(D374*E374,2)</f>
        <v>680</v>
      </c>
    </row>
    <row r="375" customFormat="false" ht="12.75" hidden="false" customHeight="false" outlineLevel="0" collapsed="false">
      <c r="A375" s="987" t="s">
        <v>1048</v>
      </c>
      <c r="B375" s="1047" t="s">
        <v>1458</v>
      </c>
      <c r="C375" s="1048" t="s">
        <v>748</v>
      </c>
      <c r="D375" s="1048" t="n">
        <v>10</v>
      </c>
      <c r="E375" s="1026" t="n">
        <v>10.9</v>
      </c>
      <c r="F375" s="1039" t="n">
        <f aca="false">ROUND(D375*E375,2)</f>
        <v>109</v>
      </c>
    </row>
    <row r="376" customFormat="false" ht="12.75" hidden="false" customHeight="false" outlineLevel="0" collapsed="false">
      <c r="A376" s="1050" t="s">
        <v>1459</v>
      </c>
      <c r="B376" s="1050"/>
      <c r="C376" s="1050"/>
      <c r="D376" s="1050"/>
      <c r="E376" s="1050"/>
      <c r="F376" s="1001" t="n">
        <f aca="false">ROUND(SUM(F337:F375),2)</f>
        <v>30616.86</v>
      </c>
    </row>
    <row r="377" customFormat="false" ht="13.5" hidden="false" customHeight="false" outlineLevel="0" collapsed="false">
      <c r="A377" s="1052" t="s">
        <v>1460</v>
      </c>
      <c r="B377" s="1052"/>
      <c r="C377" s="1052"/>
      <c r="D377" s="1052"/>
      <c r="E377" s="1053" t="n">
        <f aca="false">D431</f>
        <v>1.2019</v>
      </c>
      <c r="F377" s="1004" t="n">
        <f aca="false">ROUND(F376*E377,2)</f>
        <v>36798.4</v>
      </c>
    </row>
    <row r="378" customFormat="false" ht="12" hidden="false" customHeight="false" outlineLevel="0" collapsed="false">
      <c r="A378" s="1057"/>
      <c r="B378" s="14"/>
      <c r="C378" s="105"/>
      <c r="D378" s="981"/>
      <c r="E378" s="979"/>
      <c r="F378" s="1036"/>
    </row>
    <row r="379" customFormat="false" ht="12.75" hidden="false" customHeight="false" outlineLevel="0" collapsed="false">
      <c r="A379" s="1058" t="s">
        <v>1461</v>
      </c>
      <c r="B379" s="1058"/>
      <c r="C379" s="1058"/>
      <c r="D379" s="1058"/>
      <c r="E379" s="1058"/>
      <c r="F379" s="1059" t="n">
        <f aca="false">F101+F234+F331+F377</f>
        <v>654116.27</v>
      </c>
    </row>
    <row r="380" customFormat="false" ht="12" hidden="false" customHeight="false" outlineLevel="0" collapsed="false">
      <c r="A380" s="14"/>
      <c r="B380" s="14"/>
      <c r="C380" s="14"/>
      <c r="D380" s="14"/>
      <c r="E380" s="14"/>
      <c r="F380" s="944"/>
    </row>
    <row r="381" customFormat="false" ht="12" hidden="false" customHeight="false" outlineLevel="0" collapsed="false">
      <c r="A381" s="14"/>
      <c r="B381" s="14"/>
      <c r="C381" s="14"/>
      <c r="D381" s="14"/>
      <c r="E381" s="14"/>
      <c r="F381" s="944"/>
    </row>
    <row r="382" customFormat="false" ht="12.75" hidden="false" customHeight="false" outlineLevel="0" collapsed="false">
      <c r="A382" s="1058" t="s">
        <v>1462</v>
      </c>
      <c r="B382" s="1058"/>
      <c r="C382" s="1058"/>
      <c r="D382" s="1058"/>
      <c r="E382" s="1058"/>
      <c r="F382" s="1058"/>
    </row>
    <row r="383" customFormat="false" ht="12" hidden="false" customHeight="false" outlineLevel="0" collapsed="false">
      <c r="A383" s="127"/>
      <c r="B383" s="127"/>
      <c r="C383" s="127"/>
      <c r="D383" s="127"/>
      <c r="E383" s="127"/>
      <c r="F383" s="1060"/>
    </row>
    <row r="384" customFormat="false" ht="11.65" hidden="false" customHeight="true" outlineLevel="0" collapsed="false">
      <c r="A384" s="391" t="s">
        <v>122</v>
      </c>
      <c r="B384" s="391" t="s">
        <v>377</v>
      </c>
      <c r="C384" s="392" t="s">
        <v>153</v>
      </c>
      <c r="D384" s="391" t="s">
        <v>378</v>
      </c>
      <c r="E384" s="391" t="s">
        <v>379</v>
      </c>
      <c r="F384" s="391" t="s">
        <v>380</v>
      </c>
    </row>
    <row r="385" customFormat="false" ht="12" hidden="false" customHeight="false" outlineLevel="0" collapsed="false">
      <c r="A385" s="391"/>
      <c r="B385" s="391"/>
      <c r="C385" s="392"/>
      <c r="D385" s="391"/>
      <c r="E385" s="391"/>
      <c r="F385" s="391"/>
    </row>
    <row r="386" customFormat="false" ht="12" hidden="false" customHeight="false" outlineLevel="0" collapsed="false">
      <c r="A386" s="1061" t="s">
        <v>381</v>
      </c>
      <c r="B386" s="1062" t="s">
        <v>1463</v>
      </c>
      <c r="C386" s="1063" t="n">
        <v>1</v>
      </c>
      <c r="D386" s="160" t="s">
        <v>378</v>
      </c>
      <c r="E386" s="350" t="n">
        <v>23</v>
      </c>
      <c r="F386" s="350" t="n">
        <f aca="false">ROUND(C386*E386,2)</f>
        <v>23</v>
      </c>
    </row>
    <row r="387" customFormat="false" ht="12" hidden="false" customHeight="false" outlineLevel="0" collapsed="false">
      <c r="A387" s="1061" t="s">
        <v>384</v>
      </c>
      <c r="B387" s="1062" t="s">
        <v>1464</v>
      </c>
      <c r="C387" s="1064" t="n">
        <v>10</v>
      </c>
      <c r="D387" s="160" t="s">
        <v>1465</v>
      </c>
      <c r="E387" s="350" t="n">
        <v>26.9</v>
      </c>
      <c r="F387" s="350" t="n">
        <f aca="false">ROUND(C387*E387,2)</f>
        <v>269</v>
      </c>
    </row>
    <row r="388" customFormat="false" ht="12" hidden="false" customHeight="false" outlineLevel="0" collapsed="false">
      <c r="A388" s="1061" t="s">
        <v>387</v>
      </c>
      <c r="B388" s="1062" t="s">
        <v>1466</v>
      </c>
      <c r="C388" s="1064" t="n">
        <v>20</v>
      </c>
      <c r="D388" s="160" t="s">
        <v>378</v>
      </c>
      <c r="E388" s="350" t="n">
        <v>9.5</v>
      </c>
      <c r="F388" s="350" t="n">
        <f aca="false">ROUND(C388*E388,2)</f>
        <v>190</v>
      </c>
    </row>
    <row r="389" customFormat="false" ht="12" hidden="false" customHeight="false" outlineLevel="0" collapsed="false">
      <c r="A389" s="1061" t="s">
        <v>389</v>
      </c>
      <c r="B389" s="1062" t="s">
        <v>1467</v>
      </c>
      <c r="C389" s="1064" t="n">
        <v>2</v>
      </c>
      <c r="D389" s="160" t="s">
        <v>378</v>
      </c>
      <c r="E389" s="350" t="n">
        <v>42</v>
      </c>
      <c r="F389" s="350" t="n">
        <f aca="false">ROUND(C389*E389,2)</f>
        <v>84</v>
      </c>
    </row>
    <row r="390" customFormat="false" ht="12" hidden="false" customHeight="false" outlineLevel="0" collapsed="false">
      <c r="A390" s="1061" t="s">
        <v>391</v>
      </c>
      <c r="B390" s="1062" t="s">
        <v>1468</v>
      </c>
      <c r="C390" s="1064" t="n">
        <v>2</v>
      </c>
      <c r="D390" s="160" t="s">
        <v>378</v>
      </c>
      <c r="E390" s="350" t="n">
        <v>165</v>
      </c>
      <c r="F390" s="350" t="n">
        <f aca="false">ROUND(C390*E390,2)</f>
        <v>330</v>
      </c>
    </row>
    <row r="391" customFormat="false" ht="12" hidden="false" customHeight="false" outlineLevel="0" collapsed="false">
      <c r="A391" s="1061" t="s">
        <v>393</v>
      </c>
      <c r="B391" s="1062" t="s">
        <v>1469</v>
      </c>
      <c r="C391" s="1064" t="n">
        <v>7</v>
      </c>
      <c r="D391" s="160" t="s">
        <v>378</v>
      </c>
      <c r="E391" s="350" t="n">
        <v>425</v>
      </c>
      <c r="F391" s="350" t="n">
        <f aca="false">ROUND(C391*E391,2)</f>
        <v>2975</v>
      </c>
    </row>
    <row r="392" customFormat="false" ht="12" hidden="false" customHeight="false" outlineLevel="0" collapsed="false">
      <c r="A392" s="1061" t="s">
        <v>395</v>
      </c>
      <c r="B392" s="1062" t="s">
        <v>1470</v>
      </c>
      <c r="C392" s="1064" t="n">
        <v>2</v>
      </c>
      <c r="D392" s="160" t="s">
        <v>1465</v>
      </c>
      <c r="E392" s="350" t="n">
        <v>495</v>
      </c>
      <c r="F392" s="350" t="n">
        <f aca="false">ROUND(C392*E392,2)</f>
        <v>990</v>
      </c>
    </row>
    <row r="393" customFormat="false" ht="12" hidden="false" customHeight="false" outlineLevel="0" collapsed="false">
      <c r="A393" s="1061" t="s">
        <v>397</v>
      </c>
      <c r="B393" s="1062" t="s">
        <v>1471</v>
      </c>
      <c r="C393" s="1064" t="n">
        <v>1</v>
      </c>
      <c r="D393" s="160" t="s">
        <v>378</v>
      </c>
      <c r="E393" s="350" t="n">
        <v>75</v>
      </c>
      <c r="F393" s="350" t="n">
        <f aca="false">ROUND(C393*E393,2)</f>
        <v>75</v>
      </c>
    </row>
    <row r="394" customFormat="false" ht="12" hidden="false" customHeight="false" outlineLevel="0" collapsed="false">
      <c r="A394" s="1061" t="s">
        <v>399</v>
      </c>
      <c r="B394" s="1062" t="s">
        <v>1472</v>
      </c>
      <c r="C394" s="1064" t="n">
        <v>1</v>
      </c>
      <c r="D394" s="160" t="s">
        <v>378</v>
      </c>
      <c r="E394" s="350" t="n">
        <v>119.8</v>
      </c>
      <c r="F394" s="350" t="n">
        <f aca="false">ROUND(C394*E394,2)</f>
        <v>119.8</v>
      </c>
    </row>
    <row r="395" customFormat="false" ht="12" hidden="false" customHeight="false" outlineLevel="0" collapsed="false">
      <c r="A395" s="1061" t="s">
        <v>401</v>
      </c>
      <c r="B395" s="1062" t="s">
        <v>1473</v>
      </c>
      <c r="C395" s="1064" t="n">
        <v>1</v>
      </c>
      <c r="D395" s="160" t="s">
        <v>378</v>
      </c>
      <c r="E395" s="350" t="n">
        <v>45</v>
      </c>
      <c r="F395" s="350" t="n">
        <f aca="false">ROUND(C395*E395,2)</f>
        <v>45</v>
      </c>
    </row>
    <row r="396" customFormat="false" ht="12" hidden="false" customHeight="false" outlineLevel="0" collapsed="false">
      <c r="A396" s="1061" t="s">
        <v>403</v>
      </c>
      <c r="B396" s="1062" t="s">
        <v>1474</v>
      </c>
      <c r="C396" s="1064" t="n">
        <v>1</v>
      </c>
      <c r="D396" s="160" t="s">
        <v>378</v>
      </c>
      <c r="E396" s="350" t="n">
        <v>19</v>
      </c>
      <c r="F396" s="350" t="n">
        <f aca="false">ROUND(C396*E396,2)</f>
        <v>19</v>
      </c>
    </row>
    <row r="397" customFormat="false" ht="12" hidden="false" customHeight="false" outlineLevel="0" collapsed="false">
      <c r="A397" s="1061" t="s">
        <v>405</v>
      </c>
      <c r="B397" s="1062" t="s">
        <v>1475</v>
      </c>
      <c r="C397" s="1064" t="n">
        <v>131</v>
      </c>
      <c r="D397" s="160" t="s">
        <v>1465</v>
      </c>
      <c r="E397" s="350" t="n">
        <v>35</v>
      </c>
      <c r="F397" s="350" t="n">
        <f aca="false">ROUND(C397*E397,2)</f>
        <v>4585</v>
      </c>
    </row>
    <row r="398" customFormat="false" ht="12" hidden="false" customHeight="false" outlineLevel="0" collapsed="false">
      <c r="A398" s="1061" t="s">
        <v>407</v>
      </c>
      <c r="B398" s="1062" t="s">
        <v>1476</v>
      </c>
      <c r="C398" s="1064" t="n">
        <v>91</v>
      </c>
      <c r="D398" s="160" t="s">
        <v>378</v>
      </c>
      <c r="E398" s="350" t="n">
        <v>21</v>
      </c>
      <c r="F398" s="350" t="n">
        <f aca="false">ROUND(C398*E398,2)</f>
        <v>1911</v>
      </c>
    </row>
    <row r="399" customFormat="false" ht="12" hidden="false" customHeight="false" outlineLevel="0" collapsed="false">
      <c r="A399" s="1061" t="s">
        <v>409</v>
      </c>
      <c r="B399" s="1062" t="s">
        <v>1477</v>
      </c>
      <c r="C399" s="1065" t="n">
        <v>30</v>
      </c>
      <c r="D399" s="1066" t="s">
        <v>1465</v>
      </c>
      <c r="E399" s="350" t="n">
        <v>7.5</v>
      </c>
      <c r="F399" s="350" t="n">
        <f aca="false">ROUND(C399*E399,2)</f>
        <v>225</v>
      </c>
    </row>
    <row r="400" customFormat="false" ht="12" hidden="false" customHeight="false" outlineLevel="0" collapsed="false">
      <c r="A400" s="1061" t="s">
        <v>412</v>
      </c>
      <c r="B400" s="1062" t="s">
        <v>1478</v>
      </c>
      <c r="C400" s="1064" t="n">
        <v>2</v>
      </c>
      <c r="D400" s="154" t="s">
        <v>1465</v>
      </c>
      <c r="E400" s="350" t="n">
        <v>12.9</v>
      </c>
      <c r="F400" s="350" t="n">
        <f aca="false">ROUND(C400*E400,2)</f>
        <v>25.8</v>
      </c>
    </row>
    <row r="401" customFormat="false" ht="12" hidden="false" customHeight="false" outlineLevel="0" collapsed="false">
      <c r="A401" s="1061" t="s">
        <v>414</v>
      </c>
      <c r="B401" s="1062" t="s">
        <v>1479</v>
      </c>
      <c r="C401" s="1064" t="n">
        <v>10</v>
      </c>
      <c r="D401" s="160" t="s">
        <v>1465</v>
      </c>
      <c r="E401" s="350" t="n">
        <v>39</v>
      </c>
      <c r="F401" s="350" t="n">
        <f aca="false">ROUND(C401*E401,2)</f>
        <v>390</v>
      </c>
    </row>
    <row r="402" customFormat="false" ht="12" hidden="false" customHeight="false" outlineLevel="0" collapsed="false">
      <c r="A402" s="1061" t="s">
        <v>416</v>
      </c>
      <c r="B402" s="1062" t="s">
        <v>1480</v>
      </c>
      <c r="C402" s="1064" t="n">
        <v>16</v>
      </c>
      <c r="D402" s="160" t="s">
        <v>1481</v>
      </c>
      <c r="E402" s="350" t="n">
        <v>17.9</v>
      </c>
      <c r="F402" s="350" t="n">
        <f aca="false">ROUND(C402*E402,2)</f>
        <v>286.4</v>
      </c>
    </row>
    <row r="403" customFormat="false" ht="12" hidden="false" customHeight="false" outlineLevel="0" collapsed="false">
      <c r="A403" s="1061" t="s">
        <v>418</v>
      </c>
      <c r="B403" s="1062" t="s">
        <v>1482</v>
      </c>
      <c r="C403" s="1064" t="n">
        <v>270</v>
      </c>
      <c r="D403" s="160" t="s">
        <v>378</v>
      </c>
      <c r="E403" s="350" t="n">
        <v>26.5</v>
      </c>
      <c r="F403" s="350" t="n">
        <f aca="false">ROUND(C403*E403,2)</f>
        <v>7155</v>
      </c>
    </row>
    <row r="404" customFormat="false" ht="12" hidden="false" customHeight="false" outlineLevel="0" collapsed="false">
      <c r="A404" s="1061" t="s">
        <v>420</v>
      </c>
      <c r="B404" s="1067" t="s">
        <v>1483</v>
      </c>
      <c r="C404" s="1068" t="n">
        <v>270</v>
      </c>
      <c r="D404" s="169" t="s">
        <v>378</v>
      </c>
      <c r="E404" s="1069" t="n">
        <v>17.5</v>
      </c>
      <c r="F404" s="350" t="n">
        <f aca="false">ROUND(C404*E404,2)</f>
        <v>4725</v>
      </c>
    </row>
    <row r="405" customFormat="false" ht="12.75" hidden="false" customHeight="false" outlineLevel="0" collapsed="false">
      <c r="A405" s="1061" t="s">
        <v>422</v>
      </c>
      <c r="B405" s="162" t="s">
        <v>1484</v>
      </c>
      <c r="C405" s="1068" t="n">
        <v>2</v>
      </c>
      <c r="D405" s="169" t="s">
        <v>378</v>
      </c>
      <c r="E405" s="1069" t="n">
        <v>110</v>
      </c>
      <c r="F405" s="350" t="n">
        <f aca="false">ROUND(C405*E405,2)</f>
        <v>220</v>
      </c>
    </row>
    <row r="406" customFormat="false" ht="12.75" hidden="false" customHeight="false" outlineLevel="0" collapsed="false">
      <c r="A406" s="1070" t="s">
        <v>1485</v>
      </c>
      <c r="B406" s="1070"/>
      <c r="C406" s="1070"/>
      <c r="D406" s="1070"/>
      <c r="E406" s="1070"/>
      <c r="F406" s="1071" t="n">
        <f aca="false">ROUND(SUM(F386:F405),2)</f>
        <v>24643</v>
      </c>
    </row>
    <row r="407" customFormat="false" ht="13.5" hidden="false" customHeight="false" outlineLevel="0" collapsed="false">
      <c r="A407" s="1072" t="s">
        <v>1486</v>
      </c>
      <c r="B407" s="1072"/>
      <c r="C407" s="1072"/>
      <c r="D407" s="1072"/>
      <c r="E407" s="1073" t="n">
        <f aca="false">D431</f>
        <v>1.2019</v>
      </c>
      <c r="F407" s="1074" t="n">
        <f aca="false">ROUND(F406*E407,2)</f>
        <v>29618.42</v>
      </c>
    </row>
    <row r="408" customFormat="false" ht="12" hidden="false" customHeight="false" outlineLevel="0" collapsed="false">
      <c r="A408" s="14"/>
      <c r="B408" s="14"/>
      <c r="C408" s="14"/>
      <c r="D408" s="14"/>
      <c r="E408" s="14"/>
      <c r="F408" s="944"/>
    </row>
    <row r="409" customFormat="false" ht="12.75" hidden="false" customHeight="false" outlineLevel="0" collapsed="false">
      <c r="A409" s="1058" t="s">
        <v>1487</v>
      </c>
      <c r="B409" s="1058"/>
      <c r="C409" s="1058"/>
      <c r="D409" s="1058"/>
      <c r="E409" s="1058"/>
      <c r="F409" s="1058"/>
    </row>
    <row r="410" customFormat="false" ht="12" hidden="false" customHeight="false" outlineLevel="0" collapsed="false">
      <c r="A410" s="1038"/>
      <c r="B410" s="1038"/>
      <c r="C410" s="1038"/>
      <c r="D410" s="1038"/>
      <c r="E410" s="1038"/>
      <c r="F410" s="1075"/>
    </row>
    <row r="411" customFormat="false" ht="11.65" hidden="false" customHeight="true" outlineLevel="0" collapsed="false">
      <c r="A411" s="391" t="s">
        <v>122</v>
      </c>
      <c r="B411" s="391" t="s">
        <v>377</v>
      </c>
      <c r="C411" s="392" t="s">
        <v>153</v>
      </c>
      <c r="D411" s="391" t="s">
        <v>378</v>
      </c>
      <c r="E411" s="391" t="s">
        <v>379</v>
      </c>
      <c r="F411" s="391" t="s">
        <v>380</v>
      </c>
    </row>
    <row r="412" customFormat="false" ht="12" hidden="false" customHeight="false" outlineLevel="0" collapsed="false">
      <c r="A412" s="391"/>
      <c r="B412" s="391"/>
      <c r="C412" s="392"/>
      <c r="D412" s="391"/>
      <c r="E412" s="391"/>
      <c r="F412" s="391"/>
    </row>
    <row r="413" customFormat="false" ht="12" hidden="false" customHeight="false" outlineLevel="0" collapsed="false">
      <c r="A413" s="1061" t="s">
        <v>381</v>
      </c>
      <c r="B413" s="1062" t="s">
        <v>1488</v>
      </c>
      <c r="C413" s="1064" t="n">
        <v>8</v>
      </c>
      <c r="D413" s="160" t="s">
        <v>378</v>
      </c>
      <c r="E413" s="350" t="n">
        <v>2.5</v>
      </c>
      <c r="F413" s="350" t="n">
        <f aca="false">ROUND(C413*E413,2)</f>
        <v>20</v>
      </c>
    </row>
    <row r="414" customFormat="false" ht="12" hidden="false" customHeight="false" outlineLevel="0" collapsed="false">
      <c r="A414" s="1061" t="s">
        <v>384</v>
      </c>
      <c r="B414" s="1062" t="s">
        <v>1489</v>
      </c>
      <c r="C414" s="1064" t="n">
        <v>8</v>
      </c>
      <c r="D414" s="160" t="s">
        <v>378</v>
      </c>
      <c r="E414" s="350" t="n">
        <v>2.5</v>
      </c>
      <c r="F414" s="350" t="n">
        <f aca="false">ROUND(C414*E414,2)</f>
        <v>20</v>
      </c>
    </row>
    <row r="415" customFormat="false" ht="12" hidden="false" customHeight="false" outlineLevel="0" collapsed="false">
      <c r="A415" s="1061" t="s">
        <v>387</v>
      </c>
      <c r="B415" s="1062" t="s">
        <v>1490</v>
      </c>
      <c r="C415" s="1064" t="n">
        <v>1</v>
      </c>
      <c r="D415" s="160" t="s">
        <v>378</v>
      </c>
      <c r="E415" s="350" t="n">
        <v>11.5</v>
      </c>
      <c r="F415" s="350" t="n">
        <f aca="false">ROUND(C415*E415,2)</f>
        <v>11.5</v>
      </c>
    </row>
    <row r="416" customFormat="false" ht="12" hidden="false" customHeight="false" outlineLevel="0" collapsed="false">
      <c r="A416" s="1061" t="s">
        <v>389</v>
      </c>
      <c r="B416" s="993" t="s">
        <v>1491</v>
      </c>
      <c r="C416" s="1064" t="n">
        <v>500</v>
      </c>
      <c r="D416" s="160" t="s">
        <v>596</v>
      </c>
      <c r="E416" s="350" t="n">
        <v>15</v>
      </c>
      <c r="F416" s="350" t="n">
        <f aca="false">ROUND(C416*E416,2)</f>
        <v>7500</v>
      </c>
    </row>
    <row r="417" customFormat="false" ht="12" hidden="false" customHeight="false" outlineLevel="0" collapsed="false">
      <c r="A417" s="1061" t="s">
        <v>391</v>
      </c>
      <c r="B417" s="1062" t="s">
        <v>1492</v>
      </c>
      <c r="C417" s="1064" t="n">
        <v>14</v>
      </c>
      <c r="D417" s="160" t="s">
        <v>378</v>
      </c>
      <c r="E417" s="350" t="n">
        <v>60</v>
      </c>
      <c r="F417" s="350" t="n">
        <f aca="false">ROUND(C417*E417,2)</f>
        <v>840</v>
      </c>
    </row>
    <row r="418" customFormat="false" ht="12" hidden="false" customHeight="false" outlineLevel="0" collapsed="false">
      <c r="A418" s="1061" t="s">
        <v>393</v>
      </c>
      <c r="B418" s="1062" t="s">
        <v>1493</v>
      </c>
      <c r="C418" s="1064" t="n">
        <v>14</v>
      </c>
      <c r="D418" s="160" t="s">
        <v>378</v>
      </c>
      <c r="E418" s="350" t="n">
        <v>70</v>
      </c>
      <c r="F418" s="350" t="n">
        <f aca="false">ROUND(C418*E418,2)</f>
        <v>980</v>
      </c>
    </row>
    <row r="419" customFormat="false" ht="12" hidden="false" customHeight="false" outlineLevel="0" collapsed="false">
      <c r="A419" s="1061" t="s">
        <v>395</v>
      </c>
      <c r="B419" s="1062" t="s">
        <v>1494</v>
      </c>
      <c r="C419" s="1064" t="n">
        <v>14</v>
      </c>
      <c r="D419" s="160" t="s">
        <v>378</v>
      </c>
      <c r="E419" s="350" t="n">
        <v>60</v>
      </c>
      <c r="F419" s="350" t="n">
        <f aca="false">ROUND(C419*E419,2)</f>
        <v>840</v>
      </c>
    </row>
    <row r="420" customFormat="false" ht="12" hidden="false" customHeight="false" outlineLevel="0" collapsed="false">
      <c r="A420" s="1061" t="s">
        <v>397</v>
      </c>
      <c r="B420" s="1062" t="s">
        <v>1495</v>
      </c>
      <c r="C420" s="1064" t="n">
        <v>14</v>
      </c>
      <c r="D420" s="160" t="s">
        <v>378</v>
      </c>
      <c r="E420" s="350" t="n">
        <v>70</v>
      </c>
      <c r="F420" s="350" t="n">
        <f aca="false">ROUND(C420*E420,2)</f>
        <v>980</v>
      </c>
    </row>
    <row r="421" customFormat="false" ht="12" hidden="false" customHeight="false" outlineLevel="0" collapsed="false">
      <c r="A421" s="1061" t="s">
        <v>399</v>
      </c>
      <c r="B421" s="988" t="s">
        <v>1496</v>
      </c>
      <c r="C421" s="1076" t="n">
        <v>27</v>
      </c>
      <c r="D421" s="1016" t="s">
        <v>378</v>
      </c>
      <c r="E421" s="1017" t="n">
        <v>8</v>
      </c>
      <c r="F421" s="350" t="n">
        <f aca="false">ROUND(C421*E421,2)</f>
        <v>216</v>
      </c>
    </row>
    <row r="422" customFormat="false" ht="12" hidden="false" customHeight="false" outlineLevel="0" collapsed="false">
      <c r="A422" s="1061" t="s">
        <v>401</v>
      </c>
      <c r="B422" s="988" t="s">
        <v>1497</v>
      </c>
      <c r="C422" s="1076" t="n">
        <v>228</v>
      </c>
      <c r="D422" s="1016" t="s">
        <v>378</v>
      </c>
      <c r="E422" s="1017" t="n">
        <v>25</v>
      </c>
      <c r="F422" s="350" t="n">
        <f aca="false">ROUND(C422*E422,2)</f>
        <v>5700</v>
      </c>
    </row>
    <row r="423" customFormat="false" ht="12" hidden="false" customHeight="false" outlineLevel="0" collapsed="false">
      <c r="A423" s="1061" t="s">
        <v>403</v>
      </c>
      <c r="B423" s="1062" t="s">
        <v>496</v>
      </c>
      <c r="C423" s="1064" t="n">
        <v>20</v>
      </c>
      <c r="D423" s="160" t="s">
        <v>378</v>
      </c>
      <c r="E423" s="215" t="n">
        <v>5.8</v>
      </c>
      <c r="F423" s="350" t="n">
        <f aca="false">ROUND(C423*E423,2)</f>
        <v>116</v>
      </c>
    </row>
    <row r="424" customFormat="false" ht="12" hidden="false" customHeight="false" outlineLevel="0" collapsed="false">
      <c r="A424" s="1061" t="s">
        <v>405</v>
      </c>
      <c r="B424" s="1062" t="s">
        <v>1498</v>
      </c>
      <c r="C424" s="1064" t="n">
        <v>20</v>
      </c>
      <c r="D424" s="160" t="s">
        <v>378</v>
      </c>
      <c r="E424" s="350" t="n">
        <v>6</v>
      </c>
      <c r="F424" s="350" t="n">
        <f aca="false">ROUND(C424*E424,2)</f>
        <v>120</v>
      </c>
    </row>
    <row r="425" customFormat="false" ht="12" hidden="false" customHeight="false" outlineLevel="0" collapsed="false">
      <c r="A425" s="1061" t="s">
        <v>407</v>
      </c>
      <c r="B425" s="1062" t="s">
        <v>1499</v>
      </c>
      <c r="C425" s="1064" t="n">
        <v>20</v>
      </c>
      <c r="D425" s="160" t="s">
        <v>378</v>
      </c>
      <c r="E425" s="350" t="n">
        <v>3.9</v>
      </c>
      <c r="F425" s="350" t="n">
        <f aca="false">ROUND(C425*E425,2)</f>
        <v>78</v>
      </c>
    </row>
    <row r="426" customFormat="false" ht="12.75" hidden="false" customHeight="false" outlineLevel="0" collapsed="false">
      <c r="A426" s="1061" t="s">
        <v>409</v>
      </c>
      <c r="B426" s="1067" t="s">
        <v>1500</v>
      </c>
      <c r="C426" s="1064" t="n">
        <v>20</v>
      </c>
      <c r="D426" s="169" t="s">
        <v>378</v>
      </c>
      <c r="E426" s="1069" t="n">
        <v>7.7</v>
      </c>
      <c r="F426" s="350" t="n">
        <f aca="false">ROUND(C426*E426,2)</f>
        <v>154</v>
      </c>
    </row>
    <row r="427" customFormat="false" ht="12.75" hidden="false" customHeight="false" outlineLevel="0" collapsed="false">
      <c r="A427" s="1070" t="s">
        <v>1501</v>
      </c>
      <c r="B427" s="1070"/>
      <c r="C427" s="1070"/>
      <c r="D427" s="1070"/>
      <c r="E427" s="1070"/>
      <c r="F427" s="1077" t="n">
        <f aca="false">ROUND(SUM(F413:F426),2)</f>
        <v>17575.5</v>
      </c>
    </row>
    <row r="428" customFormat="false" ht="12.75" hidden="false" customHeight="false" outlineLevel="0" collapsed="false">
      <c r="A428" s="1078" t="s">
        <v>1502</v>
      </c>
      <c r="B428" s="1078"/>
      <c r="C428" s="1078"/>
      <c r="D428" s="1078"/>
      <c r="E428" s="1073" t="n">
        <f aca="false">D431</f>
        <v>1.2019</v>
      </c>
      <c r="F428" s="1079" t="n">
        <f aca="false">ROUND(F427*E428,2)</f>
        <v>21123.99</v>
      </c>
    </row>
    <row r="429" s="246" customFormat="true" ht="12.75" hidden="false" customHeight="false" outlineLevel="0" collapsed="false">
      <c r="A429" s="1080"/>
      <c r="B429" s="1080"/>
      <c r="C429" s="1080"/>
      <c r="D429" s="1080"/>
      <c r="E429" s="1081"/>
      <c r="F429" s="1082"/>
    </row>
    <row r="430" customFormat="false" ht="12.75" hidden="false" customHeight="false" outlineLevel="0" collapsed="false">
      <c r="A430" s="1083" t="s">
        <v>937</v>
      </c>
      <c r="B430" s="1083"/>
      <c r="C430" s="1083"/>
      <c r="D430" s="1083"/>
      <c r="E430" s="1083"/>
      <c r="F430" s="1084" t="n">
        <f aca="false">ROUND((F100+F233+F330+F376+F406+F427),2)</f>
        <v>586453.69</v>
      </c>
      <c r="I430" s="159"/>
    </row>
    <row r="431" customFormat="false" ht="13.5" hidden="false" customHeight="false" outlineLevel="0" collapsed="false">
      <c r="A431" s="1085"/>
      <c r="B431" s="1086" t="s">
        <v>1503</v>
      </c>
      <c r="C431" s="1085"/>
      <c r="D431" s="1087" t="n">
        <f aca="false">1+BDI_Fornecimentos!E27/100</f>
        <v>1.2019</v>
      </c>
      <c r="E431" s="1088"/>
      <c r="F431" s="1089" t="n">
        <f aca="false">ROUND(F430*D431,2)</f>
        <v>704858.69</v>
      </c>
      <c r="H431" s="81"/>
    </row>
    <row r="432" customFormat="false" ht="12" hidden="false" customHeight="false" outlineLevel="0" collapsed="false">
      <c r="J432" s="1090"/>
      <c r="K432" s="1091"/>
    </row>
  </sheetData>
  <mergeCells count="53">
    <mergeCell ref="A4:F4"/>
    <mergeCell ref="A6:F6"/>
    <mergeCell ref="A8:A9"/>
    <mergeCell ref="B8:B9"/>
    <mergeCell ref="C8:C9"/>
    <mergeCell ref="D8:D9"/>
    <mergeCell ref="E8:F8"/>
    <mergeCell ref="A100:E100"/>
    <mergeCell ref="A101:D101"/>
    <mergeCell ref="A103:F103"/>
    <mergeCell ref="A105:A106"/>
    <mergeCell ref="B105:B106"/>
    <mergeCell ref="C105:C106"/>
    <mergeCell ref="D105:D106"/>
    <mergeCell ref="E105:F105"/>
    <mergeCell ref="A233:E233"/>
    <mergeCell ref="A234:D234"/>
    <mergeCell ref="A236:F236"/>
    <mergeCell ref="A238:A239"/>
    <mergeCell ref="B238:B239"/>
    <mergeCell ref="C238:C239"/>
    <mergeCell ref="D238:D239"/>
    <mergeCell ref="E238:F238"/>
    <mergeCell ref="A330:D330"/>
    <mergeCell ref="A331:D331"/>
    <mergeCell ref="A333:F333"/>
    <mergeCell ref="A335:A336"/>
    <mergeCell ref="B335:B336"/>
    <mergeCell ref="C335:C336"/>
    <mergeCell ref="D335:D336"/>
    <mergeCell ref="E335:F335"/>
    <mergeCell ref="A376:E376"/>
    <mergeCell ref="A377:D377"/>
    <mergeCell ref="A379:E379"/>
    <mergeCell ref="A382:F382"/>
    <mergeCell ref="A384:A385"/>
    <mergeCell ref="B384:B385"/>
    <mergeCell ref="C384:C385"/>
    <mergeCell ref="D384:D385"/>
    <mergeCell ref="E384:E385"/>
    <mergeCell ref="F384:F385"/>
    <mergeCell ref="A406:E406"/>
    <mergeCell ref="A407:D407"/>
    <mergeCell ref="A409:F409"/>
    <mergeCell ref="A411:A412"/>
    <mergeCell ref="B411:B412"/>
    <mergeCell ref="C411:C412"/>
    <mergeCell ref="D411:D412"/>
    <mergeCell ref="E411:E412"/>
    <mergeCell ref="F411:F412"/>
    <mergeCell ref="A427:E427"/>
    <mergeCell ref="A428:D428"/>
    <mergeCell ref="A430:E430"/>
  </mergeCells>
  <printOptions headings="false" gridLines="false" gridLinesSet="true" horizontalCentered="false" verticalCentered="false"/>
  <pageMargins left="0.747916666666667" right="0.590277777777778" top="0.944444444444444" bottom="0.7875"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12Codevasf&amp;RFL:______________________
Proc:____________________
________________________
Rubrica</oddHeader>
    <oddFooter/>
  </headerFooter>
  <rowBreaks count="1" manualBreakCount="1">
    <brk id="3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38" activeCellId="0" sqref="L38"/>
    </sheetView>
  </sheetViews>
  <sheetFormatPr defaultColWidth="9.13671875" defaultRowHeight="12" zeroHeight="false" outlineLevelRow="0" outlineLevelCol="0"/>
  <cols>
    <col collapsed="false" customWidth="true" hidden="false" outlineLevel="0" max="1" min="1" style="1" width="6.13"/>
    <col collapsed="false" customWidth="false" hidden="false" outlineLevel="0" max="9" min="2" style="1" width="9.14"/>
    <col collapsed="false" customWidth="true" hidden="false" outlineLevel="0" max="10" min="10" style="1" width="10.41"/>
    <col collapsed="false" customWidth="true" hidden="false" outlineLevel="0" max="11" min="11" style="1" width="15.41"/>
    <col collapsed="false" customWidth="true" hidden="false" outlineLevel="0" max="12" min="12" style="1" width="13.28"/>
    <col collapsed="false" customWidth="true" hidden="false" outlineLevel="0" max="13" min="13" style="1" width="17.42"/>
    <col collapsed="false" customWidth="true" hidden="false" outlineLevel="0" max="14" min="14" style="1" width="17.85"/>
    <col collapsed="false" customWidth="false" hidden="false" outlineLevel="0" max="257" min="15" style="1" width="9.14"/>
  </cols>
  <sheetData>
    <row r="2" customFormat="false" ht="12" hidden="false" customHeight="false" outlineLevel="0" collapsed="false">
      <c r="A2" s="1092" t="s">
        <v>1504</v>
      </c>
      <c r="B2" s="1092"/>
      <c r="C2" s="1092"/>
      <c r="D2" s="1092"/>
      <c r="E2" s="1092"/>
      <c r="F2" s="1092"/>
      <c r="G2" s="1092"/>
      <c r="H2" s="1092"/>
      <c r="I2" s="1092"/>
      <c r="J2" s="1092"/>
    </row>
    <row r="5" customFormat="false" ht="15" hidden="false" customHeight="true" outlineLevel="0" collapsed="false">
      <c r="A5" s="1" t="s">
        <v>1505</v>
      </c>
      <c r="B5" s="1" t="s">
        <v>1506</v>
      </c>
      <c r="J5" s="979" t="n">
        <v>20</v>
      </c>
    </row>
    <row r="6" customFormat="false" ht="15" hidden="false" customHeight="true" outlineLevel="0" collapsed="false">
      <c r="A6" s="1" t="s">
        <v>1507</v>
      </c>
      <c r="B6" s="1" t="s">
        <v>1508</v>
      </c>
      <c r="J6" s="979" t="n">
        <v>8</v>
      </c>
      <c r="K6" s="1044"/>
    </row>
    <row r="7" customFormat="false" ht="15" hidden="false" customHeight="true" outlineLevel="0" collapsed="false">
      <c r="A7" s="1" t="s">
        <v>1509</v>
      </c>
      <c r="B7" s="1" t="s">
        <v>1510</v>
      </c>
      <c r="J7" s="979" t="n">
        <v>2.5</v>
      </c>
    </row>
    <row r="8" customFormat="false" ht="15" hidden="false" customHeight="true" outlineLevel="0" collapsed="false">
      <c r="A8" s="1" t="s">
        <v>1511</v>
      </c>
      <c r="B8" s="1" t="s">
        <v>1512</v>
      </c>
      <c r="J8" s="979" t="n">
        <v>1.5</v>
      </c>
    </row>
    <row r="9" customFormat="false" ht="15" hidden="false" customHeight="true" outlineLevel="0" collapsed="false">
      <c r="A9" s="1" t="s">
        <v>1513</v>
      </c>
      <c r="B9" s="1" t="s">
        <v>1514</v>
      </c>
      <c r="J9" s="979" t="n">
        <v>1</v>
      </c>
    </row>
    <row r="10" customFormat="false" ht="15" hidden="false" customHeight="true" outlineLevel="0" collapsed="false">
      <c r="A10" s="1" t="s">
        <v>1515</v>
      </c>
      <c r="B10" s="1" t="s">
        <v>1516</v>
      </c>
      <c r="J10" s="979" t="n">
        <v>0.6</v>
      </c>
    </row>
    <row r="11" customFormat="false" ht="15" hidden="false" customHeight="true" outlineLevel="0" collapsed="false">
      <c r="A11" s="1" t="s">
        <v>1517</v>
      </c>
      <c r="B11" s="1" t="s">
        <v>1518</v>
      </c>
      <c r="J11" s="979" t="n">
        <v>0.2</v>
      </c>
    </row>
    <row r="12" customFormat="false" ht="15" hidden="false" customHeight="true" outlineLevel="0" collapsed="false">
      <c r="A12" s="1" t="s">
        <v>1519</v>
      </c>
      <c r="B12" s="1" t="s">
        <v>1520</v>
      </c>
      <c r="J12" s="979" t="n">
        <v>3</v>
      </c>
    </row>
    <row r="13" customFormat="false" ht="25.5" hidden="false" customHeight="true" outlineLevel="0" collapsed="false">
      <c r="A13" s="1" t="s">
        <v>1521</v>
      </c>
      <c r="B13" s="1093" t="s">
        <v>1522</v>
      </c>
      <c r="C13" s="1093"/>
      <c r="D13" s="1093"/>
      <c r="E13" s="1093"/>
      <c r="F13" s="1093"/>
      <c r="G13" s="1093"/>
      <c r="H13" s="1093"/>
      <c r="I13" s="1093"/>
      <c r="J13" s="979" t="n">
        <v>1</v>
      </c>
    </row>
    <row r="14" customFormat="false" ht="15" hidden="false" customHeight="true" outlineLevel="0" collapsed="false">
      <c r="A14" s="310" t="s">
        <v>1523</v>
      </c>
      <c r="B14" s="310" t="s">
        <v>1524</v>
      </c>
      <c r="C14" s="60"/>
      <c r="D14" s="60"/>
      <c r="E14" s="60"/>
      <c r="F14" s="60"/>
      <c r="G14" s="60"/>
      <c r="H14" s="60"/>
      <c r="I14" s="60"/>
      <c r="J14" s="1094" t="n">
        <f aca="false">SUM(J5:J13)</f>
        <v>37.8</v>
      </c>
    </row>
    <row r="15" customFormat="false" ht="15" hidden="false" customHeight="true" outlineLevel="0" collapsed="false">
      <c r="A15" s="1095"/>
      <c r="B15" s="1095"/>
      <c r="C15" s="1096"/>
      <c r="D15" s="1096"/>
      <c r="E15" s="1096"/>
      <c r="F15" s="1096"/>
      <c r="G15" s="1096"/>
      <c r="H15" s="1096"/>
      <c r="I15" s="1096"/>
      <c r="J15" s="1097"/>
    </row>
    <row r="16" customFormat="false" ht="15" hidden="false" customHeight="true" outlineLevel="0" collapsed="false">
      <c r="A16" s="1" t="s">
        <v>1525</v>
      </c>
      <c r="B16" s="1" t="s">
        <v>1526</v>
      </c>
    </row>
    <row r="17" customFormat="false" ht="15" hidden="false" customHeight="true" outlineLevel="0" collapsed="false">
      <c r="A17" s="1" t="s">
        <v>1527</v>
      </c>
      <c r="B17" s="1" t="s">
        <v>1528</v>
      </c>
    </row>
    <row r="18" customFormat="false" ht="15" hidden="false" customHeight="true" outlineLevel="0" collapsed="false">
      <c r="A18" s="1" t="s">
        <v>1529</v>
      </c>
      <c r="B18" s="1" t="s">
        <v>1530</v>
      </c>
    </row>
    <row r="19" customFormat="false" ht="15" hidden="false" customHeight="true" outlineLevel="0" collapsed="false">
      <c r="A19" s="1" t="s">
        <v>1531</v>
      </c>
      <c r="B19" s="1" t="s">
        <v>1532</v>
      </c>
      <c r="J19" s="1" t="n">
        <v>8.22</v>
      </c>
    </row>
    <row r="20" customFormat="false" ht="24" hidden="false" customHeight="true" outlineLevel="0" collapsed="false">
      <c r="A20" s="1" t="s">
        <v>1533</v>
      </c>
      <c r="B20" s="1093" t="s">
        <v>1534</v>
      </c>
      <c r="C20" s="1093"/>
      <c r="D20" s="1093"/>
      <c r="E20" s="1093"/>
      <c r="F20" s="1093"/>
      <c r="G20" s="1093"/>
      <c r="H20" s="1093"/>
      <c r="I20" s="1093"/>
    </row>
    <row r="21" customFormat="false" ht="15" hidden="false" customHeight="true" outlineLevel="0" collapsed="false">
      <c r="A21" s="310" t="s">
        <v>1535</v>
      </c>
      <c r="B21" s="310" t="s">
        <v>1536</v>
      </c>
      <c r="C21" s="60"/>
      <c r="D21" s="60"/>
      <c r="E21" s="60"/>
      <c r="F21" s="60"/>
      <c r="G21" s="60"/>
      <c r="H21" s="60"/>
      <c r="I21" s="60"/>
      <c r="J21" s="1094" t="n">
        <f aca="false">SUM(J16:J20)</f>
        <v>8.22</v>
      </c>
      <c r="K21" s="1044"/>
    </row>
    <row r="22" customFormat="false" ht="15" hidden="false" customHeight="true" outlineLevel="0" collapsed="false">
      <c r="A22" s="1095"/>
      <c r="B22" s="1095"/>
      <c r="C22" s="1096"/>
      <c r="D22" s="1096"/>
      <c r="E22" s="1096"/>
      <c r="F22" s="1096"/>
      <c r="G22" s="1096"/>
      <c r="H22" s="1096"/>
      <c r="I22" s="1096"/>
      <c r="J22" s="1097"/>
    </row>
    <row r="23" customFormat="false" ht="15" hidden="false" customHeight="true" outlineLevel="0" collapsed="false">
      <c r="A23" s="1" t="s">
        <v>1537</v>
      </c>
      <c r="B23" s="1" t="s">
        <v>1538</v>
      </c>
      <c r="J23" s="979" t="n">
        <v>4.33</v>
      </c>
    </row>
    <row r="24" customFormat="false" ht="15" hidden="false" customHeight="true" outlineLevel="0" collapsed="false">
      <c r="A24" s="1" t="s">
        <v>1539</v>
      </c>
      <c r="B24" s="1" t="s">
        <v>1540</v>
      </c>
      <c r="J24" s="979" t="n">
        <v>10.93</v>
      </c>
    </row>
    <row r="25" customFormat="false" ht="15" hidden="false" customHeight="true" outlineLevel="0" collapsed="false">
      <c r="A25" s="1" t="s">
        <v>1541</v>
      </c>
      <c r="B25" s="1" t="s">
        <v>1542</v>
      </c>
      <c r="J25" s="979" t="n">
        <v>10.7</v>
      </c>
    </row>
    <row r="26" customFormat="false" ht="15" hidden="false" customHeight="true" outlineLevel="0" collapsed="false">
      <c r="A26" s="310" t="s">
        <v>1543</v>
      </c>
      <c r="B26" s="310" t="s">
        <v>1544</v>
      </c>
      <c r="C26" s="60"/>
      <c r="D26" s="60"/>
      <c r="E26" s="60"/>
      <c r="F26" s="60"/>
      <c r="G26" s="60"/>
      <c r="H26" s="60"/>
      <c r="I26" s="60"/>
      <c r="J26" s="1098" t="n">
        <f aca="false">SUM(J23:J25)</f>
        <v>25.96</v>
      </c>
    </row>
    <row r="27" customFormat="false" ht="15" hidden="false" customHeight="true" outlineLevel="0" collapsed="false">
      <c r="A27" s="1095"/>
      <c r="B27" s="1095"/>
      <c r="C27" s="1096"/>
      <c r="D27" s="1096"/>
      <c r="E27" s="1096"/>
      <c r="F27" s="1096"/>
      <c r="G27" s="1096"/>
      <c r="H27" s="1096"/>
      <c r="I27" s="1096"/>
      <c r="J27" s="1097"/>
    </row>
    <row r="28" customFormat="false" ht="15" hidden="false" customHeight="true" outlineLevel="0" collapsed="false">
      <c r="A28" s="1" t="s">
        <v>1545</v>
      </c>
      <c r="B28" s="1" t="s">
        <v>1546</v>
      </c>
      <c r="J28" s="979" t="n">
        <v>3.11</v>
      </c>
      <c r="K28" s="1090"/>
    </row>
    <row r="29" customFormat="false" ht="15" hidden="false" customHeight="true" outlineLevel="0" collapsed="false">
      <c r="A29" s="1" t="s">
        <v>1547</v>
      </c>
      <c r="B29" s="1" t="s">
        <v>1548</v>
      </c>
      <c r="J29" s="979" t="n">
        <v>0.86</v>
      </c>
      <c r="K29" s="1044"/>
    </row>
    <row r="30" customFormat="false" ht="15" hidden="false" customHeight="true" outlineLevel="0" collapsed="false">
      <c r="A30" s="310" t="s">
        <v>1549</v>
      </c>
      <c r="B30" s="310" t="s">
        <v>1550</v>
      </c>
      <c r="C30" s="60"/>
      <c r="D30" s="60"/>
      <c r="E30" s="60"/>
      <c r="F30" s="60"/>
      <c r="G30" s="60"/>
      <c r="H30" s="60"/>
      <c r="I30" s="60"/>
      <c r="J30" s="1094" t="n">
        <f aca="false">SUM(J28:J29)</f>
        <v>3.97</v>
      </c>
    </row>
    <row r="31" customFormat="false" ht="15" hidden="false" customHeight="true" outlineLevel="0" collapsed="false">
      <c r="A31" s="1095"/>
      <c r="B31" s="1095"/>
      <c r="C31" s="1096"/>
      <c r="D31" s="1096"/>
      <c r="E31" s="1096"/>
      <c r="F31" s="1096"/>
      <c r="G31" s="1096"/>
      <c r="H31" s="1096"/>
      <c r="I31" s="1096"/>
      <c r="J31" s="1097"/>
    </row>
    <row r="32" customFormat="false" ht="15" hidden="false" customHeight="true" outlineLevel="0" collapsed="false">
      <c r="A32" s="60"/>
      <c r="B32" s="310" t="s">
        <v>1551</v>
      </c>
      <c r="C32" s="60"/>
      <c r="D32" s="60"/>
      <c r="E32" s="60"/>
      <c r="F32" s="60"/>
      <c r="G32" s="60"/>
      <c r="H32" s="60"/>
      <c r="I32" s="60"/>
      <c r="J32" s="1094" t="n">
        <f aca="false">SUM(J14,J21,J26,J30)</f>
        <v>75.95</v>
      </c>
    </row>
    <row r="35" customFormat="false" ht="15" hidden="false" customHeight="true" outlineLevel="0" collapsed="false">
      <c r="A35" s="6" t="s">
        <v>1552</v>
      </c>
    </row>
  </sheetData>
  <mergeCells count="3">
    <mergeCell ref="A2:J2"/>
    <mergeCell ref="B13:I13"/>
    <mergeCell ref="B20:I20"/>
  </mergeCells>
  <printOptions headings="false" gridLines="false" gridLinesSet="true" horizontalCentered="true" verticalCentered="true"/>
  <pageMargins left="0.984027777777778" right="0.196527777777778" top="0.590277777777778"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L&amp;12CODEVASF&amp;RFl.: __________________
Proc.: ________________
_____________________
RUBRIC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3" min="3" style="0" width="23.99"/>
    <col collapsed="false" customWidth="false" hidden="true" outlineLevel="0" max="7" min="6" style="0" width="9.06"/>
  </cols>
  <sheetData>
    <row r="3" customFormat="false" ht="15" hidden="false" customHeight="true" outlineLevel="0" collapsed="false">
      <c r="A3" s="655"/>
      <c r="B3" s="1099" t="s">
        <v>1553</v>
      </c>
      <c r="C3" s="1099"/>
      <c r="D3" s="1099"/>
      <c r="E3" s="1099"/>
      <c r="F3" s="1099"/>
      <c r="G3" s="1099"/>
    </row>
    <row r="4" customFormat="false" ht="12.75" hidden="false" customHeight="true" outlineLevel="0" collapsed="false">
      <c r="B4" s="1100" t="s">
        <v>1554</v>
      </c>
      <c r="C4" s="1100"/>
      <c r="D4" s="1100"/>
      <c r="E4" s="1100"/>
      <c r="F4" s="1100"/>
      <c r="G4" s="1100"/>
    </row>
    <row r="5" customFormat="false" ht="11.25" hidden="false" customHeight="true" outlineLevel="0" collapsed="false">
      <c r="G5" s="99" t="s">
        <v>804</v>
      </c>
    </row>
    <row r="6" customFormat="false" ht="12.75" hidden="true" customHeight="false" outlineLevel="0" collapsed="false">
      <c r="B6" s="1101" t="s">
        <v>1555</v>
      </c>
      <c r="C6" s="1102"/>
      <c r="G6" s="251" t="s">
        <v>804</v>
      </c>
    </row>
    <row r="8" customFormat="false" ht="12.75" hidden="false" customHeight="false" outlineLevel="0" collapsed="false">
      <c r="B8" s="1103" t="s">
        <v>122</v>
      </c>
      <c r="C8" s="1104" t="s">
        <v>1556</v>
      </c>
      <c r="D8" s="1105" t="s">
        <v>1557</v>
      </c>
      <c r="E8" s="1105" t="s">
        <v>1557</v>
      </c>
      <c r="F8" s="1106" t="s">
        <v>311</v>
      </c>
      <c r="G8" s="1107" t="s">
        <v>330</v>
      </c>
    </row>
    <row r="9" customFormat="false" ht="12.75" hidden="false" customHeight="false" outlineLevel="0" collapsed="false">
      <c r="B9" s="1103"/>
      <c r="C9" s="1104"/>
      <c r="D9" s="1108" t="s">
        <v>1558</v>
      </c>
      <c r="E9" s="1108" t="s">
        <v>1559</v>
      </c>
      <c r="F9" s="1108" t="s">
        <v>1560</v>
      </c>
      <c r="G9" s="1109" t="s">
        <v>1560</v>
      </c>
    </row>
    <row r="10" customFormat="false" ht="12.75" hidden="false" customHeight="false" outlineLevel="0" collapsed="false">
      <c r="B10" s="1110"/>
      <c r="C10" s="1111"/>
      <c r="D10" s="1112"/>
      <c r="E10" s="1112"/>
      <c r="F10" s="1112"/>
      <c r="G10" s="1113"/>
    </row>
    <row r="11" customFormat="false" ht="12.75" hidden="false" customHeight="false" outlineLevel="0" collapsed="false">
      <c r="B11" s="1114" t="n">
        <v>1</v>
      </c>
      <c r="C11" s="1115" t="s">
        <v>1561</v>
      </c>
      <c r="D11" s="1116" t="s">
        <v>804</v>
      </c>
      <c r="E11" s="1116" t="n">
        <v>8</v>
      </c>
      <c r="F11" s="1117" t="s">
        <v>804</v>
      </c>
      <c r="G11" s="1118" t="n">
        <f aca="false">ROUND(E11*C6/100,2)</f>
        <v>0</v>
      </c>
    </row>
    <row r="12" customFormat="false" ht="12.75" hidden="false" customHeight="false" outlineLevel="0" collapsed="false">
      <c r="B12" s="1119" t="s">
        <v>43</v>
      </c>
      <c r="C12" s="1117" t="s">
        <v>1562</v>
      </c>
      <c r="D12" s="1120" t="s">
        <v>804</v>
      </c>
      <c r="E12" s="1120" t="s">
        <v>804</v>
      </c>
      <c r="F12" s="1121" t="s">
        <v>804</v>
      </c>
      <c r="G12" s="1122"/>
    </row>
    <row r="13" customFormat="false" ht="12.75" hidden="false" customHeight="false" outlineLevel="0" collapsed="false">
      <c r="B13" s="1119" t="s">
        <v>50</v>
      </c>
      <c r="C13" s="1117" t="s">
        <v>1563</v>
      </c>
      <c r="D13" s="1120" t="s">
        <v>804</v>
      </c>
      <c r="E13" s="1120" t="s">
        <v>804</v>
      </c>
      <c r="F13" s="1121" t="s">
        <v>804</v>
      </c>
      <c r="G13" s="1122"/>
    </row>
    <row r="14" customFormat="false" ht="12.75" hidden="false" customHeight="false" outlineLevel="0" collapsed="false">
      <c r="B14" s="1119" t="s">
        <v>52</v>
      </c>
      <c r="C14" s="1123" t="s">
        <v>1564</v>
      </c>
      <c r="D14" s="1120" t="s">
        <v>804</v>
      </c>
      <c r="E14" s="1120" t="s">
        <v>804</v>
      </c>
      <c r="F14" s="1121" t="s">
        <v>804</v>
      </c>
      <c r="G14" s="1122"/>
    </row>
    <row r="15" customFormat="false" ht="12.75" hidden="false" customHeight="false" outlineLevel="0" collapsed="false">
      <c r="B15" s="1119" t="s">
        <v>804</v>
      </c>
      <c r="C15" s="1117" t="s">
        <v>804</v>
      </c>
      <c r="D15" s="1120" t="s">
        <v>804</v>
      </c>
      <c r="E15" s="1120" t="s">
        <v>804</v>
      </c>
      <c r="F15" s="1121" t="s">
        <v>804</v>
      </c>
      <c r="G15" s="1122"/>
    </row>
    <row r="16" customFormat="false" ht="12.75" hidden="false" customHeight="false" outlineLevel="0" collapsed="false">
      <c r="B16" s="1114" t="n">
        <v>2</v>
      </c>
      <c r="C16" s="1115" t="s">
        <v>1565</v>
      </c>
      <c r="D16" s="1124" t="n">
        <v>3.65</v>
      </c>
      <c r="E16" s="1124" t="n">
        <f aca="false">SUM(E17:E19)</f>
        <v>4.39</v>
      </c>
      <c r="F16" s="1121" t="s">
        <v>804</v>
      </c>
      <c r="G16" s="1125" t="n">
        <f aca="false">ROUND(SUM(F17:F19),2)</f>
        <v>0</v>
      </c>
    </row>
    <row r="17" customFormat="false" ht="12.75" hidden="false" customHeight="false" outlineLevel="0" collapsed="false">
      <c r="B17" s="1119" t="s">
        <v>71</v>
      </c>
      <c r="C17" s="1126" t="s">
        <v>1566</v>
      </c>
      <c r="D17" s="1120" t="n">
        <v>0</v>
      </c>
      <c r="E17" s="1120" t="n">
        <f aca="false">ROUND(D17*(1+($C$31/100)),2)</f>
        <v>0</v>
      </c>
      <c r="F17" s="1121" t="n">
        <f aca="false">ROUND(E17*$C$7/100,2)</f>
        <v>0</v>
      </c>
      <c r="G17" s="1122"/>
    </row>
    <row r="18" customFormat="false" ht="12.75" hidden="false" customHeight="false" outlineLevel="0" collapsed="false">
      <c r="B18" s="1119" t="s">
        <v>1567</v>
      </c>
      <c r="C18" s="1117" t="s">
        <v>1568</v>
      </c>
      <c r="D18" s="1120" t="n">
        <v>0.65</v>
      </c>
      <c r="E18" s="1120" t="n">
        <f aca="false">ROUNDDOWN(D18*(1+($C$31/100)),2)</f>
        <v>0.78</v>
      </c>
      <c r="F18" s="1121" t="n">
        <f aca="false">ROUND(E18*$C$7/100,2)</f>
        <v>0</v>
      </c>
      <c r="G18" s="1122"/>
    </row>
    <row r="19" customFormat="false" ht="12.75" hidden="false" customHeight="false" outlineLevel="0" collapsed="false">
      <c r="B19" s="1119" t="s">
        <v>1569</v>
      </c>
      <c r="C19" s="1117" t="s">
        <v>1570</v>
      </c>
      <c r="D19" s="1127" t="n">
        <v>3</v>
      </c>
      <c r="E19" s="1120" t="n">
        <f aca="false">ROUND(D19*(1+($C$31/100)),2)</f>
        <v>3.61</v>
      </c>
      <c r="F19" s="1121" t="n">
        <f aca="false">ROUND(E19*$C$7/100,2)</f>
        <v>0</v>
      </c>
      <c r="G19" s="1128" t="s">
        <v>804</v>
      </c>
    </row>
    <row r="20" customFormat="false" ht="12.75" hidden="false" customHeight="false" outlineLevel="0" collapsed="false">
      <c r="B20" s="1119"/>
      <c r="C20" s="1117"/>
      <c r="D20" s="1120"/>
      <c r="E20" s="1120"/>
      <c r="F20" s="1121"/>
      <c r="G20" s="1125"/>
    </row>
    <row r="21" customFormat="false" ht="12.75" hidden="false" customHeight="false" outlineLevel="0" collapsed="false">
      <c r="B21" s="1114" t="n">
        <v>3</v>
      </c>
      <c r="C21" s="1115" t="s">
        <v>1571</v>
      </c>
      <c r="D21" s="1120" t="s">
        <v>804</v>
      </c>
      <c r="E21" s="1124" t="n">
        <v>1</v>
      </c>
      <c r="F21" s="1121" t="n">
        <f aca="false">ROUND(E21*$C$7/100,2)</f>
        <v>0</v>
      </c>
      <c r="G21" s="1125" t="n">
        <f aca="false">ROUND(F21,2)</f>
        <v>0</v>
      </c>
    </row>
    <row r="22" customFormat="false" ht="12.75" hidden="false" customHeight="false" outlineLevel="0" collapsed="false">
      <c r="B22" s="1119"/>
      <c r="C22" s="1117"/>
      <c r="D22" s="1120"/>
      <c r="E22" s="1120"/>
      <c r="F22" s="1121"/>
      <c r="G22" s="1125"/>
    </row>
    <row r="23" customFormat="false" ht="12.75" hidden="false" customHeight="false" outlineLevel="0" collapsed="false">
      <c r="B23" s="1114" t="n">
        <v>4</v>
      </c>
      <c r="C23" s="1115" t="s">
        <v>1572</v>
      </c>
      <c r="D23" s="1120" t="s">
        <v>804</v>
      </c>
      <c r="E23" s="1124" t="n">
        <v>0.93</v>
      </c>
      <c r="F23" s="1121" t="n">
        <f aca="false">ROUND(E23*$C$7/100,2)</f>
        <v>0</v>
      </c>
      <c r="G23" s="1125" t="n">
        <f aca="false">ROUND(F23,2)</f>
        <v>0</v>
      </c>
    </row>
    <row r="24" customFormat="false" ht="12.75" hidden="false" customHeight="false" outlineLevel="0" collapsed="false">
      <c r="B24" s="1119"/>
      <c r="C24" s="1117"/>
      <c r="D24" s="1120"/>
      <c r="E24" s="1120"/>
      <c r="F24" s="1121"/>
      <c r="G24" s="1125"/>
    </row>
    <row r="25" customFormat="false" ht="12.75" hidden="false" customHeight="false" outlineLevel="0" collapsed="false">
      <c r="B25" s="1114" t="n">
        <v>5</v>
      </c>
      <c r="C25" s="1115" t="s">
        <v>1573</v>
      </c>
      <c r="D25" s="1129" t="n">
        <v>4.88</v>
      </c>
      <c r="E25" s="1124" t="n">
        <f aca="false">ROUND(D25*(1+($C$31/100)),2)</f>
        <v>5.87</v>
      </c>
      <c r="F25" s="1121" t="n">
        <f aca="false">ROUND(E25*$C$7/100,2)</f>
        <v>0</v>
      </c>
      <c r="G25" s="1125" t="n">
        <f aca="false">ROUND(F25,2)</f>
        <v>0</v>
      </c>
    </row>
    <row r="26" customFormat="false" ht="12.75" hidden="false" customHeight="false" outlineLevel="0" collapsed="false">
      <c r="B26" s="1119"/>
      <c r="C26" s="1117"/>
      <c r="D26" s="1120"/>
      <c r="E26" s="1120"/>
      <c r="F26" s="1121"/>
      <c r="G26" s="1122"/>
    </row>
    <row r="27" customFormat="false" ht="12.75" hidden="false" customHeight="false" outlineLevel="0" collapsed="false">
      <c r="B27" s="1130" t="s">
        <v>804</v>
      </c>
      <c r="C27" s="1131" t="s">
        <v>804</v>
      </c>
      <c r="D27" s="1132" t="s">
        <v>804</v>
      </c>
      <c r="E27" s="1132" t="n">
        <f aca="false">ROUND((E11+E16+E21+E23+E25),2)</f>
        <v>20.19</v>
      </c>
      <c r="F27" s="1133"/>
      <c r="G27" s="1134" t="n">
        <f aca="false">G11+G16+G21+G23+G25</f>
        <v>0</v>
      </c>
    </row>
    <row r="28" customFormat="false" ht="12" hidden="true" customHeight="true" outlineLevel="0" collapsed="false"/>
    <row r="29" customFormat="false" ht="12.75" hidden="true" customHeight="false" outlineLevel="0" collapsed="false">
      <c r="E29" s="1135" t="s">
        <v>1574</v>
      </c>
      <c r="F29" s="1135"/>
      <c r="G29" s="1136" t="n">
        <f aca="false">C6+G27</f>
        <v>0</v>
      </c>
    </row>
    <row r="30" customFormat="false" ht="12.75" hidden="true" customHeight="false" outlineLevel="0" collapsed="false">
      <c r="G30" s="0" t="s">
        <v>804</v>
      </c>
    </row>
    <row r="31" customFormat="false" ht="14.25" hidden="true" customHeight="false" outlineLevel="0" collapsed="false">
      <c r="B31" s="83" t="s">
        <v>1575</v>
      </c>
      <c r="C31" s="1137" t="n">
        <f aca="false">((1+0.08+0.01+0.0094)/(1-(0.0365+0.0488))-1)*100</f>
        <v>20.1924128129442</v>
      </c>
      <c r="D31" s="1138" t="s">
        <v>1576</v>
      </c>
    </row>
    <row r="32" customFormat="false" ht="15" hidden="true" customHeight="false" outlineLevel="0" collapsed="false">
      <c r="B32" s="83" t="s">
        <v>1575</v>
      </c>
      <c r="C32" s="1139" t="n">
        <v>20.18</v>
      </c>
      <c r="D32" s="1138" t="s">
        <v>1577</v>
      </c>
    </row>
    <row r="33" customFormat="false" ht="12.75" hidden="true" customHeight="false" outlineLevel="0" collapsed="false">
      <c r="B33" s="1140"/>
      <c r="C33" s="1140"/>
    </row>
    <row r="34" customFormat="false" ht="12.75" hidden="true" customHeight="false" outlineLevel="0" collapsed="false">
      <c r="C34" s="1141"/>
    </row>
  </sheetData>
  <mergeCells count="6">
    <mergeCell ref="B3:G3"/>
    <mergeCell ref="B4:G4"/>
    <mergeCell ref="B8:B9"/>
    <mergeCell ref="C8:C9"/>
    <mergeCell ref="E29:F29"/>
    <mergeCell ref="B33:C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3" min="3" style="0" width="26.7"/>
    <col collapsed="false" customWidth="true" hidden="false" outlineLevel="0" max="4" min="4" style="0" width="8.85"/>
    <col collapsed="false" customWidth="true" hidden="false" outlineLevel="0" max="5" min="5" style="0" width="8.7"/>
    <col collapsed="false" customWidth="true" hidden="true" outlineLevel="0" max="7" min="6" style="0" width="20.41"/>
  </cols>
  <sheetData>
    <row r="3" customFormat="false" ht="15" hidden="false" customHeight="true" outlineLevel="0" collapsed="false">
      <c r="A3" s="655"/>
      <c r="B3" s="1099" t="s">
        <v>1553</v>
      </c>
      <c r="C3" s="1099"/>
      <c r="D3" s="1099"/>
      <c r="E3" s="1099"/>
      <c r="F3" s="1099"/>
      <c r="G3" s="1099"/>
    </row>
    <row r="4" customFormat="false" ht="10.5" hidden="false" customHeight="true" outlineLevel="0" collapsed="false">
      <c r="B4" s="1100" t="s">
        <v>1578</v>
      </c>
      <c r="C4" s="1100"/>
      <c r="D4" s="1100"/>
      <c r="E4" s="1100"/>
      <c r="F4" s="1100"/>
      <c r="G4" s="1100"/>
    </row>
    <row r="5" customFormat="false" ht="12.75" hidden="false" customHeight="false" outlineLevel="0" collapsed="false">
      <c r="G5" s="99" t="s">
        <v>804</v>
      </c>
    </row>
    <row r="6" customFormat="false" ht="12.75" hidden="true" customHeight="false" outlineLevel="0" collapsed="false">
      <c r="B6" s="1101" t="s">
        <v>1555</v>
      </c>
      <c r="C6" s="1102"/>
      <c r="G6" s="251" t="s">
        <v>804</v>
      </c>
    </row>
    <row r="8" customFormat="false" ht="12.75" hidden="false" customHeight="false" outlineLevel="0" collapsed="false">
      <c r="B8" s="1103" t="s">
        <v>122</v>
      </c>
      <c r="C8" s="1104" t="s">
        <v>1556</v>
      </c>
      <c r="D8" s="1105" t="s">
        <v>1557</v>
      </c>
      <c r="E8" s="1105" t="s">
        <v>1557</v>
      </c>
      <c r="F8" s="1106"/>
      <c r="G8" s="1107" t="s">
        <v>330</v>
      </c>
    </row>
    <row r="9" customFormat="false" ht="12.75" hidden="false" customHeight="false" outlineLevel="0" collapsed="false">
      <c r="B9" s="1103"/>
      <c r="C9" s="1104"/>
      <c r="D9" s="1108" t="s">
        <v>1558</v>
      </c>
      <c r="E9" s="1108" t="s">
        <v>1559</v>
      </c>
      <c r="F9" s="1108"/>
      <c r="G9" s="1109" t="s">
        <v>1560</v>
      </c>
    </row>
    <row r="10" customFormat="false" ht="12.75" hidden="false" customHeight="false" outlineLevel="0" collapsed="false">
      <c r="B10" s="1110"/>
      <c r="C10" s="1111"/>
      <c r="D10" s="1112"/>
      <c r="E10" s="1112"/>
      <c r="F10" s="1112"/>
      <c r="G10" s="1113"/>
    </row>
    <row r="11" customFormat="false" ht="12.75" hidden="false" customHeight="false" outlineLevel="0" collapsed="false">
      <c r="B11" s="1114" t="n">
        <v>1</v>
      </c>
      <c r="C11" s="1115" t="s">
        <v>1561</v>
      </c>
      <c r="D11" s="1142" t="s">
        <v>804</v>
      </c>
      <c r="E11" s="1143" t="n">
        <v>8</v>
      </c>
      <c r="F11" s="1117" t="s">
        <v>804</v>
      </c>
      <c r="G11" s="1118" t="n">
        <f aca="false">ROUND(E11*C6/100,2)</f>
        <v>0</v>
      </c>
    </row>
    <row r="12" customFormat="false" ht="12.75" hidden="false" customHeight="false" outlineLevel="0" collapsed="false">
      <c r="B12" s="1119" t="s">
        <v>43</v>
      </c>
      <c r="C12" s="1117" t="s">
        <v>1562</v>
      </c>
      <c r="D12" s="1144" t="s">
        <v>804</v>
      </c>
      <c r="E12" s="1144" t="s">
        <v>804</v>
      </c>
      <c r="F12" s="1121" t="s">
        <v>804</v>
      </c>
      <c r="G12" s="1122"/>
    </row>
    <row r="13" customFormat="false" ht="12.75" hidden="false" customHeight="false" outlineLevel="0" collapsed="false">
      <c r="B13" s="1119" t="s">
        <v>50</v>
      </c>
      <c r="C13" s="1117" t="s">
        <v>1563</v>
      </c>
      <c r="D13" s="1144" t="s">
        <v>804</v>
      </c>
      <c r="E13" s="1144" t="s">
        <v>804</v>
      </c>
      <c r="F13" s="1121" t="s">
        <v>804</v>
      </c>
      <c r="G13" s="1122"/>
    </row>
    <row r="14" customFormat="false" ht="12.75" hidden="false" customHeight="false" outlineLevel="0" collapsed="false">
      <c r="B14" s="1119" t="s">
        <v>52</v>
      </c>
      <c r="C14" s="1123" t="s">
        <v>1564</v>
      </c>
      <c r="D14" s="1144" t="s">
        <v>804</v>
      </c>
      <c r="E14" s="1144" t="s">
        <v>804</v>
      </c>
      <c r="F14" s="1121" t="s">
        <v>804</v>
      </c>
      <c r="G14" s="1122"/>
    </row>
    <row r="15" customFormat="false" ht="12.75" hidden="false" customHeight="false" outlineLevel="0" collapsed="false">
      <c r="B15" s="1119" t="s">
        <v>804</v>
      </c>
      <c r="C15" s="1117" t="s">
        <v>804</v>
      </c>
      <c r="D15" s="1144" t="s">
        <v>804</v>
      </c>
      <c r="E15" s="1144" t="s">
        <v>804</v>
      </c>
      <c r="F15" s="1121" t="s">
        <v>804</v>
      </c>
      <c r="G15" s="1122"/>
    </row>
    <row r="16" customFormat="false" ht="12.75" hidden="false" customHeight="false" outlineLevel="0" collapsed="false">
      <c r="B16" s="1114" t="n">
        <v>2</v>
      </c>
      <c r="C16" s="1115" t="s">
        <v>1565</v>
      </c>
      <c r="D16" s="1145" t="n">
        <f aca="false">SUM(D17:D19)</f>
        <v>7.15</v>
      </c>
      <c r="E16" s="1146" t="n">
        <f aca="false">ROUND(SUM(E17:E19),2)</f>
        <v>9.32</v>
      </c>
      <c r="F16" s="1121" t="s">
        <v>804</v>
      </c>
      <c r="G16" s="1125" t="n">
        <f aca="false">ROUND(SUM(F17:F19),2)</f>
        <v>0</v>
      </c>
    </row>
    <row r="17" customFormat="false" ht="12.75" hidden="false" customHeight="false" outlineLevel="0" collapsed="false">
      <c r="B17" s="1119" t="s">
        <v>71</v>
      </c>
      <c r="C17" s="1126" t="s">
        <v>1566</v>
      </c>
      <c r="D17" s="1145" t="n">
        <v>3.5</v>
      </c>
      <c r="E17" s="1145" t="n">
        <f aca="false">ROUND(D17*(1+($C$31/100)),2)</f>
        <v>4.56</v>
      </c>
      <c r="F17" s="1121" t="n">
        <f aca="false">ROUND(E17*$C$7/100,2)</f>
        <v>0</v>
      </c>
      <c r="G17" s="1122"/>
    </row>
    <row r="18" customFormat="false" ht="12.75" hidden="false" customHeight="false" outlineLevel="0" collapsed="false">
      <c r="B18" s="1119" t="s">
        <v>1567</v>
      </c>
      <c r="C18" s="1117" t="s">
        <v>1568</v>
      </c>
      <c r="D18" s="1145" t="n">
        <v>0.65</v>
      </c>
      <c r="E18" s="1145" t="n">
        <f aca="false">ROUND(D18*(1+($C$31/100)),2)</f>
        <v>0.85</v>
      </c>
      <c r="F18" s="1121" t="n">
        <f aca="false">ROUND(E18*$C$7/100,2)</f>
        <v>0</v>
      </c>
      <c r="G18" s="1122"/>
    </row>
    <row r="19" customFormat="false" ht="12.75" hidden="false" customHeight="false" outlineLevel="0" collapsed="false">
      <c r="B19" s="1119" t="s">
        <v>1569</v>
      </c>
      <c r="C19" s="1117" t="s">
        <v>1570</v>
      </c>
      <c r="D19" s="1147" t="n">
        <v>3</v>
      </c>
      <c r="E19" s="1145" t="n">
        <f aca="false">ROUND(D19*(1+($C$31/100)),2)</f>
        <v>3.91</v>
      </c>
      <c r="F19" s="1121" t="n">
        <f aca="false">ROUND(E19*$C$7/100,2)</f>
        <v>0</v>
      </c>
      <c r="G19" s="1128" t="s">
        <v>804</v>
      </c>
    </row>
    <row r="20" customFormat="false" ht="12.75" hidden="false" customHeight="false" outlineLevel="0" collapsed="false">
      <c r="B20" s="1119"/>
      <c r="C20" s="1117"/>
      <c r="D20" s="1144"/>
      <c r="E20" s="1144"/>
      <c r="F20" s="1121"/>
      <c r="G20" s="1125"/>
    </row>
    <row r="21" customFormat="false" ht="12.75" hidden="false" customHeight="false" outlineLevel="0" collapsed="false">
      <c r="B21" s="1114" t="n">
        <v>3</v>
      </c>
      <c r="C21" s="1115" t="s">
        <v>1571</v>
      </c>
      <c r="D21" s="1144" t="s">
        <v>804</v>
      </c>
      <c r="E21" s="1146" t="n">
        <v>1.3</v>
      </c>
      <c r="F21" s="1121" t="n">
        <f aca="false">ROUND(E21*$C$7/100,2)</f>
        <v>0</v>
      </c>
      <c r="G21" s="1125" t="n">
        <f aca="false">ROUND(F21,2)</f>
        <v>0</v>
      </c>
    </row>
    <row r="22" customFormat="false" ht="12.75" hidden="false" customHeight="false" outlineLevel="0" collapsed="false">
      <c r="B22" s="1119"/>
      <c r="C22" s="1117"/>
      <c r="D22" s="1144"/>
      <c r="E22" s="1144"/>
      <c r="F22" s="1121"/>
      <c r="G22" s="1125"/>
    </row>
    <row r="23" customFormat="false" ht="12.75" hidden="false" customHeight="false" outlineLevel="0" collapsed="false">
      <c r="B23" s="1114" t="n">
        <v>4</v>
      </c>
      <c r="C23" s="1115" t="s">
        <v>1572</v>
      </c>
      <c r="D23" s="1144" t="s">
        <v>804</v>
      </c>
      <c r="E23" s="1146" t="n">
        <v>1.2</v>
      </c>
      <c r="F23" s="1121" t="n">
        <f aca="false">ROUND(E23*$C$7/100,2)</f>
        <v>0</v>
      </c>
      <c r="G23" s="1125" t="n">
        <f aca="false">ROUND(F23,2)</f>
        <v>0</v>
      </c>
    </row>
    <row r="24" customFormat="false" ht="12.75" hidden="false" customHeight="false" outlineLevel="0" collapsed="false">
      <c r="B24" s="1119"/>
      <c r="C24" s="1117"/>
      <c r="D24" s="1144"/>
      <c r="E24" s="1144"/>
      <c r="F24" s="1121"/>
      <c r="G24" s="1125"/>
    </row>
    <row r="25" customFormat="false" ht="12.75" hidden="false" customHeight="false" outlineLevel="0" collapsed="false">
      <c r="B25" s="1114" t="n">
        <v>5</v>
      </c>
      <c r="C25" s="1115" t="s">
        <v>1573</v>
      </c>
      <c r="D25" s="1148" t="n">
        <v>8</v>
      </c>
      <c r="E25" s="1146" t="n">
        <f aca="false">ROUND(D25*(1+($C$31/100)),2)</f>
        <v>10.42</v>
      </c>
      <c r="F25" s="1121" t="n">
        <f aca="false">ROUND(E25*$C$7/100,2)</f>
        <v>0</v>
      </c>
      <c r="G25" s="1125" t="n">
        <f aca="false">ROUND(F25,2)</f>
        <v>0</v>
      </c>
    </row>
    <row r="26" customFormat="false" ht="12.75" hidden="false" customHeight="false" outlineLevel="0" collapsed="false">
      <c r="B26" s="1119"/>
      <c r="C26" s="1117"/>
      <c r="D26" s="1144"/>
      <c r="E26" s="1144"/>
      <c r="F26" s="1121"/>
      <c r="G26" s="1122"/>
    </row>
    <row r="27" customFormat="false" ht="12.75" hidden="false" customHeight="false" outlineLevel="0" collapsed="false">
      <c r="B27" s="1130" t="s">
        <v>804</v>
      </c>
      <c r="C27" s="1131" t="s">
        <v>804</v>
      </c>
      <c r="D27" s="1149" t="s">
        <v>804</v>
      </c>
      <c r="E27" s="1150" t="n">
        <f aca="false">E11+E16+E21+E23+E25</f>
        <v>30.24</v>
      </c>
      <c r="F27" s="1133"/>
      <c r="G27" s="1134" t="n">
        <f aca="false">G11+G16+G21+G23+G25</f>
        <v>0</v>
      </c>
    </row>
    <row r="29" customFormat="false" ht="12.75" hidden="true" customHeight="false" outlineLevel="0" collapsed="false">
      <c r="E29" s="1135" t="s">
        <v>1574</v>
      </c>
      <c r="F29" s="1135"/>
      <c r="G29" s="1136" t="n">
        <f aca="false">C6+G27</f>
        <v>0</v>
      </c>
    </row>
    <row r="30" customFormat="false" ht="12.75" hidden="true" customHeight="false" outlineLevel="0" collapsed="false">
      <c r="G30" s="0" t="s">
        <v>804</v>
      </c>
    </row>
    <row r="31" customFormat="false" ht="14.25" hidden="true" customHeight="false" outlineLevel="0" collapsed="false">
      <c r="B31" s="83" t="s">
        <v>1575</v>
      </c>
      <c r="C31" s="1137" t="n">
        <f aca="false">((1+0.08+0.013+0.012)/(1-(0.0715+0.08))-1)*100</f>
        <v>30.2298173246906</v>
      </c>
      <c r="D31" s="1138" t="s">
        <v>1576</v>
      </c>
    </row>
    <row r="32" customFormat="false" ht="15" hidden="true" customHeight="false" outlineLevel="0" collapsed="false">
      <c r="B32" s="83" t="s">
        <v>1575</v>
      </c>
      <c r="C32" s="1139" t="n">
        <v>30.24</v>
      </c>
      <c r="D32" s="1138" t="s">
        <v>1577</v>
      </c>
    </row>
    <row r="33" customFormat="false" ht="12.75" hidden="false" customHeight="false" outlineLevel="0" collapsed="false">
      <c r="B33" s="1140" t="s">
        <v>804</v>
      </c>
      <c r="C33" s="1140"/>
    </row>
    <row r="34" customFormat="false" ht="12.75" hidden="false" customHeight="false" outlineLevel="0" collapsed="false">
      <c r="C34" s="1141" t="s">
        <v>804</v>
      </c>
      <c r="E34" s="0" t="s">
        <v>1579</v>
      </c>
    </row>
  </sheetData>
  <mergeCells count="6">
    <mergeCell ref="B3:G3"/>
    <mergeCell ref="B4:G4"/>
    <mergeCell ref="B8:B9"/>
    <mergeCell ref="C8:C9"/>
    <mergeCell ref="E29:F29"/>
    <mergeCell ref="B33:C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3" activeCellId="0" sqref="H23"/>
    </sheetView>
  </sheetViews>
  <sheetFormatPr defaultColWidth="9.13671875" defaultRowHeight="12" zeroHeight="false" outlineLevelRow="0" outlineLevelCol="0"/>
  <cols>
    <col collapsed="false" customWidth="true" hidden="false" outlineLevel="0" max="1" min="1" style="1" width="6.41"/>
    <col collapsed="false" customWidth="false" hidden="false" outlineLevel="0" max="5" min="2" style="1" width="9.14"/>
    <col collapsed="false" customWidth="true" hidden="false" outlineLevel="0" max="6" min="6" style="1" width="24.56"/>
    <col collapsed="false" customWidth="true" hidden="false" outlineLevel="0" max="7" min="7" style="1" width="10.13"/>
    <col collapsed="false" customWidth="true" hidden="false" outlineLevel="0" max="8" min="8" style="1" width="16.56"/>
    <col collapsed="false" customWidth="true" hidden="false" outlineLevel="0" max="11" min="9" style="1" width="13.99"/>
    <col collapsed="false" customWidth="true" hidden="false" outlineLevel="0" max="12" min="12" style="1" width="15.41"/>
    <col collapsed="false" customWidth="false" hidden="false" outlineLevel="0" max="257" min="13" style="1" width="9.14"/>
  </cols>
  <sheetData>
    <row r="2" customFormat="false" ht="12" hidden="false" customHeight="false" outlineLevel="0" collapsed="false">
      <c r="A2" s="6"/>
    </row>
    <row r="5" customFormat="false" ht="12" hidden="false" customHeight="false" outlineLevel="0" collapsed="false">
      <c r="A5" s="6" t="s">
        <v>112</v>
      </c>
    </row>
    <row r="7" customFormat="false" ht="12.75" hidden="false" customHeight="false" outlineLevel="0" collapsed="false">
      <c r="A7" s="99" t="s">
        <v>113</v>
      </c>
      <c r="B7" s="99"/>
      <c r="C7" s="99"/>
      <c r="D7" s="99"/>
      <c r="E7" s="99"/>
      <c r="F7" s="99"/>
      <c r="G7" s="99"/>
      <c r="H7" s="99"/>
      <c r="I7" s="81"/>
    </row>
    <row r="8" customFormat="false" ht="12.75" hidden="false" customHeight="false" outlineLevel="0" collapsed="false">
      <c r="A8" s="81"/>
      <c r="B8" s="81"/>
      <c r="C8" s="81"/>
      <c r="D8" s="81"/>
      <c r="E8" s="81"/>
      <c r="F8" s="81"/>
      <c r="G8" s="81"/>
      <c r="H8" s="81"/>
      <c r="I8" s="81"/>
    </row>
    <row r="9" customFormat="false" ht="12.75" hidden="false" customHeight="false" outlineLevel="0" collapsed="false">
      <c r="A9" s="100" t="s">
        <v>114</v>
      </c>
      <c r="B9" s="100"/>
      <c r="C9" s="100"/>
      <c r="D9" s="100"/>
      <c r="E9" s="100"/>
      <c r="F9" s="100"/>
      <c r="G9" s="100"/>
      <c r="H9" s="100"/>
      <c r="I9" s="81"/>
    </row>
    <row r="10" customFormat="false" ht="12.75" hidden="false" customHeight="false" outlineLevel="0" collapsed="false">
      <c r="A10" s="99"/>
      <c r="B10" s="99"/>
      <c r="C10" s="99"/>
      <c r="D10" s="99"/>
      <c r="E10" s="99"/>
      <c r="F10" s="99"/>
      <c r="G10" s="99"/>
      <c r="H10" s="99"/>
      <c r="I10" s="81"/>
    </row>
    <row r="11" customFormat="false" ht="24.75" hidden="false" customHeight="true" outlineLevel="0" collapsed="false">
      <c r="A11" s="101" t="s">
        <v>115</v>
      </c>
      <c r="B11" s="101"/>
      <c r="C11" s="101"/>
      <c r="D11" s="101"/>
      <c r="E11" s="101"/>
      <c r="F11" s="101"/>
      <c r="G11" s="102"/>
      <c r="H11" s="103"/>
      <c r="I11" s="104"/>
      <c r="J11" s="105"/>
      <c r="K11" s="105"/>
      <c r="L11" s="105"/>
    </row>
    <row r="12" customFormat="false" ht="19.5" hidden="false" customHeight="true" outlineLevel="0" collapsed="false">
      <c r="A12" s="106"/>
      <c r="B12" s="106"/>
      <c r="C12" s="106"/>
      <c r="D12" s="106"/>
      <c r="E12" s="106"/>
      <c r="F12" s="106"/>
      <c r="G12" s="107"/>
      <c r="H12" s="108"/>
      <c r="I12" s="104"/>
      <c r="J12" s="105"/>
      <c r="K12" s="105"/>
      <c r="L12" s="105"/>
    </row>
    <row r="13" customFormat="false" ht="20.1" hidden="false" customHeight="true" outlineLevel="0" collapsed="false">
      <c r="A13" s="99" t="s">
        <v>45</v>
      </c>
      <c r="B13" s="108" t="s">
        <v>116</v>
      </c>
      <c r="C13" s="108"/>
      <c r="D13" s="108"/>
      <c r="E13" s="108"/>
      <c r="F13" s="108"/>
      <c r="G13" s="109"/>
      <c r="H13" s="110" t="n">
        <f aca="false">'1.1.1-Móveis Escritório'!$G$30</f>
        <v>9162.58</v>
      </c>
      <c r="I13" s="111"/>
      <c r="J13" s="112"/>
      <c r="K13" s="112"/>
      <c r="L13" s="112"/>
    </row>
    <row r="14" customFormat="false" ht="20.1" hidden="false" customHeight="true" outlineLevel="0" collapsed="false">
      <c r="A14" s="99" t="s">
        <v>48</v>
      </c>
      <c r="B14" s="108" t="s">
        <v>117</v>
      </c>
      <c r="C14" s="108"/>
      <c r="D14" s="108"/>
      <c r="E14" s="108"/>
      <c r="F14" s="108"/>
      <c r="G14" s="113"/>
      <c r="H14" s="110" t="n">
        <f aca="false">'1.1.2-Instumentos e Ferramentas'!$G$67</f>
        <v>23600.62</v>
      </c>
      <c r="I14" s="111"/>
      <c r="J14" s="112"/>
      <c r="K14" s="112"/>
      <c r="L14" s="112"/>
    </row>
    <row r="15" customFormat="false" ht="20.1" hidden="false" customHeight="true" outlineLevel="0" collapsed="false">
      <c r="A15" s="99"/>
      <c r="B15" s="114" t="s">
        <v>118</v>
      </c>
      <c r="C15" s="114"/>
      <c r="D15" s="114"/>
      <c r="E15" s="114"/>
      <c r="F15" s="114"/>
      <c r="G15" s="113"/>
      <c r="H15" s="115" t="n">
        <f aca="false">ROUND(SUM(H13:H14),2)</f>
        <v>32763.2</v>
      </c>
      <c r="I15" s="115"/>
      <c r="J15" s="116"/>
      <c r="K15" s="116"/>
      <c r="L15" s="116"/>
    </row>
    <row r="16" customFormat="false" ht="15.75" hidden="false" customHeight="true" outlineLevel="0" collapsed="false">
      <c r="A16" s="108"/>
      <c r="B16" s="114"/>
      <c r="C16" s="114"/>
      <c r="D16" s="114"/>
      <c r="E16" s="114"/>
      <c r="F16" s="114"/>
      <c r="G16" s="113"/>
      <c r="H16" s="113"/>
      <c r="I16" s="81"/>
    </row>
    <row r="17" customFormat="false" ht="20.1" hidden="false" customHeight="true" outlineLevel="0" collapsed="false">
      <c r="A17" s="117" t="s">
        <v>50</v>
      </c>
      <c r="B17" s="118" t="s">
        <v>119</v>
      </c>
      <c r="C17" s="103"/>
      <c r="D17" s="103"/>
      <c r="E17" s="103"/>
      <c r="F17" s="103"/>
      <c r="G17" s="119"/>
      <c r="H17" s="120" t="n">
        <f aca="false">(('1.1.1-Móveis Escritório'!G29)+('1.1.2-Instumentos e Ferramentas'!G66))*0.1</f>
        <v>2725.95</v>
      </c>
      <c r="I17" s="81"/>
    </row>
    <row r="18" customFormat="false" ht="20.1" hidden="false" customHeight="true" outlineLevel="0" collapsed="false">
      <c r="A18" s="121"/>
      <c r="B18" s="122"/>
      <c r="C18" s="108"/>
      <c r="D18" s="108"/>
      <c r="E18" s="108"/>
      <c r="F18" s="108"/>
      <c r="G18" s="113"/>
      <c r="I18" s="115"/>
      <c r="J18" s="116"/>
      <c r="K18" s="116"/>
      <c r="L18" s="116"/>
    </row>
    <row r="19" customFormat="false" ht="20.1" hidden="false" customHeight="true" outlineLevel="0" collapsed="false">
      <c r="A19" s="117" t="s">
        <v>52</v>
      </c>
      <c r="B19" s="118" t="s">
        <v>120</v>
      </c>
      <c r="C19" s="103"/>
      <c r="D19" s="103"/>
      <c r="E19" s="103"/>
      <c r="F19" s="103"/>
      <c r="G19" s="119"/>
      <c r="H19" s="120" t="n">
        <f aca="false">(('1.1.1-Móveis Escritório'!G29)+('1.1.2-Instumentos e Ferramentas'!G66))*0.05</f>
        <v>1362.975</v>
      </c>
      <c r="I19" s="81"/>
    </row>
    <row r="20" customFormat="false" ht="20.1" hidden="false" customHeight="true" outlineLevel="0" collapsed="false">
      <c r="A20" s="121"/>
      <c r="B20" s="122"/>
      <c r="C20" s="108"/>
      <c r="D20" s="108"/>
      <c r="E20" s="108"/>
      <c r="F20" s="108"/>
      <c r="G20" s="113"/>
      <c r="I20" s="115"/>
      <c r="J20" s="116"/>
      <c r="K20" s="116"/>
      <c r="L20" s="116"/>
    </row>
    <row r="21" customFormat="false" ht="16.5" hidden="false" customHeight="true" outlineLevel="0" collapsed="false">
      <c r="A21" s="121"/>
      <c r="B21" s="122"/>
      <c r="C21" s="108"/>
      <c r="D21" s="108"/>
      <c r="E21" s="108"/>
      <c r="F21" s="108"/>
      <c r="G21" s="113"/>
      <c r="H21" s="115"/>
      <c r="I21" s="81"/>
    </row>
    <row r="22" customFormat="false" ht="20.1" hidden="false" customHeight="true" outlineLevel="0" collapsed="false">
      <c r="A22" s="14"/>
      <c r="B22" s="123"/>
      <c r="C22" s="14"/>
      <c r="D22" s="14"/>
      <c r="E22" s="14"/>
      <c r="F22" s="124"/>
      <c r="G22" s="125"/>
      <c r="H22" s="126"/>
    </row>
    <row r="23" customFormat="false" ht="12" hidden="false" customHeight="false" outlineLevel="0" collapsed="false">
      <c r="A23" s="14"/>
      <c r="B23" s="123"/>
      <c r="C23" s="14"/>
      <c r="D23" s="14"/>
      <c r="E23" s="14"/>
      <c r="F23" s="14"/>
      <c r="G23" s="14"/>
    </row>
    <row r="24" customFormat="false" ht="12" hidden="false" customHeight="false" outlineLevel="0" collapsed="false">
      <c r="A24" s="14"/>
      <c r="B24" s="14"/>
      <c r="C24" s="14"/>
      <c r="D24" s="14"/>
      <c r="E24" s="14"/>
      <c r="F24" s="14"/>
      <c r="G24" s="14"/>
    </row>
  </sheetData>
  <mergeCells count="9">
    <mergeCell ref="A7:H7"/>
    <mergeCell ref="A9:H9"/>
    <mergeCell ref="A10:H10"/>
    <mergeCell ref="A11:F11"/>
    <mergeCell ref="I11:I12"/>
    <mergeCell ref="J11:J12"/>
    <mergeCell ref="K11:K12"/>
    <mergeCell ref="L11:L12"/>
    <mergeCell ref="B15:F15"/>
  </mergeCells>
  <printOptions headings="false" gridLines="false" gridLinesSet="true" horizontalCentered="true" verticalCentered="true"/>
  <pageMargins left="0.7875" right="0.479861111111111" top="0.984027777777778" bottom="0.78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12CODEVASF&amp;RFl.: __________________
Proc.: ________________
_____________________
RUBRIC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1" width="4.7"/>
    <col collapsed="false" customWidth="true" hidden="false" outlineLevel="0" max="2" min="2" style="1" width="45.13"/>
    <col collapsed="false" customWidth="true" hidden="false" outlineLevel="0" max="3" min="3" style="1" width="9.28"/>
    <col collapsed="false" customWidth="true" hidden="false" outlineLevel="0" max="4" min="4" style="1" width="10.56"/>
    <col collapsed="false" customWidth="true" hidden="false" outlineLevel="0" max="5" min="5" style="1" width="13.85"/>
    <col collapsed="false" customWidth="true" hidden="false" outlineLevel="0" max="6" min="6" style="1" width="8.7"/>
    <col collapsed="false" customWidth="true" hidden="false" outlineLevel="0" max="7" min="7" style="1" width="13.41"/>
    <col collapsed="false" customWidth="false" hidden="false" outlineLevel="0" max="9" min="8" style="1" width="9.14"/>
    <col collapsed="false" customWidth="true" hidden="false" outlineLevel="0" max="11" min="10" style="1" width="14.99"/>
    <col collapsed="false" customWidth="true" hidden="false" outlineLevel="0" max="12" min="12" style="1" width="17.42"/>
    <col collapsed="false" customWidth="false" hidden="false" outlineLevel="0" max="15" min="13" style="1" width="9.14"/>
    <col collapsed="false" customWidth="true" hidden="false" outlineLevel="0" max="16" min="16" style="1" width="14.99"/>
    <col collapsed="false" customWidth="true" hidden="false" outlineLevel="0" max="17" min="17" style="1" width="13.85"/>
    <col collapsed="false" customWidth="true" hidden="false" outlineLevel="0" max="18" min="18" style="1" width="17.42"/>
    <col collapsed="false" customWidth="true" hidden="false" outlineLevel="0" max="19" min="19" style="1" width="11.28"/>
    <col collapsed="false" customWidth="false" hidden="false" outlineLevel="0" max="21" min="20" style="1" width="9.14"/>
    <col collapsed="false" customWidth="true" hidden="false" outlineLevel="0" max="22" min="22" style="1" width="14.99"/>
    <col collapsed="false" customWidth="true" hidden="false" outlineLevel="0" max="23" min="23" style="1" width="13.85"/>
    <col collapsed="false" customWidth="true" hidden="false" outlineLevel="0" max="24" min="24" style="1" width="17.42"/>
    <col collapsed="false" customWidth="true" hidden="false" outlineLevel="0" max="25" min="25" style="1" width="19.99"/>
    <col collapsed="false" customWidth="false" hidden="false" outlineLevel="0" max="27" min="26" style="1" width="9.14"/>
    <col collapsed="false" customWidth="true" hidden="false" outlineLevel="0" max="28" min="28" style="1" width="14.99"/>
    <col collapsed="false" customWidth="true" hidden="false" outlineLevel="0" max="29" min="29" style="1" width="13.85"/>
    <col collapsed="false" customWidth="true" hidden="false" outlineLevel="0" max="30" min="30" style="1" width="15.41"/>
    <col collapsed="false" customWidth="true" hidden="false" outlineLevel="0" max="31" min="31" style="1" width="13.7"/>
    <col collapsed="false" customWidth="false" hidden="false" outlineLevel="0" max="257" min="32" style="1" width="9.14"/>
  </cols>
  <sheetData>
    <row r="3" customFormat="false" ht="12" hidden="false" customHeight="false" outlineLevel="0" collapsed="false">
      <c r="A3" s="127" t="s">
        <v>121</v>
      </c>
      <c r="B3" s="127"/>
      <c r="C3" s="127"/>
      <c r="D3" s="127"/>
      <c r="E3" s="127"/>
      <c r="F3" s="127"/>
      <c r="G3" s="127"/>
    </row>
    <row r="6" customFormat="false" ht="12.6" hidden="false" customHeight="true" outlineLevel="0" collapsed="false">
      <c r="A6" s="5" t="s">
        <v>122</v>
      </c>
      <c r="B6" s="5" t="s">
        <v>36</v>
      </c>
      <c r="C6" s="5" t="s">
        <v>38</v>
      </c>
      <c r="D6" s="128" t="s">
        <v>123</v>
      </c>
      <c r="E6" s="128" t="s">
        <v>123</v>
      </c>
      <c r="F6" s="5" t="s">
        <v>124</v>
      </c>
      <c r="G6" s="129" t="s">
        <v>125</v>
      </c>
    </row>
    <row r="7" customFormat="false" ht="12" hidden="false" customHeight="false" outlineLevel="0" collapsed="false">
      <c r="A7" s="5"/>
      <c r="B7" s="5"/>
      <c r="C7" s="5"/>
      <c r="D7" s="130" t="s">
        <v>126</v>
      </c>
      <c r="E7" s="130" t="s">
        <v>127</v>
      </c>
      <c r="F7" s="5"/>
      <c r="G7" s="131" t="s">
        <v>128</v>
      </c>
    </row>
    <row r="8" customFormat="false" ht="12" hidden="false" customHeight="false" outlineLevel="0" collapsed="false">
      <c r="A8" s="11" t="n">
        <v>1</v>
      </c>
      <c r="B8" s="132" t="s">
        <v>129</v>
      </c>
      <c r="C8" s="133" t="n">
        <v>5</v>
      </c>
      <c r="D8" s="134" t="n">
        <v>226</v>
      </c>
      <c r="E8" s="134" t="n">
        <f aca="false">ROUND(C8*D8,2)</f>
        <v>1130</v>
      </c>
      <c r="F8" s="133" t="n">
        <v>10</v>
      </c>
      <c r="G8" s="135" t="n">
        <f aca="false">ROUND((0.12*(1.12)^(F8)/((1.12)^(F8)-1)*E8),2)</f>
        <v>199.99</v>
      </c>
    </row>
    <row r="9" customFormat="false" ht="24" hidden="false" customHeight="false" outlineLevel="0" collapsed="false">
      <c r="A9" s="11" t="n">
        <v>2</v>
      </c>
      <c r="B9" s="132" t="s">
        <v>130</v>
      </c>
      <c r="C9" s="133" t="n">
        <v>2</v>
      </c>
      <c r="D9" s="134" t="n">
        <v>800</v>
      </c>
      <c r="E9" s="134" t="n">
        <f aca="false">ROUND(C9*D9,2)</f>
        <v>1600</v>
      </c>
      <c r="F9" s="133" t="n">
        <v>10</v>
      </c>
      <c r="G9" s="135" t="n">
        <f aca="false">ROUND((0.12*(1.12)^(F9)/((1.12)^(F9)-1)*E9),2)</f>
        <v>283.17</v>
      </c>
    </row>
    <row r="10" customFormat="false" ht="24" hidden="false" customHeight="false" outlineLevel="0" collapsed="false">
      <c r="A10" s="11" t="n">
        <v>3</v>
      </c>
      <c r="B10" s="132" t="s">
        <v>131</v>
      </c>
      <c r="C10" s="133" t="n">
        <v>1</v>
      </c>
      <c r="D10" s="134" t="n">
        <v>1275</v>
      </c>
      <c r="E10" s="134" t="n">
        <f aca="false">ROUND(C10*D10,2)</f>
        <v>1275</v>
      </c>
      <c r="F10" s="133" t="n">
        <v>10</v>
      </c>
      <c r="G10" s="135" t="n">
        <f aca="false">ROUND((0.12*(1.12)^(F10)/((1.12)^(F10)-1)*E10),2)</f>
        <v>225.65</v>
      </c>
    </row>
    <row r="11" customFormat="false" ht="12" hidden="false" customHeight="false" outlineLevel="0" collapsed="false">
      <c r="A11" s="11" t="n">
        <v>4</v>
      </c>
      <c r="B11" s="136" t="s">
        <v>132</v>
      </c>
      <c r="C11" s="133" t="n">
        <v>1</v>
      </c>
      <c r="D11" s="134" t="n">
        <v>400</v>
      </c>
      <c r="E11" s="134" t="n">
        <f aca="false">ROUND(C11*D11,2)</f>
        <v>400</v>
      </c>
      <c r="F11" s="133" t="n">
        <v>10</v>
      </c>
      <c r="G11" s="135" t="n">
        <f aca="false">ROUND((0.12*(1.12)^(F11)/((1.12)^(F11)-1)*E11),2)</f>
        <v>70.79</v>
      </c>
    </row>
    <row r="12" customFormat="false" ht="24" hidden="false" customHeight="false" outlineLevel="0" collapsed="false">
      <c r="A12" s="11" t="n">
        <v>5</v>
      </c>
      <c r="B12" s="136" t="s">
        <v>133</v>
      </c>
      <c r="C12" s="133" t="n">
        <v>9</v>
      </c>
      <c r="D12" s="134" t="n">
        <v>340</v>
      </c>
      <c r="E12" s="134" t="n">
        <f aca="false">ROUND(C12*D12,2)</f>
        <v>3060</v>
      </c>
      <c r="F12" s="133" t="n">
        <v>10</v>
      </c>
      <c r="G12" s="135" t="n">
        <f aca="false">ROUND((0.12*(1.12)^(F12)/((1.12)^(F12)-1)*E12),2)</f>
        <v>541.57</v>
      </c>
    </row>
    <row r="13" customFormat="false" ht="12" hidden="false" customHeight="false" outlineLevel="0" collapsed="false">
      <c r="A13" s="11" t="n">
        <v>6</v>
      </c>
      <c r="B13" s="136" t="s">
        <v>134</v>
      </c>
      <c r="C13" s="133" t="n">
        <v>4</v>
      </c>
      <c r="D13" s="134" t="n">
        <v>248</v>
      </c>
      <c r="E13" s="134" t="n">
        <f aca="false">ROUND(C13*D13,2)</f>
        <v>992</v>
      </c>
      <c r="F13" s="133" t="n">
        <v>10</v>
      </c>
      <c r="G13" s="135" t="n">
        <f aca="false">ROUND((0.12*(1.12)^(F13)/((1.12)^(F13)-1)*E13),2)</f>
        <v>175.57</v>
      </c>
    </row>
    <row r="14" customFormat="false" ht="12" hidden="false" customHeight="false" outlineLevel="0" collapsed="false">
      <c r="A14" s="11" t="n">
        <v>7</v>
      </c>
      <c r="B14" s="136" t="s">
        <v>135</v>
      </c>
      <c r="C14" s="133" t="n">
        <v>1</v>
      </c>
      <c r="D14" s="134" t="n">
        <v>400</v>
      </c>
      <c r="E14" s="134" t="n">
        <f aca="false">ROUND(C14*D14,2)</f>
        <v>400</v>
      </c>
      <c r="F14" s="133" t="n">
        <v>3</v>
      </c>
      <c r="G14" s="135" t="n">
        <f aca="false">ROUND((0.12*(1.12)^(F14)/((1.12)^(F14)-1)*E14),2)</f>
        <v>166.54</v>
      </c>
    </row>
    <row r="15" customFormat="false" ht="12" hidden="false" customHeight="false" outlineLevel="0" collapsed="false">
      <c r="A15" s="11" t="n">
        <v>8</v>
      </c>
      <c r="B15" s="136" t="s">
        <v>136</v>
      </c>
      <c r="C15" s="133" t="n">
        <v>15</v>
      </c>
      <c r="D15" s="134" t="n">
        <v>64</v>
      </c>
      <c r="E15" s="134" t="n">
        <f aca="false">ROUND(C15*D15,2)</f>
        <v>960</v>
      </c>
      <c r="F15" s="133" t="n">
        <v>5</v>
      </c>
      <c r="G15" s="135" t="n">
        <f aca="false">ROUND((0.12*(1.12)^(F15)/((1.12)^(F15)-1)*E15),2)</f>
        <v>266.31</v>
      </c>
    </row>
    <row r="16" customFormat="false" ht="12" hidden="false" customHeight="false" outlineLevel="0" collapsed="false">
      <c r="A16" s="11" t="n">
        <v>9</v>
      </c>
      <c r="B16" s="136" t="s">
        <v>137</v>
      </c>
      <c r="C16" s="133" t="n">
        <v>1</v>
      </c>
      <c r="D16" s="134" t="n">
        <v>630</v>
      </c>
      <c r="E16" s="134" t="n">
        <f aca="false">ROUND(C16*D16,2)</f>
        <v>630</v>
      </c>
      <c r="F16" s="133" t="n">
        <v>10</v>
      </c>
      <c r="G16" s="135" t="n">
        <f aca="false">ROUND((0.12*(1.12)^(F16)/((1.12)^(F16)-1)*E16),2)</f>
        <v>111.5</v>
      </c>
    </row>
    <row r="17" customFormat="false" ht="12" hidden="false" customHeight="false" outlineLevel="0" collapsed="false">
      <c r="A17" s="11" t="n">
        <v>10</v>
      </c>
      <c r="B17" s="136" t="s">
        <v>138</v>
      </c>
      <c r="C17" s="133" t="n">
        <v>1</v>
      </c>
      <c r="D17" s="134" t="n">
        <v>709</v>
      </c>
      <c r="E17" s="134" t="n">
        <f aca="false">ROUND(C17*D17,2)</f>
        <v>709</v>
      </c>
      <c r="F17" s="133" t="n">
        <v>10</v>
      </c>
      <c r="G17" s="135" t="n">
        <f aca="false">ROUND((0.12*(1.12)^(F17)/((1.12)^(F17)-1)*E17),2)</f>
        <v>125.48</v>
      </c>
    </row>
    <row r="18" customFormat="false" ht="12" hidden="false" customHeight="false" outlineLevel="0" collapsed="false">
      <c r="A18" s="11" t="n">
        <v>11</v>
      </c>
      <c r="B18" s="136" t="s">
        <v>139</v>
      </c>
      <c r="C18" s="133" t="n">
        <v>6</v>
      </c>
      <c r="D18" s="134" t="n">
        <v>98</v>
      </c>
      <c r="E18" s="134" t="n">
        <f aca="false">ROUND(C18*D18,2)</f>
        <v>588</v>
      </c>
      <c r="F18" s="133" t="n">
        <v>10</v>
      </c>
      <c r="G18" s="135" t="n">
        <f aca="false">ROUND((0.12*(1.12)^(F18)/((1.12)^(F18)-1)*E18),2)</f>
        <v>104.07</v>
      </c>
    </row>
    <row r="19" customFormat="false" ht="12" hidden="false" customHeight="false" outlineLevel="0" collapsed="false">
      <c r="A19" s="11" t="n">
        <v>12</v>
      </c>
      <c r="B19" s="136" t="s">
        <v>140</v>
      </c>
      <c r="C19" s="133" t="n">
        <v>1</v>
      </c>
      <c r="D19" s="134" t="n">
        <v>750</v>
      </c>
      <c r="E19" s="134" t="n">
        <f aca="false">ROUND(C19*D19,2)</f>
        <v>750</v>
      </c>
      <c r="F19" s="133" t="n">
        <v>10</v>
      </c>
      <c r="G19" s="135" t="n">
        <f aca="false">ROUND((0.12*(1.12)^(F19)/((1.12)^(F19)-1)*E19),2)</f>
        <v>132.74</v>
      </c>
    </row>
    <row r="20" customFormat="false" ht="27.75" hidden="false" customHeight="true" outlineLevel="0" collapsed="false">
      <c r="A20" s="11" t="n">
        <v>13</v>
      </c>
      <c r="B20" s="136" t="s">
        <v>141</v>
      </c>
      <c r="C20" s="133" t="n">
        <v>4</v>
      </c>
      <c r="D20" s="134" t="n">
        <v>300</v>
      </c>
      <c r="E20" s="134" t="n">
        <f aca="false">ROUND(C20*D20,2)</f>
        <v>1200</v>
      </c>
      <c r="F20" s="133" t="n">
        <v>3</v>
      </c>
      <c r="G20" s="135" t="n">
        <f aca="false">ROUND((0.12*(1.12)^(F20)/((1.12)^(F20)-1)*E20),2)</f>
        <v>499.62</v>
      </c>
    </row>
    <row r="21" customFormat="false" ht="12" hidden="false" customHeight="false" outlineLevel="0" collapsed="false">
      <c r="A21" s="11" t="n">
        <v>14</v>
      </c>
      <c r="B21" s="136" t="s">
        <v>142</v>
      </c>
      <c r="C21" s="133" t="n">
        <v>1</v>
      </c>
      <c r="D21" s="134" t="n">
        <v>1200</v>
      </c>
      <c r="E21" s="134" t="n">
        <f aca="false">ROUND(C21*D21,2)</f>
        <v>1200</v>
      </c>
      <c r="F21" s="133" t="n">
        <v>5</v>
      </c>
      <c r="G21" s="135" t="n">
        <f aca="false">ROUND((0.12*(1.12)^(F21)/((1.12)^(F21)-1)*E21),2)</f>
        <v>332.89</v>
      </c>
    </row>
    <row r="22" customFormat="false" ht="15" hidden="false" customHeight="true" outlineLevel="0" collapsed="false">
      <c r="A22" s="11" t="n">
        <v>15</v>
      </c>
      <c r="B22" s="136" t="s">
        <v>143</v>
      </c>
      <c r="C22" s="133" t="n">
        <v>2</v>
      </c>
      <c r="D22" s="134" t="n">
        <v>55</v>
      </c>
      <c r="E22" s="134" t="n">
        <f aca="false">ROUND(C22*D22,2)</f>
        <v>110</v>
      </c>
      <c r="F22" s="133" t="n">
        <v>5</v>
      </c>
      <c r="G22" s="135" t="n">
        <f aca="false">ROUND((0.12*(1.12)^(F22)/((1.12)^(F22)-1)*E22),2)</f>
        <v>30.52</v>
      </c>
    </row>
    <row r="23" customFormat="false" ht="12" hidden="false" customHeight="false" outlineLevel="0" collapsed="false">
      <c r="A23" s="11" t="n">
        <v>16</v>
      </c>
      <c r="B23" s="136" t="s">
        <v>144</v>
      </c>
      <c r="C23" s="133" t="n">
        <v>4</v>
      </c>
      <c r="D23" s="134" t="n">
        <v>262</v>
      </c>
      <c r="E23" s="134" t="n">
        <f aca="false">ROUND(C23*D23,2)</f>
        <v>1048</v>
      </c>
      <c r="F23" s="133" t="n">
        <v>10</v>
      </c>
      <c r="G23" s="135" t="n">
        <f aca="false">ROUND((0.12*(1.12)^(F23)/((1.12)^(F23)-1)*E23),2)</f>
        <v>185.48</v>
      </c>
    </row>
    <row r="24" customFormat="false" ht="12" hidden="false" customHeight="false" outlineLevel="0" collapsed="false">
      <c r="A24" s="11" t="n">
        <v>17</v>
      </c>
      <c r="B24" s="136" t="s">
        <v>145</v>
      </c>
      <c r="C24" s="133" t="n">
        <v>1</v>
      </c>
      <c r="D24" s="134" t="n">
        <v>852</v>
      </c>
      <c r="E24" s="134" t="n">
        <f aca="false">ROUND(C24*D24,2)</f>
        <v>852</v>
      </c>
      <c r="F24" s="133" t="n">
        <v>5</v>
      </c>
      <c r="G24" s="135" t="n">
        <f aca="false">ROUND((0.12*(1.12)^(F24)/((1.12)^(F24)-1)*E24),2)</f>
        <v>236.35</v>
      </c>
    </row>
    <row r="25" customFormat="false" ht="12" hidden="false" customHeight="false" outlineLevel="0" collapsed="false">
      <c r="A25" s="11" t="n">
        <v>18</v>
      </c>
      <c r="B25" s="136" t="s">
        <v>146</v>
      </c>
      <c r="C25" s="133" t="n">
        <v>1</v>
      </c>
      <c r="D25" s="134" t="n">
        <v>500</v>
      </c>
      <c r="E25" s="134" t="n">
        <f aca="false">ROUND(C25*D25,2)</f>
        <v>500</v>
      </c>
      <c r="F25" s="133" t="n">
        <v>5</v>
      </c>
      <c r="G25" s="135" t="n">
        <f aca="false">ROUND((0.12*(1.12)^(F25)/((1.12)^(F25)-1)*E25),2)</f>
        <v>138.7</v>
      </c>
    </row>
    <row r="26" customFormat="false" ht="12" hidden="false" customHeight="false" outlineLevel="0" collapsed="false">
      <c r="A26" s="11" t="n">
        <v>19</v>
      </c>
      <c r="B26" s="136" t="s">
        <v>147</v>
      </c>
      <c r="C26" s="133" t="n">
        <v>4</v>
      </c>
      <c r="D26" s="134" t="n">
        <v>120</v>
      </c>
      <c r="E26" s="134" t="n">
        <f aca="false">ROUND(C26*D26,2)</f>
        <v>480</v>
      </c>
      <c r="F26" s="133" t="n">
        <v>5</v>
      </c>
      <c r="G26" s="135" t="n">
        <f aca="false">ROUND((0.12*(1.12)^(F26)/((1.12)^(F26)-1)*E26),2)</f>
        <v>133.16</v>
      </c>
    </row>
    <row r="27" customFormat="false" ht="24" hidden="false" customHeight="false" outlineLevel="0" collapsed="false">
      <c r="A27" s="11" t="n">
        <v>20</v>
      </c>
      <c r="B27" s="136" t="s">
        <v>148</v>
      </c>
      <c r="C27" s="133" t="n">
        <v>2</v>
      </c>
      <c r="D27" s="134" t="n">
        <v>1800</v>
      </c>
      <c r="E27" s="134" t="n">
        <f aca="false">ROUND(C27*D27,2)</f>
        <v>3600</v>
      </c>
      <c r="F27" s="133" t="n">
        <v>5</v>
      </c>
      <c r="G27" s="135" t="n">
        <f aca="false">ROUND((0.12*(1.12)^(F27)/((1.12)^(F27)-1)*E27),2)</f>
        <v>998.68</v>
      </c>
    </row>
    <row r="28" customFormat="false" ht="60" hidden="false" customHeight="false" outlineLevel="0" collapsed="false">
      <c r="A28" s="11" t="n">
        <v>21</v>
      </c>
      <c r="B28" s="137" t="s">
        <v>149</v>
      </c>
      <c r="C28" s="133" t="n">
        <v>4</v>
      </c>
      <c r="D28" s="134" t="n">
        <v>1600</v>
      </c>
      <c r="E28" s="134" t="n">
        <f aca="false">ROUND(C28*D28,2)</f>
        <v>6400</v>
      </c>
      <c r="F28" s="133" t="n">
        <v>3</v>
      </c>
      <c r="G28" s="135" t="n">
        <f aca="false">ROUND((0.12*(1.12)^(F28)/((1.12)^(F28)-1)*E28),2)</f>
        <v>2664.63</v>
      </c>
    </row>
    <row r="29" customFormat="false" ht="12.75" hidden="false" customHeight="false" outlineLevel="0" collapsed="false">
      <c r="A29" s="138" t="s">
        <v>41</v>
      </c>
      <c r="B29" s="138"/>
      <c r="C29" s="138"/>
      <c r="D29" s="138"/>
      <c r="E29" s="139" t="n">
        <f aca="false">ROUND(SUM(E8:E28),2)</f>
        <v>27884</v>
      </c>
      <c r="F29" s="140"/>
      <c r="G29" s="141" t="n">
        <f aca="false">ROUND(SUM(G8:G28),2)</f>
        <v>7623.41</v>
      </c>
    </row>
    <row r="30" customFormat="false" ht="17.25" hidden="false" customHeight="true" outlineLevel="0" collapsed="false">
      <c r="A30" s="142" t="s">
        <v>150</v>
      </c>
      <c r="B30" s="142"/>
      <c r="C30" s="142"/>
      <c r="D30" s="142"/>
      <c r="E30" s="142"/>
      <c r="F30" s="143" t="n">
        <f aca="false">1+BDI_Fornecimentos!E27/100</f>
        <v>1.2019</v>
      </c>
      <c r="G30" s="144" t="n">
        <f aca="false">ROUND(G29*F30,2)</f>
        <v>9162.58</v>
      </c>
    </row>
  </sheetData>
  <mergeCells count="7">
    <mergeCell ref="A3:G3"/>
    <mergeCell ref="A6:A7"/>
    <mergeCell ref="B6:B7"/>
    <mergeCell ref="C6:C7"/>
    <mergeCell ref="F6:F7"/>
    <mergeCell ref="A29:D29"/>
    <mergeCell ref="A30:E30"/>
  </mergeCells>
  <printOptions headings="false" gridLines="false" gridLinesSet="true" horizontalCentered="true" verticalCentered="true"/>
  <pageMargins left="0.909722222222222" right="0.39375" top="0.984027777777778" bottom="0.78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12CODEVASF&amp;RFl.: __________________
Proc.: ________________
_____________________
RUBRIC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1" width="53.41"/>
    <col collapsed="false" customWidth="true" hidden="false" outlineLevel="0" max="3" min="3" style="1" width="7.56"/>
    <col collapsed="false" customWidth="true" hidden="false" outlineLevel="0" max="4" min="4" style="1" width="12.7"/>
    <col collapsed="false" customWidth="true" hidden="false" outlineLevel="0" max="5" min="5" style="1" width="13.28"/>
    <col collapsed="false" customWidth="true" hidden="false" outlineLevel="0" max="6" min="6" style="1" width="6.99"/>
    <col collapsed="false" customWidth="true" hidden="false" outlineLevel="0" max="7" min="7" style="1" width="12.99"/>
    <col collapsed="false" customWidth="true" hidden="false" outlineLevel="0" max="8" min="8" style="1" width="9.28"/>
    <col collapsed="false" customWidth="true" hidden="false" outlineLevel="0" max="9" min="9" style="1" width="9.7"/>
    <col collapsed="false" customWidth="true" hidden="false" outlineLevel="0" max="10" min="10" style="1" width="13.85"/>
    <col collapsed="false" customWidth="true" hidden="false" outlineLevel="0" max="11" min="11" style="1" width="9.28"/>
    <col collapsed="false" customWidth="true" hidden="false" outlineLevel="0" max="12" min="12" style="1" width="16.28"/>
    <col collapsed="false" customWidth="true" hidden="false" outlineLevel="0" max="13" min="13" style="1" width="9.28"/>
    <col collapsed="false" customWidth="true" hidden="false" outlineLevel="0" max="14" min="14" style="1" width="11.28"/>
    <col collapsed="false" customWidth="true" hidden="false" outlineLevel="0" max="15" min="15" style="1" width="16.56"/>
    <col collapsed="false" customWidth="true" hidden="false" outlineLevel="0" max="16" min="16" style="1" width="9.28"/>
    <col collapsed="false" customWidth="true" hidden="false" outlineLevel="0" max="17" min="17" style="1" width="14.99"/>
    <col collapsed="false" customWidth="true" hidden="false" outlineLevel="0" max="18" min="18" style="1" width="9.28"/>
    <col collapsed="false" customWidth="true" hidden="false" outlineLevel="0" max="19" min="19" style="1" width="13.14"/>
    <col collapsed="false" customWidth="true" hidden="false" outlineLevel="0" max="20" min="20" style="1" width="16.56"/>
    <col collapsed="false" customWidth="false" hidden="false" outlineLevel="0" max="21" min="21" style="1" width="9.14"/>
    <col collapsed="false" customWidth="true" hidden="false" outlineLevel="0" max="22" min="22" style="1" width="14.85"/>
    <col collapsed="false" customWidth="false" hidden="false" outlineLevel="0" max="23" min="23" style="1" width="9.14"/>
    <col collapsed="false" customWidth="true" hidden="false" outlineLevel="0" max="24" min="24" style="1" width="10.28"/>
    <col collapsed="false" customWidth="true" hidden="false" outlineLevel="0" max="25" min="25" style="1" width="15.41"/>
    <col collapsed="false" customWidth="false" hidden="false" outlineLevel="0" max="26" min="26" style="1" width="9.14"/>
    <col collapsed="false" customWidth="true" hidden="false" outlineLevel="0" max="27" min="27" style="1" width="14.85"/>
    <col collapsed="false" customWidth="false" hidden="false" outlineLevel="0" max="257" min="28" style="1" width="9.14"/>
  </cols>
  <sheetData>
    <row r="3" customFormat="false" ht="12" hidden="false" customHeight="false" outlineLevel="0" collapsed="false">
      <c r="A3" s="127" t="s">
        <v>151</v>
      </c>
      <c r="B3" s="127"/>
      <c r="C3" s="127"/>
      <c r="D3" s="127"/>
      <c r="E3" s="127"/>
      <c r="F3" s="127"/>
      <c r="G3" s="127"/>
    </row>
    <row r="5" customFormat="false" ht="12" hidden="false" customHeight="false" outlineLevel="0" collapsed="false">
      <c r="A5" s="105"/>
      <c r="B5" s="105"/>
      <c r="C5" s="105"/>
      <c r="D5" s="105"/>
      <c r="E5" s="105"/>
    </row>
    <row r="6" customFormat="false" ht="37.5" hidden="false" customHeight="true" outlineLevel="0" collapsed="false">
      <c r="A6" s="145" t="s">
        <v>122</v>
      </c>
      <c r="B6" s="146" t="s">
        <v>152</v>
      </c>
      <c r="C6" s="147" t="s">
        <v>153</v>
      </c>
      <c r="D6" s="148" t="s">
        <v>154</v>
      </c>
      <c r="E6" s="148" t="s">
        <v>155</v>
      </c>
      <c r="F6" s="148" t="s">
        <v>156</v>
      </c>
      <c r="G6" s="149" t="s">
        <v>157</v>
      </c>
    </row>
    <row r="7" customFormat="false" ht="12" hidden="false" customHeight="false" outlineLevel="0" collapsed="false">
      <c r="A7" s="150" t="n">
        <v>1</v>
      </c>
      <c r="B7" s="151" t="s">
        <v>158</v>
      </c>
      <c r="C7" s="152" t="n">
        <v>2</v>
      </c>
      <c r="D7" s="153" t="n">
        <v>380</v>
      </c>
      <c r="E7" s="153" t="n">
        <f aca="false">ROUND(D7*C7,2)</f>
        <v>760</v>
      </c>
      <c r="F7" s="154" t="n">
        <v>7</v>
      </c>
      <c r="G7" s="135" t="n">
        <f aca="false">ROUND((0.12*(1.12)^(F7)/((1.12)^(F7)-1)*E7),2)</f>
        <v>166.53</v>
      </c>
    </row>
    <row r="8" customFormat="false" ht="12" hidden="false" customHeight="false" outlineLevel="0" collapsed="false">
      <c r="A8" s="155" t="n">
        <v>2</v>
      </c>
      <c r="B8" s="156" t="s">
        <v>159</v>
      </c>
      <c r="C8" s="157" t="n">
        <v>1</v>
      </c>
      <c r="D8" s="158" t="n">
        <v>2500</v>
      </c>
      <c r="E8" s="153" t="n">
        <f aca="false">ROUND(D8*C8,2)</f>
        <v>2500</v>
      </c>
      <c r="F8" s="154" t="n">
        <v>7</v>
      </c>
      <c r="G8" s="135" t="n">
        <f aca="false">ROUND((0.12*(1.12)^(F8)/((1.12)^(F8)-1)*E8),2)</f>
        <v>547.79</v>
      </c>
      <c r="J8" s="159"/>
    </row>
    <row r="9" customFormat="false" ht="12" hidden="false" customHeight="false" outlineLevel="0" collapsed="false">
      <c r="A9" s="155" t="n">
        <v>3</v>
      </c>
      <c r="B9" s="156" t="s">
        <v>160</v>
      </c>
      <c r="C9" s="157" t="n">
        <v>2</v>
      </c>
      <c r="D9" s="158" t="n">
        <v>26.84</v>
      </c>
      <c r="E9" s="153" t="n">
        <f aca="false">ROUND(D9*C9,2)</f>
        <v>53.68</v>
      </c>
      <c r="F9" s="160" t="n">
        <v>10</v>
      </c>
      <c r="G9" s="135" t="n">
        <f aca="false">ROUND((0.12*(1.12)^(F9)/((1.12)^(F9)-1)*E9),2)</f>
        <v>9.5</v>
      </c>
    </row>
    <row r="10" customFormat="false" ht="12" hidden="false" customHeight="false" outlineLevel="0" collapsed="false">
      <c r="A10" s="155" t="n">
        <v>4</v>
      </c>
      <c r="B10" s="156" t="s">
        <v>161</v>
      </c>
      <c r="C10" s="161" t="n">
        <v>2</v>
      </c>
      <c r="D10" s="158" t="n">
        <v>316</v>
      </c>
      <c r="E10" s="153" t="n">
        <f aca="false">ROUND(D10*C10,2)</f>
        <v>632</v>
      </c>
      <c r="F10" s="160" t="n">
        <v>5</v>
      </c>
      <c r="G10" s="135" t="n">
        <f aca="false">ROUND((0.12*(1.12)^(F10)/((1.12)^(F10)-1)*E10),2)</f>
        <v>175.32</v>
      </c>
    </row>
    <row r="11" customFormat="false" ht="12" hidden="false" customHeight="false" outlineLevel="0" collapsed="false">
      <c r="A11" s="155" t="n">
        <v>5</v>
      </c>
      <c r="B11" s="156" t="s">
        <v>162</v>
      </c>
      <c r="C11" s="157" t="n">
        <v>12</v>
      </c>
      <c r="D11" s="158" t="n">
        <v>4.13</v>
      </c>
      <c r="E11" s="153" t="n">
        <f aca="false">ROUND(D11*C11,2)</f>
        <v>49.56</v>
      </c>
      <c r="F11" s="160" t="n">
        <v>2</v>
      </c>
      <c r="G11" s="135" t="n">
        <f aca="false">ROUND((0.12*(1.12)^(F11)/((1.12)^(F11)-1)*E11),2)</f>
        <v>29.32</v>
      </c>
    </row>
    <row r="12" customFormat="false" ht="12" hidden="false" customHeight="false" outlineLevel="0" collapsed="false">
      <c r="A12" s="155" t="n">
        <v>6</v>
      </c>
      <c r="B12" s="156" t="s">
        <v>163</v>
      </c>
      <c r="C12" s="157" t="n">
        <v>1</v>
      </c>
      <c r="D12" s="158" t="n">
        <v>400</v>
      </c>
      <c r="E12" s="153" t="n">
        <f aca="false">ROUND(D12*C12,2)</f>
        <v>400</v>
      </c>
      <c r="F12" s="160" t="n">
        <v>10</v>
      </c>
      <c r="G12" s="135" t="n">
        <f aca="false">ROUND((0.12*(1.12)^(F12)/((1.12)^(F12)-1)*E12),2)</f>
        <v>70.79</v>
      </c>
    </row>
    <row r="13" customFormat="false" ht="12" hidden="false" customHeight="false" outlineLevel="0" collapsed="false">
      <c r="A13" s="155" t="n">
        <v>7</v>
      </c>
      <c r="B13" s="156" t="s">
        <v>164</v>
      </c>
      <c r="C13" s="157" t="n">
        <v>2</v>
      </c>
      <c r="D13" s="158" t="n">
        <v>230</v>
      </c>
      <c r="E13" s="153" t="n">
        <f aca="false">ROUND(D13*C13,2)</f>
        <v>460</v>
      </c>
      <c r="F13" s="160" t="n">
        <v>10</v>
      </c>
      <c r="G13" s="135" t="n">
        <f aca="false">ROUND((0.12*(1.12)^(F13)/((1.12)^(F13)-1)*E13),2)</f>
        <v>81.41</v>
      </c>
    </row>
    <row r="14" customFormat="false" ht="12" hidden="false" customHeight="false" outlineLevel="0" collapsed="false">
      <c r="A14" s="155" t="n">
        <v>8</v>
      </c>
      <c r="B14" s="156" t="s">
        <v>165</v>
      </c>
      <c r="C14" s="157" t="n">
        <v>2</v>
      </c>
      <c r="D14" s="158" t="n">
        <v>234</v>
      </c>
      <c r="E14" s="153" t="n">
        <f aca="false">ROUND(D14*C14,2)</f>
        <v>468</v>
      </c>
      <c r="F14" s="160" t="n">
        <v>10</v>
      </c>
      <c r="G14" s="135" t="n">
        <f aca="false">ROUND((0.12*(1.12)^(F14)/((1.12)^(F14)-1)*E14),2)</f>
        <v>82.83</v>
      </c>
    </row>
    <row r="15" customFormat="false" ht="12" hidden="false" customHeight="false" outlineLevel="0" collapsed="false">
      <c r="A15" s="155" t="n">
        <v>9</v>
      </c>
      <c r="B15" s="156" t="s">
        <v>166</v>
      </c>
      <c r="C15" s="157" t="n">
        <v>1</v>
      </c>
      <c r="D15" s="158" t="n">
        <v>980</v>
      </c>
      <c r="E15" s="153" t="n">
        <f aca="false">ROUND(D15*C15,2)</f>
        <v>980</v>
      </c>
      <c r="F15" s="160" t="n">
        <v>10</v>
      </c>
      <c r="G15" s="135" t="n">
        <f aca="false">ROUND((0.12*(1.12)^(F15)/((1.12)^(F15)-1)*E15),2)</f>
        <v>173.44</v>
      </c>
    </row>
    <row r="16" customFormat="false" ht="12" hidden="false" customHeight="false" outlineLevel="0" collapsed="false">
      <c r="A16" s="155" t="n">
        <v>10</v>
      </c>
      <c r="B16" s="156" t="s">
        <v>167</v>
      </c>
      <c r="C16" s="157" t="n">
        <v>1</v>
      </c>
      <c r="D16" s="158" t="n">
        <v>1300</v>
      </c>
      <c r="E16" s="153" t="n">
        <f aca="false">ROUND(D16*C16,2)</f>
        <v>1300</v>
      </c>
      <c r="F16" s="160" t="n">
        <v>6</v>
      </c>
      <c r="G16" s="135" t="n">
        <f aca="false">ROUND((0.12*(1.12)^(F16)/((1.12)^(F16)-1)*E16),2)</f>
        <v>316.19</v>
      </c>
    </row>
    <row r="17" customFormat="false" ht="12" hidden="false" customHeight="false" outlineLevel="0" collapsed="false">
      <c r="A17" s="155" t="n">
        <v>11</v>
      </c>
      <c r="B17" s="162" t="s">
        <v>168</v>
      </c>
      <c r="C17" s="161" t="n">
        <v>1</v>
      </c>
      <c r="D17" s="158" t="n">
        <v>123</v>
      </c>
      <c r="E17" s="153" t="n">
        <f aca="false">ROUND(D17*C17,2)</f>
        <v>123</v>
      </c>
      <c r="F17" s="160" t="n">
        <v>10</v>
      </c>
      <c r="G17" s="135" t="n">
        <f aca="false">ROUND((0.12*(1.12)^(F17)/((1.12)^(F17)-1)*E17),2)</f>
        <v>21.77</v>
      </c>
    </row>
    <row r="18" customFormat="false" ht="12" hidden="false" customHeight="false" outlineLevel="0" collapsed="false">
      <c r="A18" s="155" t="n">
        <v>12</v>
      </c>
      <c r="B18" s="163" t="s">
        <v>169</v>
      </c>
      <c r="C18" s="161" t="n">
        <v>2</v>
      </c>
      <c r="D18" s="158" t="n">
        <v>39.5</v>
      </c>
      <c r="E18" s="153" t="n">
        <f aca="false">ROUND(D18*C18,2)</f>
        <v>79</v>
      </c>
      <c r="F18" s="160" t="n">
        <v>10</v>
      </c>
      <c r="G18" s="135" t="n">
        <f aca="false">ROUND((0.12*(1.12)^(F18)/((1.12)^(F18)-1)*E18),2)</f>
        <v>13.98</v>
      </c>
    </row>
    <row r="19" customFormat="false" ht="12" hidden="false" customHeight="false" outlineLevel="0" collapsed="false">
      <c r="A19" s="155" t="n">
        <v>13</v>
      </c>
      <c r="B19" s="156" t="s">
        <v>170</v>
      </c>
      <c r="C19" s="157" t="n">
        <v>4</v>
      </c>
      <c r="D19" s="158" t="n">
        <v>78.64</v>
      </c>
      <c r="E19" s="153" t="n">
        <f aca="false">ROUND(D19*C19,2)</f>
        <v>314.56</v>
      </c>
      <c r="F19" s="160" t="n">
        <v>5</v>
      </c>
      <c r="G19" s="135" t="n">
        <f aca="false">ROUND((0.12*(1.12)^(F19)/((1.12)^(F19)-1)*E19),2)</f>
        <v>87.26</v>
      </c>
    </row>
    <row r="20" customFormat="false" ht="12" hidden="false" customHeight="false" outlineLevel="0" collapsed="false">
      <c r="A20" s="155" t="n">
        <v>14</v>
      </c>
      <c r="B20" s="156" t="s">
        <v>171</v>
      </c>
      <c r="C20" s="157" t="n">
        <v>2</v>
      </c>
      <c r="D20" s="158" t="n">
        <v>17.29</v>
      </c>
      <c r="E20" s="153" t="n">
        <f aca="false">ROUND(D20*C20,2)</f>
        <v>34.58</v>
      </c>
      <c r="F20" s="160" t="n">
        <v>10</v>
      </c>
      <c r="G20" s="135" t="n">
        <f aca="false">ROUND((0.12*(1.12)^(F20)/((1.12)^(F20)-1)*E20),2)</f>
        <v>6.12</v>
      </c>
    </row>
    <row r="21" customFormat="false" ht="12" hidden="false" customHeight="false" outlineLevel="0" collapsed="false">
      <c r="A21" s="155" t="n">
        <v>15</v>
      </c>
      <c r="B21" s="156" t="s">
        <v>172</v>
      </c>
      <c r="C21" s="157" t="n">
        <v>1</v>
      </c>
      <c r="D21" s="158" t="n">
        <v>1514</v>
      </c>
      <c r="E21" s="153" t="n">
        <f aca="false">ROUND(D21*C21,2)</f>
        <v>1514</v>
      </c>
      <c r="F21" s="160" t="n">
        <v>10</v>
      </c>
      <c r="G21" s="135" t="n">
        <f aca="false">ROUND((0.12*(1.12)^(F21)/((1.12)^(F21)-1)*E21),2)</f>
        <v>267.95</v>
      </c>
    </row>
    <row r="22" customFormat="false" ht="12" hidden="false" customHeight="false" outlineLevel="0" collapsed="false">
      <c r="A22" s="155" t="n">
        <v>16</v>
      </c>
      <c r="B22" s="162" t="s">
        <v>173</v>
      </c>
      <c r="C22" s="161" t="n">
        <v>2</v>
      </c>
      <c r="D22" s="158" t="n">
        <v>1661.78</v>
      </c>
      <c r="E22" s="153" t="n">
        <f aca="false">ROUND(D22*C22,2)</f>
        <v>3323.56</v>
      </c>
      <c r="F22" s="160" t="n">
        <v>8</v>
      </c>
      <c r="G22" s="135" t="n">
        <f aca="false">ROUND((0.12*(1.12)^(F22)/((1.12)^(F22)-1)*E22),2)</f>
        <v>669.04</v>
      </c>
    </row>
    <row r="23" customFormat="false" ht="12" hidden="false" customHeight="false" outlineLevel="0" collapsed="false">
      <c r="A23" s="155" t="n">
        <v>17</v>
      </c>
      <c r="B23" s="162" t="s">
        <v>174</v>
      </c>
      <c r="C23" s="161" t="n">
        <v>3</v>
      </c>
      <c r="D23" s="158" t="n">
        <v>1661.78</v>
      </c>
      <c r="E23" s="153" t="n">
        <f aca="false">ROUND(D23*C23,2)</f>
        <v>4985.34</v>
      </c>
      <c r="F23" s="160" t="n">
        <v>8</v>
      </c>
      <c r="G23" s="135" t="n">
        <f aca="false">ROUND((0.12*(1.12)^(F23)/((1.12)^(F23)-1)*E23),2)</f>
        <v>1003.56</v>
      </c>
    </row>
    <row r="24" customFormat="false" ht="12" hidden="false" customHeight="false" outlineLevel="0" collapsed="false">
      <c r="A24" s="155" t="n">
        <v>18</v>
      </c>
      <c r="B24" s="162" t="s">
        <v>175</v>
      </c>
      <c r="C24" s="161" t="n">
        <v>3</v>
      </c>
      <c r="D24" s="158" t="n">
        <v>1107.85</v>
      </c>
      <c r="E24" s="153" t="n">
        <f aca="false">ROUND(D24*C24,2)</f>
        <v>3323.55</v>
      </c>
      <c r="F24" s="160" t="n">
        <v>8</v>
      </c>
      <c r="G24" s="135" t="n">
        <f aca="false">ROUND((0.12*(1.12)^(F24)/((1.12)^(F24)-1)*E24),2)</f>
        <v>669.04</v>
      </c>
    </row>
    <row r="25" customFormat="false" ht="15" hidden="false" customHeight="true" outlineLevel="0" collapsed="false">
      <c r="A25" s="155" t="n">
        <v>19</v>
      </c>
      <c r="B25" s="137" t="s">
        <v>176</v>
      </c>
      <c r="C25" s="164" t="n">
        <v>1</v>
      </c>
      <c r="D25" s="165" t="n">
        <v>1107.85</v>
      </c>
      <c r="E25" s="153" t="n">
        <f aca="false">ROUND(D25*C25,2)</f>
        <v>1107.85</v>
      </c>
      <c r="F25" s="11" t="n">
        <v>8</v>
      </c>
      <c r="G25" s="135" t="n">
        <f aca="false">ROUND((0.12*(1.12)^(F25)/((1.12)^(F25)-1)*E25),2)</f>
        <v>223.01</v>
      </c>
    </row>
    <row r="26" customFormat="false" ht="12" hidden="false" customHeight="false" outlineLevel="0" collapsed="false">
      <c r="A26" s="155" t="n">
        <v>20</v>
      </c>
      <c r="B26" s="162" t="s">
        <v>177</v>
      </c>
      <c r="C26" s="161" t="n">
        <v>1</v>
      </c>
      <c r="D26" s="158" t="n">
        <v>115</v>
      </c>
      <c r="E26" s="153" t="n">
        <f aca="false">ROUND(D26*C26,2)</f>
        <v>115</v>
      </c>
      <c r="F26" s="160" t="n">
        <v>10</v>
      </c>
      <c r="G26" s="135" t="n">
        <f aca="false">ROUND((0.12*(1.12)^(F26)/((1.12)^(F26)-1)*E26),2)</f>
        <v>20.35</v>
      </c>
    </row>
    <row r="27" customFormat="false" ht="12" hidden="false" customHeight="false" outlineLevel="0" collapsed="false">
      <c r="A27" s="155" t="n">
        <v>21</v>
      </c>
      <c r="B27" s="166" t="s">
        <v>178</v>
      </c>
      <c r="C27" s="167" t="n">
        <v>6</v>
      </c>
      <c r="D27" s="168" t="n">
        <v>17</v>
      </c>
      <c r="E27" s="153" t="n">
        <f aca="false">ROUND(D27*C27,2)</f>
        <v>102</v>
      </c>
      <c r="F27" s="169" t="n">
        <v>5</v>
      </c>
      <c r="G27" s="135" t="n">
        <f aca="false">ROUND((0.12*(1.12)^(F27)/((1.12)^(F27)-1)*E27),2)</f>
        <v>28.3</v>
      </c>
    </row>
    <row r="28" customFormat="false" ht="12" hidden="false" customHeight="false" outlineLevel="0" collapsed="false">
      <c r="A28" s="155" t="n">
        <v>22</v>
      </c>
      <c r="B28" s="162" t="s">
        <v>179</v>
      </c>
      <c r="C28" s="161" t="n">
        <v>1</v>
      </c>
      <c r="D28" s="158" t="n">
        <v>75</v>
      </c>
      <c r="E28" s="153" t="n">
        <f aca="false">ROUND(D28*C28,2)</f>
        <v>75</v>
      </c>
      <c r="F28" s="160" t="n">
        <v>10</v>
      </c>
      <c r="G28" s="135" t="n">
        <f aca="false">ROUND((0.12*(1.12)^(F28)/((1.12)^(F28)-1)*E28),2)</f>
        <v>13.27</v>
      </c>
    </row>
    <row r="29" customFormat="false" ht="12" hidden="false" customHeight="false" outlineLevel="0" collapsed="false">
      <c r="A29" s="155" t="n">
        <v>23</v>
      </c>
      <c r="B29" s="162" t="s">
        <v>180</v>
      </c>
      <c r="C29" s="161" t="n">
        <v>2</v>
      </c>
      <c r="D29" s="170" t="n">
        <v>104</v>
      </c>
      <c r="E29" s="153" t="n">
        <f aca="false">ROUND(D29*C29,2)</f>
        <v>208</v>
      </c>
      <c r="F29" s="160" t="n">
        <v>10</v>
      </c>
      <c r="G29" s="135" t="n">
        <f aca="false">ROUND((0.12*(1.12)^(F29)/((1.12)^(F29)-1)*E29),2)</f>
        <v>36.81</v>
      </c>
    </row>
    <row r="30" customFormat="false" ht="12" hidden="false" customHeight="false" outlineLevel="0" collapsed="false">
      <c r="A30" s="155" t="n">
        <v>24</v>
      </c>
      <c r="B30" s="156" t="s">
        <v>181</v>
      </c>
      <c r="C30" s="157" t="n">
        <v>1</v>
      </c>
      <c r="D30" s="170" t="n">
        <v>65</v>
      </c>
      <c r="E30" s="153" t="n">
        <f aca="false">ROUND(D30*C30,2)</f>
        <v>65</v>
      </c>
      <c r="F30" s="160" t="n">
        <v>10</v>
      </c>
      <c r="G30" s="135" t="n">
        <f aca="false">ROUND((0.12*(1.12)^(F30)/((1.12)^(F30)-1)*E30),2)</f>
        <v>11.5</v>
      </c>
    </row>
    <row r="31" customFormat="false" ht="12" hidden="false" customHeight="false" outlineLevel="0" collapsed="false">
      <c r="A31" s="155" t="n">
        <v>25</v>
      </c>
      <c r="B31" s="156" t="s">
        <v>182</v>
      </c>
      <c r="C31" s="157" t="n">
        <v>3</v>
      </c>
      <c r="D31" s="158" t="n">
        <v>8.05</v>
      </c>
      <c r="E31" s="153" t="n">
        <f aca="false">ROUND(D31*C31,2)</f>
        <v>24.15</v>
      </c>
      <c r="F31" s="160" t="n">
        <v>5</v>
      </c>
      <c r="G31" s="135" t="n">
        <f aca="false">ROUND((0.12*(1.12)^(F31)/((1.12)^(F31)-1)*E31),2)</f>
        <v>6.7</v>
      </c>
    </row>
    <row r="32" customFormat="false" ht="12" hidden="false" customHeight="false" outlineLevel="0" collapsed="false">
      <c r="A32" s="155" t="n">
        <v>26</v>
      </c>
      <c r="B32" s="162" t="s">
        <v>183</v>
      </c>
      <c r="C32" s="161" t="n">
        <v>1</v>
      </c>
      <c r="D32" s="170" t="n">
        <v>33</v>
      </c>
      <c r="E32" s="153" t="n">
        <f aca="false">ROUND(D32*C32,2)</f>
        <v>33</v>
      </c>
      <c r="F32" s="160" t="n">
        <v>6</v>
      </c>
      <c r="G32" s="135" t="n">
        <f aca="false">ROUND((0.12*(1.12)^(F32)/((1.12)^(F32)-1)*E32),2)</f>
        <v>8.03</v>
      </c>
    </row>
    <row r="33" customFormat="false" ht="12" hidden="false" customHeight="true" outlineLevel="0" collapsed="false">
      <c r="A33" s="155" t="n">
        <v>27</v>
      </c>
      <c r="B33" s="171" t="s">
        <v>184</v>
      </c>
      <c r="C33" s="172" t="n">
        <v>1</v>
      </c>
      <c r="D33" s="165" t="n">
        <v>710</v>
      </c>
      <c r="E33" s="153" t="n">
        <f aca="false">ROUND(D33*C33,2)</f>
        <v>710</v>
      </c>
      <c r="F33" s="11" t="n">
        <v>5</v>
      </c>
      <c r="G33" s="135" t="n">
        <f aca="false">ROUND((0.12*(1.12)^(F33)/((1.12)^(F33)-1)*E33),2)</f>
        <v>196.96</v>
      </c>
    </row>
    <row r="34" customFormat="false" ht="12" hidden="false" customHeight="false" outlineLevel="0" collapsed="false">
      <c r="A34" s="155" t="n">
        <v>28</v>
      </c>
      <c r="B34" s="173" t="s">
        <v>185</v>
      </c>
      <c r="C34" s="157" t="n">
        <v>1</v>
      </c>
      <c r="D34" s="170" t="n">
        <v>372</v>
      </c>
      <c r="E34" s="153" t="n">
        <f aca="false">ROUND(D34*C34,2)</f>
        <v>372</v>
      </c>
      <c r="F34" s="160" t="n">
        <v>5</v>
      </c>
      <c r="G34" s="135" t="n">
        <f aca="false">ROUND((0.12*(1.12)^(F34)/((1.12)^(F34)-1)*E34),2)</f>
        <v>103.2</v>
      </c>
    </row>
    <row r="35" customFormat="false" ht="13.5" hidden="false" customHeight="true" outlineLevel="0" collapsed="false">
      <c r="A35" s="155" t="n">
        <v>29</v>
      </c>
      <c r="B35" s="171" t="s">
        <v>186</v>
      </c>
      <c r="C35" s="172" t="n">
        <v>1</v>
      </c>
      <c r="D35" s="165" t="n">
        <v>8400</v>
      </c>
      <c r="E35" s="153" t="n">
        <f aca="false">ROUND(D35*C35,2)</f>
        <v>8400</v>
      </c>
      <c r="F35" s="172" t="n">
        <v>10</v>
      </c>
      <c r="G35" s="135" t="n">
        <f aca="false">ROUND((0.12*(1.12)^(F35)/((1.12)^(F35)-1)*E35),2)</f>
        <v>1486.67</v>
      </c>
    </row>
    <row r="36" customFormat="false" ht="12" hidden="false" customHeight="false" outlineLevel="0" collapsed="false">
      <c r="A36" s="155" t="n">
        <v>30</v>
      </c>
      <c r="B36" s="156" t="s">
        <v>187</v>
      </c>
      <c r="C36" s="157" t="n">
        <v>1</v>
      </c>
      <c r="D36" s="170" t="n">
        <v>640</v>
      </c>
      <c r="E36" s="153" t="n">
        <f aca="false">ROUND(D36*C36,2)</f>
        <v>640</v>
      </c>
      <c r="F36" s="160" t="n">
        <v>5</v>
      </c>
      <c r="G36" s="135" t="n">
        <f aca="false">ROUND((0.12*(1.12)^(F36)/((1.12)^(F36)-1)*E36),2)</f>
        <v>177.54</v>
      </c>
    </row>
    <row r="37" customFormat="false" ht="12" hidden="false" customHeight="false" outlineLevel="0" collapsed="false">
      <c r="A37" s="155" t="n">
        <v>31</v>
      </c>
      <c r="B37" s="174" t="s">
        <v>188</v>
      </c>
      <c r="C37" s="157" t="n">
        <v>1</v>
      </c>
      <c r="D37" s="170" t="n">
        <v>3500</v>
      </c>
      <c r="E37" s="153" t="n">
        <f aca="false">ROUND(D37*C37,2)</f>
        <v>3500</v>
      </c>
      <c r="F37" s="160" t="n">
        <v>5</v>
      </c>
      <c r="G37" s="135" t="n">
        <f aca="false">ROUND((0.12*(1.12)^(F37)/((1.12)^(F37)-1)*E37),2)</f>
        <v>970.93</v>
      </c>
    </row>
    <row r="38" customFormat="false" ht="12" hidden="false" customHeight="false" outlineLevel="0" collapsed="false">
      <c r="A38" s="155" t="n">
        <v>32</v>
      </c>
      <c r="B38" s="156" t="s">
        <v>189</v>
      </c>
      <c r="C38" s="157" t="n">
        <v>160</v>
      </c>
      <c r="D38" s="158" t="n">
        <v>2.19</v>
      </c>
      <c r="E38" s="153" t="n">
        <f aca="false">ROUND(D38*C38,2)</f>
        <v>350.4</v>
      </c>
      <c r="F38" s="160" t="n">
        <v>2</v>
      </c>
      <c r="G38" s="135" t="n">
        <f aca="false">ROUND((0.12*(1.12)^(F38)/((1.12)^(F38)-1)*E38),2)</f>
        <v>207.33</v>
      </c>
    </row>
    <row r="39" customFormat="false" ht="12" hidden="false" customHeight="false" outlineLevel="0" collapsed="false">
      <c r="A39" s="155" t="n">
        <v>33</v>
      </c>
      <c r="B39" s="156" t="s">
        <v>190</v>
      </c>
      <c r="C39" s="157" t="n">
        <v>1</v>
      </c>
      <c r="D39" s="158" t="n">
        <v>638</v>
      </c>
      <c r="E39" s="153" t="n">
        <f aca="false">ROUND(D39*C39,2)</f>
        <v>638</v>
      </c>
      <c r="F39" s="160" t="n">
        <v>8</v>
      </c>
      <c r="G39" s="135" t="n">
        <f aca="false">ROUND((0.12*(1.12)^(F39)/((1.12)^(F39)-1)*E39),2)</f>
        <v>128.43</v>
      </c>
    </row>
    <row r="40" customFormat="false" ht="12" hidden="false" customHeight="false" outlineLevel="0" collapsed="false">
      <c r="A40" s="155" t="n">
        <v>34</v>
      </c>
      <c r="B40" s="156" t="s">
        <v>191</v>
      </c>
      <c r="C40" s="157" t="n">
        <v>2</v>
      </c>
      <c r="D40" s="158" t="n">
        <v>12.8</v>
      </c>
      <c r="E40" s="153" t="n">
        <f aca="false">ROUND(D40*C40,2)</f>
        <v>25.6</v>
      </c>
      <c r="F40" s="160" t="n">
        <v>5</v>
      </c>
      <c r="G40" s="135" t="n">
        <f aca="false">ROUND((0.12*(1.12)^(F40)/((1.12)^(F40)-1)*E40),2)</f>
        <v>7.1</v>
      </c>
    </row>
    <row r="41" customFormat="false" ht="63.75" hidden="false" customHeight="true" outlineLevel="0" collapsed="false">
      <c r="A41" s="155" t="n">
        <v>35</v>
      </c>
      <c r="B41" s="171" t="s">
        <v>192</v>
      </c>
      <c r="C41" s="157" t="n">
        <v>1</v>
      </c>
      <c r="D41" s="175" t="n">
        <v>4800</v>
      </c>
      <c r="E41" s="153" t="n">
        <f aca="false">ROUND(D41*C41,2)</f>
        <v>4800</v>
      </c>
      <c r="F41" s="157" t="n">
        <v>10</v>
      </c>
      <c r="G41" s="135" t="n">
        <f aca="false">ROUND((0.12*(1.12)^(F41)/((1.12)^(F41)-1)*E41),2)</f>
        <v>849.52</v>
      </c>
    </row>
    <row r="42" customFormat="false" ht="12" hidden="false" customHeight="false" outlineLevel="0" collapsed="false">
      <c r="A42" s="155" t="n">
        <v>36</v>
      </c>
      <c r="B42" s="156" t="s">
        <v>193</v>
      </c>
      <c r="C42" s="157" t="n">
        <v>1</v>
      </c>
      <c r="D42" s="158" t="n">
        <v>1143</v>
      </c>
      <c r="E42" s="153" t="n">
        <f aca="false">ROUND(D42*C42,2)</f>
        <v>1143</v>
      </c>
      <c r="F42" s="160" t="n">
        <v>10</v>
      </c>
      <c r="G42" s="135" t="n">
        <f aca="false">ROUND((0.12*(1.12)^(F42)/((1.12)^(F42)-1)*E42),2)</f>
        <v>202.29</v>
      </c>
    </row>
    <row r="43" customFormat="false" ht="12" hidden="false" customHeight="false" outlineLevel="0" collapsed="false">
      <c r="A43" s="155" t="n">
        <v>37</v>
      </c>
      <c r="B43" s="162" t="s">
        <v>194</v>
      </c>
      <c r="C43" s="161" t="n">
        <v>1</v>
      </c>
      <c r="D43" s="158" t="n">
        <v>1979</v>
      </c>
      <c r="E43" s="153" t="n">
        <f aca="false">ROUND(D43*C43,2)</f>
        <v>1979</v>
      </c>
      <c r="F43" s="160" t="n">
        <v>10</v>
      </c>
      <c r="G43" s="135" t="n">
        <f aca="false">ROUND((0.12*(1.12)^(F43)/((1.12)^(F43)-1)*E43),2)</f>
        <v>350.25</v>
      </c>
    </row>
    <row r="44" customFormat="false" ht="12" hidden="false" customHeight="false" outlineLevel="0" collapsed="false">
      <c r="A44" s="155" t="n">
        <v>38</v>
      </c>
      <c r="B44" s="156" t="s">
        <v>195</v>
      </c>
      <c r="C44" s="157" t="n">
        <v>1</v>
      </c>
      <c r="D44" s="158" t="n">
        <v>3335</v>
      </c>
      <c r="E44" s="153" t="n">
        <f aca="false">ROUND(D44*C44,2)</f>
        <v>3335</v>
      </c>
      <c r="F44" s="160" t="n">
        <v>10</v>
      </c>
      <c r="G44" s="135" t="n">
        <f aca="false">ROUND((0.12*(1.12)^(F44)/((1.12)^(F44)-1)*E44),2)</f>
        <v>590.24</v>
      </c>
    </row>
    <row r="45" customFormat="false" ht="12" hidden="false" customHeight="false" outlineLevel="0" collapsed="false">
      <c r="A45" s="155" t="n">
        <v>39</v>
      </c>
      <c r="B45" s="156" t="s">
        <v>196</v>
      </c>
      <c r="C45" s="157" t="n">
        <v>2</v>
      </c>
      <c r="D45" s="158" t="n">
        <v>240</v>
      </c>
      <c r="E45" s="153" t="n">
        <f aca="false">ROUND(D45*C45,2)</f>
        <v>480</v>
      </c>
      <c r="F45" s="160" t="n">
        <v>10</v>
      </c>
      <c r="G45" s="135" t="n">
        <f aca="false">ROUND((0.12*(1.12)^(F45)/((1.12)^(F45)-1)*E45),2)</f>
        <v>84.95</v>
      </c>
    </row>
    <row r="46" customFormat="false" ht="12" hidden="false" customHeight="false" outlineLevel="0" collapsed="false">
      <c r="A46" s="155" t="n">
        <v>40</v>
      </c>
      <c r="B46" s="156" t="s">
        <v>197</v>
      </c>
      <c r="C46" s="157" t="n">
        <v>1</v>
      </c>
      <c r="D46" s="158" t="n">
        <v>386.5</v>
      </c>
      <c r="E46" s="153" t="n">
        <f aca="false">ROUND(D46*C46,2)</f>
        <v>386.5</v>
      </c>
      <c r="F46" s="160" t="n">
        <v>10</v>
      </c>
      <c r="G46" s="135" t="n">
        <f aca="false">ROUND((0.12*(1.12)^(F46)/((1.12)^(F46)-1)*E46),2)</f>
        <v>68.4</v>
      </c>
    </row>
    <row r="47" customFormat="false" ht="12" hidden="false" customHeight="false" outlineLevel="0" collapsed="false">
      <c r="A47" s="155" t="n">
        <v>41</v>
      </c>
      <c r="B47" s="156" t="s">
        <v>198</v>
      </c>
      <c r="C47" s="157" t="n">
        <v>1</v>
      </c>
      <c r="D47" s="158" t="n">
        <v>700</v>
      </c>
      <c r="E47" s="153" t="n">
        <f aca="false">ROUND(D47*C47,2)</f>
        <v>700</v>
      </c>
      <c r="F47" s="160" t="n">
        <v>10</v>
      </c>
      <c r="G47" s="135" t="n">
        <f aca="false">ROUND((0.12*(1.12)^(F47)/((1.12)^(F47)-1)*E47),2)</f>
        <v>123.89</v>
      </c>
    </row>
    <row r="48" customFormat="false" ht="13.5" hidden="false" customHeight="true" outlineLevel="0" collapsed="false">
      <c r="A48" s="155" t="n">
        <v>42</v>
      </c>
      <c r="B48" s="171" t="s">
        <v>199</v>
      </c>
      <c r="C48" s="164" t="n">
        <v>1</v>
      </c>
      <c r="D48" s="165" t="n">
        <v>2190</v>
      </c>
      <c r="E48" s="153" t="n">
        <f aca="false">ROUND(D48*C48,2)</f>
        <v>2190</v>
      </c>
      <c r="F48" s="11" t="n">
        <v>6</v>
      </c>
      <c r="G48" s="135" t="n">
        <f aca="false">ROUND((0.12*(1.12)^(F48)/((1.12)^(F48)-1)*E48),2)</f>
        <v>532.66</v>
      </c>
    </row>
    <row r="49" customFormat="false" ht="12" hidden="false" customHeight="false" outlineLevel="0" collapsed="false">
      <c r="A49" s="155" t="n">
        <v>43</v>
      </c>
      <c r="B49" s="156" t="s">
        <v>200</v>
      </c>
      <c r="C49" s="157" t="n">
        <v>6</v>
      </c>
      <c r="D49" s="158" t="n">
        <v>12.89</v>
      </c>
      <c r="E49" s="153" t="n">
        <f aca="false">ROUND(D49*C49,2)</f>
        <v>77.34</v>
      </c>
      <c r="F49" s="160" t="n">
        <v>5</v>
      </c>
      <c r="G49" s="135" t="n">
        <f aca="false">ROUND((0.12*(1.12)^(F49)/((1.12)^(F49)-1)*E49),2)</f>
        <v>21.45</v>
      </c>
    </row>
    <row r="50" customFormat="false" ht="12" hidden="false" customHeight="false" outlineLevel="0" collapsed="false">
      <c r="A50" s="155" t="n">
        <v>44</v>
      </c>
      <c r="B50" s="156" t="s">
        <v>201</v>
      </c>
      <c r="C50" s="157" t="n">
        <v>1</v>
      </c>
      <c r="D50" s="158" t="n">
        <v>695</v>
      </c>
      <c r="E50" s="153" t="n">
        <f aca="false">ROUND(D50*C50,2)</f>
        <v>695</v>
      </c>
      <c r="F50" s="160" t="n">
        <v>10</v>
      </c>
      <c r="G50" s="135" t="n">
        <f aca="false">ROUND((0.12*(1.12)^(F50)/((1.12)^(F50)-1)*E50),2)</f>
        <v>123</v>
      </c>
    </row>
    <row r="51" customFormat="false" ht="12" hidden="false" customHeight="false" outlineLevel="0" collapsed="false">
      <c r="A51" s="155" t="n">
        <v>45</v>
      </c>
      <c r="B51" s="162" t="s">
        <v>202</v>
      </c>
      <c r="C51" s="161" t="n">
        <v>1</v>
      </c>
      <c r="D51" s="158" t="n">
        <v>3040</v>
      </c>
      <c r="E51" s="153" t="n">
        <f aca="false">ROUND(D51*C51,2)</f>
        <v>3040</v>
      </c>
      <c r="F51" s="160" t="n">
        <v>10</v>
      </c>
      <c r="G51" s="135" t="n">
        <f aca="false">ROUND((0.12*(1.12)^(F51)/((1.12)^(F51)-1)*E51),2)</f>
        <v>538.03</v>
      </c>
    </row>
    <row r="52" customFormat="false" ht="12" hidden="false" customHeight="false" outlineLevel="0" collapsed="false">
      <c r="A52" s="155" t="n">
        <v>46</v>
      </c>
      <c r="B52" s="174" t="s">
        <v>203</v>
      </c>
      <c r="C52" s="157" t="n">
        <v>2</v>
      </c>
      <c r="D52" s="158" t="n">
        <v>25.28</v>
      </c>
      <c r="E52" s="153" t="n">
        <f aca="false">ROUND(D52*C52,2)</f>
        <v>50.56</v>
      </c>
      <c r="F52" s="160" t="n">
        <v>5</v>
      </c>
      <c r="G52" s="135" t="n">
        <f aca="false">ROUND((0.12*(1.12)^(F52)/((1.12)^(F52)-1)*E52),2)</f>
        <v>14.03</v>
      </c>
    </row>
    <row r="53" customFormat="false" ht="12" hidden="false" customHeight="false" outlineLevel="0" collapsed="false">
      <c r="A53" s="155" t="n">
        <v>47</v>
      </c>
      <c r="B53" s="156" t="s">
        <v>204</v>
      </c>
      <c r="C53" s="157" t="n">
        <v>2</v>
      </c>
      <c r="D53" s="158" t="n">
        <v>196.5</v>
      </c>
      <c r="E53" s="153" t="n">
        <f aca="false">ROUND(D53*C53,2)</f>
        <v>393</v>
      </c>
      <c r="F53" s="160" t="n">
        <v>6</v>
      </c>
      <c r="G53" s="135" t="n">
        <f aca="false">ROUND((0.12*(1.12)^(F53)/((1.12)^(F53)-1)*E53),2)</f>
        <v>95.59</v>
      </c>
    </row>
    <row r="54" customFormat="false" ht="12" hidden="false" customHeight="false" outlineLevel="0" collapsed="false">
      <c r="A54" s="155" t="n">
        <v>48</v>
      </c>
      <c r="B54" s="176" t="s">
        <v>205</v>
      </c>
      <c r="C54" s="177" t="n">
        <v>1</v>
      </c>
      <c r="D54" s="168" t="n">
        <v>50.7</v>
      </c>
      <c r="E54" s="153" t="n">
        <f aca="false">ROUND(D54*C54,2)</f>
        <v>50.7</v>
      </c>
      <c r="F54" s="169" t="n">
        <v>4</v>
      </c>
      <c r="G54" s="135" t="n">
        <f aca="false">ROUND((0.12*(1.12)^(F54)/((1.12)^(F54)-1)*E54),2)</f>
        <v>16.69</v>
      </c>
    </row>
    <row r="55" customFormat="false" ht="12" hidden="false" customHeight="false" outlineLevel="0" collapsed="false">
      <c r="A55" s="155" t="n">
        <v>49</v>
      </c>
      <c r="B55" s="178" t="s">
        <v>206</v>
      </c>
      <c r="C55" s="177" t="n">
        <v>1</v>
      </c>
      <c r="D55" s="168" t="n">
        <v>1500</v>
      </c>
      <c r="E55" s="153" t="n">
        <f aca="false">ROUND(D55*C55,2)</f>
        <v>1500</v>
      </c>
      <c r="F55" s="169" t="n">
        <v>10</v>
      </c>
      <c r="G55" s="135" t="n">
        <f aca="false">ROUND((0.12*(1.12)^(F55)/((1.12)^(F55)-1)*E55),2)</f>
        <v>265.48</v>
      </c>
    </row>
    <row r="56" customFormat="false" ht="12" hidden="false" customHeight="false" outlineLevel="0" collapsed="false">
      <c r="A56" s="155" t="n">
        <v>50</v>
      </c>
      <c r="B56" s="178" t="s">
        <v>207</v>
      </c>
      <c r="C56" s="177" t="n">
        <v>3</v>
      </c>
      <c r="D56" s="168" t="n">
        <v>2268</v>
      </c>
      <c r="E56" s="153" t="n">
        <f aca="false">ROUND(D56*C56,2)</f>
        <v>6804</v>
      </c>
      <c r="F56" s="169" t="n">
        <v>10</v>
      </c>
      <c r="G56" s="135" t="n">
        <f aca="false">ROUND((0.12*(1.12)^(F56)/((1.12)^(F56)-1)*E56),2)</f>
        <v>1204.2</v>
      </c>
    </row>
    <row r="57" customFormat="false" ht="12" hidden="false" customHeight="false" outlineLevel="0" collapsed="false">
      <c r="A57" s="155" t="n">
        <v>51</v>
      </c>
      <c r="B57" s="178" t="s">
        <v>208</v>
      </c>
      <c r="C57" s="177" t="n">
        <v>5</v>
      </c>
      <c r="D57" s="168" t="n">
        <v>2268</v>
      </c>
      <c r="E57" s="153" t="n">
        <f aca="false">ROUND(D57*C57,2)</f>
        <v>11340</v>
      </c>
      <c r="F57" s="169" t="n">
        <v>7</v>
      </c>
      <c r="G57" s="135" t="n">
        <f aca="false">ROUND((0.12*(1.12)^(F57)/((1.12)^(F57)-1)*E57),2)</f>
        <v>2484.8</v>
      </c>
    </row>
    <row r="58" customFormat="false" ht="12" hidden="false" customHeight="false" outlineLevel="0" collapsed="false">
      <c r="A58" s="155" t="n">
        <v>52</v>
      </c>
      <c r="B58" s="178" t="s">
        <v>209</v>
      </c>
      <c r="C58" s="177" t="n">
        <v>10</v>
      </c>
      <c r="D58" s="168" t="n">
        <v>1196</v>
      </c>
      <c r="E58" s="153" t="n">
        <f aca="false">ROUND(D58*C58,2)</f>
        <v>11960</v>
      </c>
      <c r="F58" s="169" t="n">
        <v>5</v>
      </c>
      <c r="G58" s="135" t="n">
        <f aca="false">ROUND((0.12*(1.12)^(F58)/((1.12)^(F58)-1)*E58),2)</f>
        <v>3317.82</v>
      </c>
    </row>
    <row r="59" customFormat="false" ht="12" hidden="false" customHeight="false" outlineLevel="0" collapsed="false">
      <c r="A59" s="155" t="n">
        <v>52</v>
      </c>
      <c r="B59" s="166" t="s">
        <v>210</v>
      </c>
      <c r="C59" s="167" t="n">
        <v>6</v>
      </c>
      <c r="D59" s="168" t="n">
        <v>6.43</v>
      </c>
      <c r="E59" s="153" t="n">
        <f aca="false">ROUND(D59*C59,2)</f>
        <v>38.58</v>
      </c>
      <c r="F59" s="169" t="n">
        <v>5</v>
      </c>
      <c r="G59" s="135" t="n">
        <f aca="false">ROUND((0.12*(1.12)^(F59)/((1.12)^(F59)-1)*E59),2)</f>
        <v>10.7</v>
      </c>
    </row>
    <row r="60" customFormat="false" ht="12" hidden="false" customHeight="false" outlineLevel="0" collapsed="false">
      <c r="A60" s="155" t="n">
        <v>53</v>
      </c>
      <c r="B60" s="166" t="s">
        <v>211</v>
      </c>
      <c r="C60" s="167" t="n">
        <v>2</v>
      </c>
      <c r="D60" s="168" t="n">
        <v>295</v>
      </c>
      <c r="E60" s="153" t="n">
        <f aca="false">ROUND(D60*C60,2)</f>
        <v>590</v>
      </c>
      <c r="F60" s="169" t="n">
        <v>7</v>
      </c>
      <c r="G60" s="135" t="n">
        <f aca="false">ROUND((0.12*(1.12)^(F60)/((1.12)^(F60)-1)*E60),2)</f>
        <v>129.28</v>
      </c>
    </row>
    <row r="61" customFormat="false" ht="12" hidden="false" customHeight="false" outlineLevel="0" collapsed="false">
      <c r="A61" s="155" t="n">
        <v>54</v>
      </c>
      <c r="B61" s="166" t="s">
        <v>212</v>
      </c>
      <c r="C61" s="167" t="n">
        <v>1</v>
      </c>
      <c r="D61" s="168" t="n">
        <v>380</v>
      </c>
      <c r="E61" s="153" t="n">
        <f aca="false">ROUND(D61*C61,2)</f>
        <v>380</v>
      </c>
      <c r="F61" s="169" t="n">
        <v>7</v>
      </c>
      <c r="G61" s="135" t="n">
        <f aca="false">ROUND((0.12*(1.12)^(F61)/((1.12)^(F61)-1)*E61),2)</f>
        <v>83.26</v>
      </c>
    </row>
    <row r="62" customFormat="false" ht="12" hidden="false" customHeight="false" outlineLevel="0" collapsed="false">
      <c r="A62" s="155" t="n">
        <v>55</v>
      </c>
      <c r="B62" s="166" t="s">
        <v>213</v>
      </c>
      <c r="C62" s="167" t="n">
        <v>1</v>
      </c>
      <c r="D62" s="168" t="n">
        <v>667</v>
      </c>
      <c r="E62" s="153" t="n">
        <f aca="false">ROUND(D62*C62,2)</f>
        <v>667</v>
      </c>
      <c r="F62" s="169" t="n">
        <v>10</v>
      </c>
      <c r="G62" s="135" t="n">
        <f aca="false">ROUND((0.12*(1.12)^(F62)/((1.12)^(F62)-1)*E62),2)</f>
        <v>118.05</v>
      </c>
    </row>
    <row r="63" customFormat="false" ht="12" hidden="false" customHeight="false" outlineLevel="0" collapsed="false">
      <c r="A63" s="155" t="n">
        <v>56</v>
      </c>
      <c r="B63" s="179" t="s">
        <v>214</v>
      </c>
      <c r="C63" s="167" t="n">
        <v>1</v>
      </c>
      <c r="D63" s="168" t="n">
        <v>310</v>
      </c>
      <c r="E63" s="153" t="n">
        <f aca="false">ROUND(D63*C63,2)</f>
        <v>310</v>
      </c>
      <c r="F63" s="169" t="n">
        <v>7</v>
      </c>
      <c r="G63" s="135" t="n">
        <f aca="false">ROUND((0.12*(1.12)^(F63)/((1.12)^(F63)-1)*E63),2)</f>
        <v>67.93</v>
      </c>
    </row>
    <row r="64" customFormat="false" ht="12" hidden="false" customHeight="false" outlineLevel="0" collapsed="false">
      <c r="A64" s="155" t="n">
        <v>57</v>
      </c>
      <c r="B64" s="166" t="s">
        <v>215</v>
      </c>
      <c r="C64" s="167" t="n">
        <v>1</v>
      </c>
      <c r="D64" s="168" t="n">
        <v>525</v>
      </c>
      <c r="E64" s="153" t="n">
        <f aca="false">ROUND(D64*C64,2)</f>
        <v>525</v>
      </c>
      <c r="F64" s="169" t="n">
        <v>7</v>
      </c>
      <c r="G64" s="135" t="n">
        <f aca="false">ROUND((0.12*(1.12)^(F64)/((1.12)^(F64)-1)*E64),2)</f>
        <v>115.04</v>
      </c>
    </row>
    <row r="65" customFormat="false" ht="12.75" hidden="false" customHeight="false" outlineLevel="0" collapsed="false">
      <c r="A65" s="155" t="n">
        <v>58</v>
      </c>
      <c r="B65" s="166" t="s">
        <v>216</v>
      </c>
      <c r="C65" s="167" t="n">
        <v>1</v>
      </c>
      <c r="D65" s="168" t="n">
        <v>961</v>
      </c>
      <c r="E65" s="153" t="n">
        <f aca="false">ROUND(D65*C65,2)</f>
        <v>961</v>
      </c>
      <c r="F65" s="169" t="n">
        <v>7</v>
      </c>
      <c r="G65" s="135" t="n">
        <f aca="false">ROUND((0.12*(1.12)^(F65)/((1.12)^(F65)-1)*E65),2)</f>
        <v>210.57</v>
      </c>
    </row>
    <row r="66" customFormat="false" ht="20.25" hidden="false" customHeight="true" outlineLevel="0" collapsed="false">
      <c r="A66" s="180" t="s">
        <v>41</v>
      </c>
      <c r="B66" s="180"/>
      <c r="C66" s="180"/>
      <c r="D66" s="180"/>
      <c r="E66" s="181" t="n">
        <f aca="false">ROUND(SUM(E7:E65),2)</f>
        <v>92062.51</v>
      </c>
      <c r="F66" s="180" t="s">
        <v>217</v>
      </c>
      <c r="G66" s="182" t="n">
        <f aca="false">ROUND(SUM(G7:G65),2)</f>
        <v>19636.09</v>
      </c>
    </row>
    <row r="67" customFormat="false" ht="18.75" hidden="false" customHeight="true" outlineLevel="0" collapsed="false">
      <c r="A67" s="142" t="s">
        <v>150</v>
      </c>
      <c r="B67" s="142"/>
      <c r="C67" s="142"/>
      <c r="D67" s="142"/>
      <c r="E67" s="143" t="n">
        <f aca="false">1+BDI_Fornecimentos!E27/100</f>
        <v>1.2019</v>
      </c>
      <c r="F67" s="183" t="s">
        <v>217</v>
      </c>
      <c r="G67" s="184" t="n">
        <f aca="false">ROUND(G66*E67,2)</f>
        <v>23600.62</v>
      </c>
    </row>
    <row r="68" customFormat="false" ht="12" hidden="false" customHeight="false" outlineLevel="0" collapsed="false">
      <c r="F68" s="185"/>
    </row>
  </sheetData>
  <mergeCells count="4">
    <mergeCell ref="A3:G3"/>
    <mergeCell ref="A5:E5"/>
    <mergeCell ref="A66:D66"/>
    <mergeCell ref="A67:D67"/>
  </mergeCells>
  <printOptions headings="false" gridLines="false" gridLinesSet="true" horizontalCentered="true" verticalCentered="true"/>
  <pageMargins left="0.7875" right="0.39375" top="0.590277777777778" bottom="0.39375"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12CODEVASF&amp;RFl.: __________________
Proc.: ________________
_____________________
RUBRICA</oddHeader>
    <oddFooter/>
  </headerFooter>
  <colBreaks count="2" manualBreakCount="2">
    <brk id="7" man="true" max="65535" min="0"/>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17" width="6.7"/>
    <col collapsed="false" customWidth="true" hidden="false" outlineLevel="0" max="2" min="2" style="0" width="52.28"/>
    <col collapsed="false" customWidth="true" hidden="false" outlineLevel="0" max="3" min="3" style="0" width="6.7"/>
    <col collapsed="false" customWidth="true" hidden="false" outlineLevel="0" max="4" min="4" style="0" width="8.14"/>
    <col collapsed="false" customWidth="true" hidden="false" outlineLevel="0" max="5" min="5" style="18" width="11.85"/>
    <col collapsed="false" customWidth="true" hidden="false" outlineLevel="0" max="6" min="6" style="19" width="18.14"/>
    <col collapsed="false" customWidth="true" hidden="false" outlineLevel="0" max="8" min="8" style="0" width="12.85"/>
  </cols>
  <sheetData>
    <row r="1" customFormat="false" ht="18" hidden="false" customHeight="true" outlineLevel="0" collapsed="false">
      <c r="A1" s="20" t="s">
        <v>218</v>
      </c>
      <c r="B1" s="20"/>
      <c r="C1" s="20"/>
      <c r="D1" s="20"/>
      <c r="E1" s="20"/>
      <c r="F1" s="20"/>
    </row>
    <row r="2" customFormat="false" ht="13.35" hidden="false" customHeight="true" outlineLevel="0" collapsed="false">
      <c r="A2" s="22" t="s">
        <v>35</v>
      </c>
      <c r="B2" s="23" t="s">
        <v>36</v>
      </c>
      <c r="C2" s="23" t="s">
        <v>37</v>
      </c>
      <c r="D2" s="23" t="s">
        <v>38</v>
      </c>
      <c r="E2" s="24" t="s">
        <v>39</v>
      </c>
      <c r="F2" s="24"/>
    </row>
    <row r="3" customFormat="false" ht="12.75" hidden="false" customHeight="false" outlineLevel="0" collapsed="false">
      <c r="A3" s="22"/>
      <c r="B3" s="23"/>
      <c r="C3" s="23"/>
      <c r="D3" s="23"/>
      <c r="E3" s="25" t="s">
        <v>40</v>
      </c>
      <c r="F3" s="186" t="s">
        <v>41</v>
      </c>
    </row>
    <row r="4" customFormat="false" ht="12.75" hidden="false" customHeight="false" outlineLevel="0" collapsed="false">
      <c r="A4" s="29" t="s">
        <v>56</v>
      </c>
      <c r="B4" s="38" t="s">
        <v>57</v>
      </c>
      <c r="C4" s="39" t="s">
        <v>58</v>
      </c>
      <c r="D4" s="39" t="n">
        <v>12</v>
      </c>
      <c r="E4" s="40" t="n">
        <f aca="false">'2.1-Adm_ e Ger_ Executiva'!F21</f>
        <v>37624.14</v>
      </c>
      <c r="F4" s="41" t="n">
        <f aca="false">ROUND(D4*E4,2)</f>
        <v>451489.68</v>
      </c>
      <c r="G4" s="44"/>
      <c r="H4" s="44"/>
    </row>
    <row r="5" customFormat="false" ht="12.75" hidden="false" customHeight="false" outlineLevel="0" collapsed="false">
      <c r="A5" s="29" t="s">
        <v>59</v>
      </c>
      <c r="B5" s="38" t="s">
        <v>62</v>
      </c>
      <c r="C5" s="39" t="s">
        <v>219</v>
      </c>
      <c r="D5" s="39" t="n">
        <v>12</v>
      </c>
      <c r="E5" s="187" t="n">
        <f aca="false">'2.3-Serviços de Vigilância'!F47</f>
        <v>11322.01</v>
      </c>
      <c r="F5" s="188" t="n">
        <f aca="false">ROUND(D5*E5,2)</f>
        <v>135864.12</v>
      </c>
      <c r="G5" s="44"/>
      <c r="H5" s="44"/>
    </row>
    <row r="6" customFormat="false" ht="12.75" hidden="false" customHeight="false" outlineLevel="0" collapsed="false">
      <c r="A6" s="29" t="s">
        <v>61</v>
      </c>
      <c r="B6" s="74" t="s">
        <v>64</v>
      </c>
      <c r="C6" s="75"/>
      <c r="D6" s="75"/>
      <c r="E6" s="189" t="n">
        <f aca="false">ROUND(SUM(E7:E28),2)</f>
        <v>194542.52</v>
      </c>
      <c r="F6" s="76" t="n">
        <f aca="false">ROUND(SUM(F7:F28),2)</f>
        <v>2334510.24</v>
      </c>
    </row>
    <row r="7" customFormat="false" ht="12.75" hidden="false" customHeight="false" outlineLevel="0" collapsed="false">
      <c r="A7" s="190" t="s">
        <v>220</v>
      </c>
      <c r="B7" s="191" t="s">
        <v>221</v>
      </c>
      <c r="C7" s="34" t="s">
        <v>58</v>
      </c>
      <c r="D7" s="34" t="n">
        <v>12</v>
      </c>
      <c r="E7" s="77" t="n">
        <f aca="false">'2.4-Operação'!F18</f>
        <v>14654.63</v>
      </c>
      <c r="F7" s="70" t="n">
        <f aca="false">ROUND(D7*E7,2)</f>
        <v>175855.56</v>
      </c>
    </row>
    <row r="8" customFormat="false" ht="12.75" hidden="false" customHeight="false" outlineLevel="0" collapsed="false">
      <c r="A8" s="190" t="s">
        <v>222</v>
      </c>
      <c r="B8" s="191" t="s">
        <v>223</v>
      </c>
      <c r="C8" s="34" t="s">
        <v>58</v>
      </c>
      <c r="D8" s="34" t="n">
        <v>12</v>
      </c>
      <c r="E8" s="77" t="n">
        <f aca="false">'2.4-Operação'!F36</f>
        <v>8566.09</v>
      </c>
      <c r="F8" s="70" t="n">
        <f aca="false">ROUND(D8*E8,2)</f>
        <v>102793.08</v>
      </c>
    </row>
    <row r="9" customFormat="false" ht="12.75" hidden="false" customHeight="false" outlineLevel="0" collapsed="false">
      <c r="A9" s="190" t="s">
        <v>224</v>
      </c>
      <c r="B9" s="191" t="s">
        <v>225</v>
      </c>
      <c r="C9" s="34" t="s">
        <v>58</v>
      </c>
      <c r="D9" s="34" t="n">
        <v>12</v>
      </c>
      <c r="E9" s="77" t="n">
        <f aca="false">'2.4-Operação'!F36</f>
        <v>8566.09</v>
      </c>
      <c r="F9" s="70" t="n">
        <f aca="false">ROUND(D9*E9,2)</f>
        <v>102793.08</v>
      </c>
    </row>
    <row r="10" customFormat="false" ht="12.75" hidden="false" customHeight="false" outlineLevel="0" collapsed="false">
      <c r="A10" s="190" t="s">
        <v>226</v>
      </c>
      <c r="B10" s="191" t="s">
        <v>227</v>
      </c>
      <c r="C10" s="34" t="s">
        <v>58</v>
      </c>
      <c r="D10" s="34" t="n">
        <v>12</v>
      </c>
      <c r="E10" s="77" t="n">
        <f aca="false">'2.4-Operação'!F36</f>
        <v>8566.09</v>
      </c>
      <c r="F10" s="70" t="n">
        <f aca="false">ROUND(D10*E10,2)</f>
        <v>102793.08</v>
      </c>
    </row>
    <row r="11" customFormat="false" ht="12.75" hidden="false" customHeight="false" outlineLevel="0" collapsed="false">
      <c r="A11" s="190" t="s">
        <v>228</v>
      </c>
      <c r="B11" s="191" t="s">
        <v>229</v>
      </c>
      <c r="C11" s="34" t="s">
        <v>58</v>
      </c>
      <c r="D11" s="34" t="n">
        <v>12</v>
      </c>
      <c r="E11" s="77" t="n">
        <f aca="false">'2.4-Operação'!F36</f>
        <v>8566.09</v>
      </c>
      <c r="F11" s="70" t="n">
        <f aca="false">ROUND(D11*E11,2)</f>
        <v>102793.08</v>
      </c>
    </row>
    <row r="12" customFormat="false" ht="12.75" hidden="false" customHeight="false" outlineLevel="0" collapsed="false">
      <c r="A12" s="190" t="s">
        <v>230</v>
      </c>
      <c r="B12" s="191" t="s">
        <v>231</v>
      </c>
      <c r="C12" s="34" t="s">
        <v>58</v>
      </c>
      <c r="D12" s="34" t="n">
        <v>12</v>
      </c>
      <c r="E12" s="77" t="n">
        <f aca="false">'2.4-Operação'!F36</f>
        <v>8566.09</v>
      </c>
      <c r="F12" s="70" t="n">
        <f aca="false">ROUND(D12*E12,2)</f>
        <v>102793.08</v>
      </c>
    </row>
    <row r="13" customFormat="false" ht="12.75" hidden="false" customHeight="false" outlineLevel="0" collapsed="false">
      <c r="A13" s="190" t="s">
        <v>232</v>
      </c>
      <c r="B13" s="191" t="s">
        <v>233</v>
      </c>
      <c r="C13" s="34" t="s">
        <v>58</v>
      </c>
      <c r="D13" s="34" t="n">
        <v>12</v>
      </c>
      <c r="E13" s="77" t="n">
        <f aca="false">'2.4-Operação'!F36</f>
        <v>8566.09</v>
      </c>
      <c r="F13" s="70" t="n">
        <f aca="false">ROUND(D13*E13,2)</f>
        <v>102793.08</v>
      </c>
    </row>
    <row r="14" customFormat="false" ht="12.75" hidden="false" customHeight="false" outlineLevel="0" collapsed="false">
      <c r="A14" s="190" t="s">
        <v>234</v>
      </c>
      <c r="B14" s="191" t="s">
        <v>235</v>
      </c>
      <c r="C14" s="34" t="s">
        <v>58</v>
      </c>
      <c r="D14" s="34" t="n">
        <v>12</v>
      </c>
      <c r="E14" s="77" t="n">
        <f aca="false">'2.4-Operação'!F36</f>
        <v>8566.09</v>
      </c>
      <c r="F14" s="70" t="n">
        <f aca="false">ROUND(D14*E14,2)</f>
        <v>102793.08</v>
      </c>
    </row>
    <row r="15" customFormat="false" ht="12.75" hidden="false" customHeight="false" outlineLevel="0" collapsed="false">
      <c r="A15" s="190" t="s">
        <v>236</v>
      </c>
      <c r="B15" s="191" t="s">
        <v>237</v>
      </c>
      <c r="C15" s="34" t="s">
        <v>58</v>
      </c>
      <c r="D15" s="34" t="n">
        <v>12</v>
      </c>
      <c r="E15" s="77" t="n">
        <f aca="false">'2.4-Operação'!F36</f>
        <v>8566.09</v>
      </c>
      <c r="F15" s="70" t="n">
        <f aca="false">ROUND(D15*E15,2)</f>
        <v>102793.08</v>
      </c>
    </row>
    <row r="16" customFormat="false" ht="12.75" hidden="false" customHeight="false" outlineLevel="0" collapsed="false">
      <c r="A16" s="190" t="s">
        <v>238</v>
      </c>
      <c r="B16" s="191" t="s">
        <v>239</v>
      </c>
      <c r="C16" s="34" t="s">
        <v>58</v>
      </c>
      <c r="D16" s="34" t="n">
        <v>12</v>
      </c>
      <c r="E16" s="77" t="n">
        <f aca="false">'2.4-Operação'!F36</f>
        <v>8566.09</v>
      </c>
      <c r="F16" s="70" t="n">
        <f aca="false">ROUND(D16*E16,2)</f>
        <v>102793.08</v>
      </c>
    </row>
    <row r="17" customFormat="false" ht="12.75" hidden="false" customHeight="false" outlineLevel="0" collapsed="false">
      <c r="A17" s="190" t="s">
        <v>240</v>
      </c>
      <c r="B17" s="191" t="s">
        <v>241</v>
      </c>
      <c r="C17" s="34" t="s">
        <v>58</v>
      </c>
      <c r="D17" s="34" t="n">
        <v>12</v>
      </c>
      <c r="E17" s="77" t="n">
        <f aca="false">'2.4-Operação'!F36</f>
        <v>8566.09</v>
      </c>
      <c r="F17" s="70" t="n">
        <f aca="false">ROUND(D17*E17,2)</f>
        <v>102793.08</v>
      </c>
    </row>
    <row r="18" customFormat="false" ht="12.75" hidden="false" customHeight="false" outlineLevel="0" collapsed="false">
      <c r="A18" s="190" t="s">
        <v>242</v>
      </c>
      <c r="B18" s="191" t="s">
        <v>243</v>
      </c>
      <c r="C18" s="34" t="s">
        <v>58</v>
      </c>
      <c r="D18" s="34" t="n">
        <v>12</v>
      </c>
      <c r="E18" s="77" t="n">
        <f aca="false">'2.4-Operação'!F36</f>
        <v>8566.09</v>
      </c>
      <c r="F18" s="70" t="n">
        <f aca="false">ROUND(D18*E18,2)</f>
        <v>102793.08</v>
      </c>
    </row>
    <row r="19" customFormat="false" ht="12.75" hidden="false" customHeight="false" outlineLevel="0" collapsed="false">
      <c r="A19" s="190" t="s">
        <v>244</v>
      </c>
      <c r="B19" s="191" t="s">
        <v>245</v>
      </c>
      <c r="C19" s="34" t="s">
        <v>58</v>
      </c>
      <c r="D19" s="34" t="n">
        <v>12</v>
      </c>
      <c r="E19" s="77" t="n">
        <f aca="false">'2.4-Operação'!F36</f>
        <v>8566.09</v>
      </c>
      <c r="F19" s="70" t="n">
        <f aca="false">ROUND(D19*E19,2)</f>
        <v>102793.08</v>
      </c>
    </row>
    <row r="20" customFormat="false" ht="12.75" hidden="false" customHeight="false" outlineLevel="0" collapsed="false">
      <c r="A20" s="190" t="s">
        <v>246</v>
      </c>
      <c r="B20" s="191" t="s">
        <v>247</v>
      </c>
      <c r="C20" s="34" t="s">
        <v>58</v>
      </c>
      <c r="D20" s="34" t="n">
        <v>12</v>
      </c>
      <c r="E20" s="77" t="n">
        <f aca="false">'2.4-Operação'!F36</f>
        <v>8566.09</v>
      </c>
      <c r="F20" s="70" t="n">
        <f aca="false">ROUND(D20*E20,2)</f>
        <v>102793.08</v>
      </c>
    </row>
    <row r="21" customFormat="false" ht="12.75" hidden="false" customHeight="false" outlineLevel="0" collapsed="false">
      <c r="A21" s="190" t="s">
        <v>248</v>
      </c>
      <c r="B21" s="191" t="s">
        <v>249</v>
      </c>
      <c r="C21" s="34" t="s">
        <v>58</v>
      </c>
      <c r="D21" s="34" t="n">
        <v>12</v>
      </c>
      <c r="E21" s="77" t="n">
        <f aca="false">'2.4-Operação'!F36</f>
        <v>8566.09</v>
      </c>
      <c r="F21" s="70" t="n">
        <f aca="false">ROUND(D21*E21,2)</f>
        <v>102793.08</v>
      </c>
    </row>
    <row r="22" customFormat="false" ht="12.75" hidden="false" customHeight="false" outlineLevel="0" collapsed="false">
      <c r="A22" s="190" t="s">
        <v>250</v>
      </c>
      <c r="B22" s="191" t="s">
        <v>251</v>
      </c>
      <c r="C22" s="34" t="s">
        <v>58</v>
      </c>
      <c r="D22" s="34" t="n">
        <v>12</v>
      </c>
      <c r="E22" s="77" t="n">
        <f aca="false">'2.4-Operação'!F36</f>
        <v>8566.09</v>
      </c>
      <c r="F22" s="70" t="n">
        <f aca="false">ROUND(D22*E22,2)</f>
        <v>102793.08</v>
      </c>
    </row>
    <row r="23" customFormat="false" ht="12.75" hidden="false" customHeight="false" outlineLevel="0" collapsed="false">
      <c r="A23" s="190" t="s">
        <v>252</v>
      </c>
      <c r="B23" s="191" t="s">
        <v>253</v>
      </c>
      <c r="C23" s="34" t="s">
        <v>58</v>
      </c>
      <c r="D23" s="34" t="n">
        <v>12</v>
      </c>
      <c r="E23" s="77" t="n">
        <f aca="false">'2.4-Operação'!F36</f>
        <v>8566.09</v>
      </c>
      <c r="F23" s="70" t="n">
        <f aca="false">ROUND(D23*E23,2)</f>
        <v>102793.08</v>
      </c>
    </row>
    <row r="24" customFormat="false" ht="12.75" hidden="false" customHeight="false" outlineLevel="0" collapsed="false">
      <c r="A24" s="190" t="s">
        <v>254</v>
      </c>
      <c r="B24" s="191" t="s">
        <v>255</v>
      </c>
      <c r="C24" s="34" t="s">
        <v>58</v>
      </c>
      <c r="D24" s="34" t="n">
        <v>12</v>
      </c>
      <c r="E24" s="77" t="n">
        <f aca="false">'2.4-Operação'!F36</f>
        <v>8566.09</v>
      </c>
      <c r="F24" s="70" t="n">
        <f aca="false">ROUND(D24*E24,2)</f>
        <v>102793.08</v>
      </c>
    </row>
    <row r="25" customFormat="false" ht="12.75" hidden="false" customHeight="false" outlineLevel="0" collapsed="false">
      <c r="A25" s="190" t="s">
        <v>256</v>
      </c>
      <c r="B25" s="191" t="s">
        <v>257</v>
      </c>
      <c r="C25" s="34" t="s">
        <v>58</v>
      </c>
      <c r="D25" s="34" t="n">
        <v>12</v>
      </c>
      <c r="E25" s="77" t="n">
        <f aca="false">'2.4-Operação'!F36</f>
        <v>8566.09</v>
      </c>
      <c r="F25" s="70" t="n">
        <f aca="false">ROUND(D25*E25,2)</f>
        <v>102793.08</v>
      </c>
    </row>
    <row r="26" customFormat="false" ht="12.75" hidden="false" customHeight="false" outlineLevel="0" collapsed="false">
      <c r="A26" s="190" t="s">
        <v>258</v>
      </c>
      <c r="B26" s="191" t="s">
        <v>259</v>
      </c>
      <c r="C26" s="34" t="s">
        <v>58</v>
      </c>
      <c r="D26" s="34" t="n">
        <v>12</v>
      </c>
      <c r="E26" s="77" t="n">
        <f aca="false">'2.4-Operação'!F36</f>
        <v>8566.09</v>
      </c>
      <c r="F26" s="70" t="n">
        <f aca="false">ROUND(D26*E26,2)</f>
        <v>102793.08</v>
      </c>
    </row>
    <row r="27" customFormat="false" ht="12.75" hidden="false" customHeight="false" outlineLevel="0" collapsed="false">
      <c r="A27" s="190" t="s">
        <v>260</v>
      </c>
      <c r="B27" s="191" t="s">
        <v>261</v>
      </c>
      <c r="C27" s="34" t="s">
        <v>58</v>
      </c>
      <c r="D27" s="34" t="n">
        <v>12</v>
      </c>
      <c r="E27" s="77" t="n">
        <f aca="false">'2.4-Operação'!F36</f>
        <v>8566.09</v>
      </c>
      <c r="F27" s="70" t="n">
        <f aca="false">ROUND(D27*E27,2)</f>
        <v>102793.08</v>
      </c>
    </row>
    <row r="28" customFormat="false" ht="12.75" hidden="false" customHeight="false" outlineLevel="0" collapsed="false">
      <c r="A28" s="190" t="s">
        <v>262</v>
      </c>
      <c r="B28" s="191" t="s">
        <v>263</v>
      </c>
      <c r="C28" s="34" t="s">
        <v>58</v>
      </c>
      <c r="D28" s="34" t="n">
        <v>12</v>
      </c>
      <c r="E28" s="77" t="n">
        <f aca="false">'2.4-Operação'!F36</f>
        <v>8566.09</v>
      </c>
      <c r="F28" s="70" t="n">
        <f aca="false">ROUND(D28*E28,2)</f>
        <v>102793.08</v>
      </c>
    </row>
    <row r="29" customFormat="false" ht="12.75" hidden="false" customHeight="false" outlineLevel="0" collapsed="false">
      <c r="A29" s="29" t="s">
        <v>63</v>
      </c>
      <c r="B29" s="78" t="s">
        <v>66</v>
      </c>
      <c r="C29" s="79"/>
      <c r="D29" s="79"/>
      <c r="E29" s="192" t="n">
        <f aca="false">ROUND(SUM(E30:E51),2)</f>
        <v>48235.59</v>
      </c>
      <c r="F29" s="80" t="n">
        <f aca="false">ROUND(SUM(F30:F51),2)</f>
        <v>578827.08</v>
      </c>
    </row>
    <row r="30" customFormat="false" ht="12.75" hidden="false" customHeight="false" outlineLevel="0" collapsed="false">
      <c r="A30" s="190" t="s">
        <v>264</v>
      </c>
      <c r="B30" s="191" t="s">
        <v>221</v>
      </c>
      <c r="C30" s="34" t="s">
        <v>58</v>
      </c>
      <c r="D30" s="34" t="n">
        <v>12</v>
      </c>
      <c r="E30" s="77" t="n">
        <f aca="false">'2.5-Manutenção'!F26</f>
        <v>10311.27</v>
      </c>
      <c r="F30" s="70" t="n">
        <f aca="false">ROUND(E30*D30,2)</f>
        <v>123735.24</v>
      </c>
    </row>
    <row r="31" customFormat="false" ht="12.75" hidden="false" customHeight="false" outlineLevel="0" collapsed="false">
      <c r="A31" s="190" t="s">
        <v>265</v>
      </c>
      <c r="B31" s="191" t="s">
        <v>223</v>
      </c>
      <c r="C31" s="34" t="s">
        <v>58</v>
      </c>
      <c r="D31" s="34" t="n">
        <v>12</v>
      </c>
      <c r="E31" s="77" t="n">
        <f aca="false">'2.5-Manutenção'!F54</f>
        <v>1805.92</v>
      </c>
      <c r="F31" s="70" t="n">
        <f aca="false">ROUND(E31*D31,2)</f>
        <v>21671.04</v>
      </c>
    </row>
    <row r="32" customFormat="false" ht="12.75" hidden="false" customHeight="false" outlineLevel="0" collapsed="false">
      <c r="A32" s="190" t="s">
        <v>266</v>
      </c>
      <c r="B32" s="191" t="s">
        <v>225</v>
      </c>
      <c r="C32" s="34" t="s">
        <v>58</v>
      </c>
      <c r="D32" s="34" t="n">
        <v>12</v>
      </c>
      <c r="E32" s="77" t="n">
        <f aca="false">'2.5-Manutenção'!F54</f>
        <v>1805.92</v>
      </c>
      <c r="F32" s="70" t="n">
        <f aca="false">ROUND(E32*D32,2)</f>
        <v>21671.04</v>
      </c>
    </row>
    <row r="33" customFormat="false" ht="12.75" hidden="false" customHeight="false" outlineLevel="0" collapsed="false">
      <c r="A33" s="190" t="s">
        <v>267</v>
      </c>
      <c r="B33" s="191" t="s">
        <v>227</v>
      </c>
      <c r="C33" s="34" t="s">
        <v>58</v>
      </c>
      <c r="D33" s="34" t="n">
        <v>12</v>
      </c>
      <c r="E33" s="77" t="n">
        <f aca="false">'2.5-Manutenção'!F54</f>
        <v>1805.92</v>
      </c>
      <c r="F33" s="70" t="n">
        <f aca="false">ROUND(E33*D33,2)</f>
        <v>21671.04</v>
      </c>
    </row>
    <row r="34" customFormat="false" ht="12.75" hidden="false" customHeight="false" outlineLevel="0" collapsed="false">
      <c r="A34" s="190" t="s">
        <v>268</v>
      </c>
      <c r="B34" s="191" t="s">
        <v>229</v>
      </c>
      <c r="C34" s="34" t="s">
        <v>58</v>
      </c>
      <c r="D34" s="34" t="n">
        <v>12</v>
      </c>
      <c r="E34" s="77" t="n">
        <f aca="false">'2.5-Manutenção'!F54</f>
        <v>1805.92</v>
      </c>
      <c r="F34" s="70" t="n">
        <f aca="false">ROUND(E34*D34,2)</f>
        <v>21671.04</v>
      </c>
    </row>
    <row r="35" customFormat="false" ht="12.75" hidden="false" customHeight="false" outlineLevel="0" collapsed="false">
      <c r="A35" s="190" t="s">
        <v>269</v>
      </c>
      <c r="B35" s="191" t="s">
        <v>231</v>
      </c>
      <c r="C35" s="34" t="s">
        <v>58</v>
      </c>
      <c r="D35" s="34" t="n">
        <v>12</v>
      </c>
      <c r="E35" s="77" t="n">
        <f aca="false">'2.5-Manutenção'!F54</f>
        <v>1805.92</v>
      </c>
      <c r="F35" s="70" t="n">
        <f aca="false">ROUND(E35*D35,2)</f>
        <v>21671.04</v>
      </c>
    </row>
    <row r="36" customFormat="false" ht="12.75" hidden="false" customHeight="false" outlineLevel="0" collapsed="false">
      <c r="A36" s="190" t="s">
        <v>270</v>
      </c>
      <c r="B36" s="191" t="s">
        <v>233</v>
      </c>
      <c r="C36" s="34" t="s">
        <v>58</v>
      </c>
      <c r="D36" s="34" t="n">
        <v>12</v>
      </c>
      <c r="E36" s="77" t="n">
        <f aca="false">'2.5-Manutenção'!F54</f>
        <v>1805.92</v>
      </c>
      <c r="F36" s="70" t="n">
        <f aca="false">ROUND(E36*D36,2)</f>
        <v>21671.04</v>
      </c>
    </row>
    <row r="37" customFormat="false" ht="12.75" hidden="false" customHeight="false" outlineLevel="0" collapsed="false">
      <c r="A37" s="190" t="s">
        <v>271</v>
      </c>
      <c r="B37" s="191" t="s">
        <v>235</v>
      </c>
      <c r="C37" s="34" t="s">
        <v>58</v>
      </c>
      <c r="D37" s="34" t="n">
        <v>12</v>
      </c>
      <c r="E37" s="77" t="n">
        <f aca="false">'2.5-Manutenção'!F54</f>
        <v>1805.92</v>
      </c>
      <c r="F37" s="70" t="n">
        <f aca="false">ROUND(E37*D37,2)</f>
        <v>21671.04</v>
      </c>
    </row>
    <row r="38" customFormat="false" ht="12.75" hidden="false" customHeight="false" outlineLevel="0" collapsed="false">
      <c r="A38" s="190" t="s">
        <v>272</v>
      </c>
      <c r="B38" s="191" t="s">
        <v>237</v>
      </c>
      <c r="C38" s="34" t="s">
        <v>58</v>
      </c>
      <c r="D38" s="34" t="n">
        <v>12</v>
      </c>
      <c r="E38" s="77" t="n">
        <f aca="false">'2.5-Manutenção'!F54</f>
        <v>1805.92</v>
      </c>
      <c r="F38" s="70" t="n">
        <f aca="false">ROUND(E38*D38,2)</f>
        <v>21671.04</v>
      </c>
    </row>
    <row r="39" customFormat="false" ht="12.75" hidden="false" customHeight="false" outlineLevel="0" collapsed="false">
      <c r="A39" s="190" t="s">
        <v>273</v>
      </c>
      <c r="B39" s="191" t="s">
        <v>239</v>
      </c>
      <c r="C39" s="34" t="s">
        <v>58</v>
      </c>
      <c r="D39" s="34" t="n">
        <v>12</v>
      </c>
      <c r="E39" s="77" t="n">
        <f aca="false">'2.5-Manutenção'!F54</f>
        <v>1805.92</v>
      </c>
      <c r="F39" s="70" t="n">
        <f aca="false">ROUND(E39*D39,2)</f>
        <v>21671.04</v>
      </c>
    </row>
    <row r="40" customFormat="false" ht="12.75" hidden="false" customHeight="false" outlineLevel="0" collapsed="false">
      <c r="A40" s="190" t="s">
        <v>274</v>
      </c>
      <c r="B40" s="191" t="s">
        <v>241</v>
      </c>
      <c r="C40" s="34" t="s">
        <v>58</v>
      </c>
      <c r="D40" s="34" t="n">
        <v>12</v>
      </c>
      <c r="E40" s="77" t="n">
        <f aca="false">'2.5-Manutenção'!F54</f>
        <v>1805.92</v>
      </c>
      <c r="F40" s="70" t="n">
        <f aca="false">ROUND(E40*D40,2)</f>
        <v>21671.04</v>
      </c>
    </row>
    <row r="41" customFormat="false" ht="12.75" hidden="false" customHeight="false" outlineLevel="0" collapsed="false">
      <c r="A41" s="190" t="s">
        <v>275</v>
      </c>
      <c r="B41" s="191" t="s">
        <v>243</v>
      </c>
      <c r="C41" s="34" t="s">
        <v>58</v>
      </c>
      <c r="D41" s="34" t="n">
        <v>12</v>
      </c>
      <c r="E41" s="77" t="n">
        <f aca="false">'2.5-Manutenção'!F54</f>
        <v>1805.92</v>
      </c>
      <c r="F41" s="70" t="n">
        <f aca="false">ROUND(E41*D41,2)</f>
        <v>21671.04</v>
      </c>
    </row>
    <row r="42" customFormat="false" ht="12.75" hidden="false" customHeight="false" outlineLevel="0" collapsed="false">
      <c r="A42" s="190" t="s">
        <v>276</v>
      </c>
      <c r="B42" s="191" t="s">
        <v>245</v>
      </c>
      <c r="C42" s="34" t="s">
        <v>58</v>
      </c>
      <c r="D42" s="34" t="n">
        <v>12</v>
      </c>
      <c r="E42" s="77" t="n">
        <f aca="false">'2.5-Manutenção'!F54</f>
        <v>1805.92</v>
      </c>
      <c r="F42" s="70" t="n">
        <f aca="false">ROUND(E42*D42,2)</f>
        <v>21671.04</v>
      </c>
    </row>
    <row r="43" customFormat="false" ht="12.75" hidden="false" customHeight="false" outlineLevel="0" collapsed="false">
      <c r="A43" s="190" t="s">
        <v>277</v>
      </c>
      <c r="B43" s="191" t="s">
        <v>247</v>
      </c>
      <c r="C43" s="34" t="s">
        <v>58</v>
      </c>
      <c r="D43" s="34" t="n">
        <v>12</v>
      </c>
      <c r="E43" s="77" t="n">
        <f aca="false">'2.5-Manutenção'!F54</f>
        <v>1805.92</v>
      </c>
      <c r="F43" s="70" t="n">
        <f aca="false">ROUND(E43*D43,2)</f>
        <v>21671.04</v>
      </c>
    </row>
    <row r="44" customFormat="false" ht="12.75" hidden="false" customHeight="false" outlineLevel="0" collapsed="false">
      <c r="A44" s="190" t="s">
        <v>278</v>
      </c>
      <c r="B44" s="191" t="s">
        <v>249</v>
      </c>
      <c r="C44" s="34" t="s">
        <v>58</v>
      </c>
      <c r="D44" s="34" t="n">
        <v>12</v>
      </c>
      <c r="E44" s="77" t="n">
        <f aca="false">'2.5-Manutenção'!F54</f>
        <v>1805.92</v>
      </c>
      <c r="F44" s="70" t="n">
        <f aca="false">ROUND(E44*D44,2)</f>
        <v>21671.04</v>
      </c>
    </row>
    <row r="45" customFormat="false" ht="12.75" hidden="false" customHeight="false" outlineLevel="0" collapsed="false">
      <c r="A45" s="190" t="s">
        <v>279</v>
      </c>
      <c r="B45" s="191" t="s">
        <v>251</v>
      </c>
      <c r="C45" s="34" t="s">
        <v>58</v>
      </c>
      <c r="D45" s="34" t="n">
        <v>12</v>
      </c>
      <c r="E45" s="77" t="n">
        <f aca="false">'2.5-Manutenção'!F54</f>
        <v>1805.92</v>
      </c>
      <c r="F45" s="70" t="n">
        <f aca="false">ROUND(E45*D45,2)</f>
        <v>21671.04</v>
      </c>
    </row>
    <row r="46" customFormat="false" ht="12.75" hidden="false" customHeight="false" outlineLevel="0" collapsed="false">
      <c r="A46" s="190" t="s">
        <v>280</v>
      </c>
      <c r="B46" s="191" t="s">
        <v>253</v>
      </c>
      <c r="C46" s="34" t="s">
        <v>58</v>
      </c>
      <c r="D46" s="34" t="n">
        <v>12</v>
      </c>
      <c r="E46" s="77" t="n">
        <f aca="false">'2.5-Manutenção'!F54</f>
        <v>1805.92</v>
      </c>
      <c r="F46" s="70" t="n">
        <f aca="false">ROUND(E46*D46,2)</f>
        <v>21671.04</v>
      </c>
    </row>
    <row r="47" customFormat="false" ht="12.75" hidden="false" customHeight="false" outlineLevel="0" collapsed="false">
      <c r="A47" s="190" t="s">
        <v>281</v>
      </c>
      <c r="B47" s="191" t="s">
        <v>255</v>
      </c>
      <c r="C47" s="34" t="s">
        <v>58</v>
      </c>
      <c r="D47" s="34" t="n">
        <v>12</v>
      </c>
      <c r="E47" s="77" t="n">
        <f aca="false">'2.5-Manutenção'!F54</f>
        <v>1805.92</v>
      </c>
      <c r="F47" s="70" t="n">
        <f aca="false">ROUND(E47*D47,2)</f>
        <v>21671.04</v>
      </c>
    </row>
    <row r="48" customFormat="false" ht="12.75" hidden="false" customHeight="false" outlineLevel="0" collapsed="false">
      <c r="A48" s="190" t="s">
        <v>282</v>
      </c>
      <c r="B48" s="191" t="s">
        <v>257</v>
      </c>
      <c r="C48" s="34" t="s">
        <v>58</v>
      </c>
      <c r="D48" s="34" t="n">
        <v>12</v>
      </c>
      <c r="E48" s="77" t="n">
        <f aca="false">'2.5-Manutenção'!F54</f>
        <v>1805.92</v>
      </c>
      <c r="F48" s="70" t="n">
        <f aca="false">ROUND(E48*D48,2)</f>
        <v>21671.04</v>
      </c>
    </row>
    <row r="49" customFormat="false" ht="12.75" hidden="false" customHeight="false" outlineLevel="0" collapsed="false">
      <c r="A49" s="190" t="s">
        <v>283</v>
      </c>
      <c r="B49" s="191" t="s">
        <v>259</v>
      </c>
      <c r="C49" s="34" t="s">
        <v>58</v>
      </c>
      <c r="D49" s="34" t="n">
        <v>12</v>
      </c>
      <c r="E49" s="77" t="n">
        <f aca="false">'2.5-Manutenção'!F54</f>
        <v>1805.92</v>
      </c>
      <c r="F49" s="70" t="n">
        <f aca="false">ROUND(E49*D49,2)</f>
        <v>21671.04</v>
      </c>
    </row>
    <row r="50" customFormat="false" ht="12.75" hidden="false" customHeight="false" outlineLevel="0" collapsed="false">
      <c r="A50" s="190" t="s">
        <v>284</v>
      </c>
      <c r="B50" s="191" t="s">
        <v>261</v>
      </c>
      <c r="C50" s="34" t="s">
        <v>58</v>
      </c>
      <c r="D50" s="34" t="n">
        <v>12</v>
      </c>
      <c r="E50" s="77" t="n">
        <f aca="false">'2.5-Manutenção'!F54</f>
        <v>1805.92</v>
      </c>
      <c r="F50" s="70" t="n">
        <f aca="false">ROUND(E50*D50,2)</f>
        <v>21671.04</v>
      </c>
    </row>
    <row r="51" customFormat="false" ht="12.75" hidden="false" customHeight="false" outlineLevel="0" collapsed="false">
      <c r="A51" s="190" t="s">
        <v>285</v>
      </c>
      <c r="B51" s="191" t="s">
        <v>263</v>
      </c>
      <c r="C51" s="193" t="s">
        <v>58</v>
      </c>
      <c r="D51" s="193" t="n">
        <v>12</v>
      </c>
      <c r="E51" s="194" t="n">
        <f aca="false">'2.5-Manutenção'!F54</f>
        <v>1805.92</v>
      </c>
      <c r="F51" s="70" t="n">
        <f aca="false">ROUND(E51*D51,2)</f>
        <v>21671.04</v>
      </c>
    </row>
    <row r="52" customFormat="false" ht="12.75" hidden="false" customHeight="false" outlineLevel="0" collapsed="false">
      <c r="A52" s="29" t="s">
        <v>65</v>
      </c>
      <c r="B52" s="78" t="s">
        <v>68</v>
      </c>
      <c r="C52" s="195" t="s">
        <v>286</v>
      </c>
      <c r="D52" s="195" t="n">
        <v>1</v>
      </c>
      <c r="E52" s="192" t="n">
        <f aca="false">'2.6-Consultoria'!F11</f>
        <v>93027.06</v>
      </c>
      <c r="F52" s="188" t="n">
        <f aca="false">ROUND(D52*E52,2)</f>
        <v>93027.06</v>
      </c>
    </row>
    <row r="53" customFormat="false" ht="12.75" hidden="false" customHeight="false" outlineLevel="0" collapsed="false">
      <c r="A53" s="196" t="s">
        <v>287</v>
      </c>
      <c r="B53" s="197"/>
      <c r="C53" s="197"/>
      <c r="D53" s="197"/>
      <c r="E53" s="43"/>
      <c r="F53" s="43" t="n">
        <f aca="false">ROUND(SUM(F4,F5,F6,F29,F52),2)</f>
        <v>3593718.18</v>
      </c>
      <c r="H53" s="198"/>
    </row>
    <row r="54" customFormat="false" ht="12.75" hidden="false" customHeight="false" outlineLevel="0" collapsed="false">
      <c r="A54" s="91"/>
      <c r="B54" s="92"/>
      <c r="C54" s="92"/>
      <c r="D54" s="92"/>
      <c r="E54" s="93"/>
      <c r="F54" s="94"/>
    </row>
    <row r="55" customFormat="false" ht="12.75" hidden="false" customHeight="false" outlineLevel="0" collapsed="false">
      <c r="A55" s="95"/>
      <c r="B55" s="95"/>
    </row>
    <row r="56" customFormat="false" ht="12.75" hidden="false" customHeight="false" outlineLevel="0" collapsed="false">
      <c r="A56" s="96"/>
      <c r="B56" s="96"/>
      <c r="C56" s="96"/>
      <c r="D56" s="96"/>
      <c r="E56" s="96"/>
      <c r="F56" s="96"/>
    </row>
    <row r="57" customFormat="false" ht="12.75" hidden="false" customHeight="false" outlineLevel="0" collapsed="false">
      <c r="A57" s="96"/>
      <c r="B57" s="96"/>
      <c r="C57" s="96"/>
      <c r="D57" s="96"/>
      <c r="E57" s="96"/>
      <c r="F57" s="96"/>
    </row>
    <row r="58" customFormat="false" ht="12.75" hidden="false" customHeight="false" outlineLevel="0" collapsed="false">
      <c r="A58" s="97"/>
      <c r="B58" s="97"/>
      <c r="C58" s="97"/>
      <c r="D58" s="97"/>
      <c r="E58" s="97"/>
      <c r="F58" s="97"/>
    </row>
    <row r="59" customFormat="false" ht="12.75" hidden="false" customHeight="false" outlineLevel="0" collapsed="false">
      <c r="A59" s="97"/>
      <c r="B59" s="97"/>
      <c r="C59" s="97"/>
      <c r="D59" s="97"/>
      <c r="E59" s="97"/>
      <c r="F59" s="97"/>
    </row>
  </sheetData>
  <mergeCells count="8">
    <mergeCell ref="A1:F1"/>
    <mergeCell ref="A2:A3"/>
    <mergeCell ref="B2:B3"/>
    <mergeCell ref="C2:C3"/>
    <mergeCell ref="D2:D3"/>
    <mergeCell ref="E2:F2"/>
    <mergeCell ref="A55:B55"/>
    <mergeCell ref="A56:F57"/>
  </mergeCells>
  <printOptions headings="false" gridLines="false" gridLinesSet="true" horizontalCentered="false" verticalCentered="false"/>
  <pageMargins left="0.890277777777778" right="0.479861111111111" top="1.05277777777778" bottom="1.05277777777778" header="0.7875" footer="0.7875"/>
  <pageSetup paperSize="9" scale="8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4" activeCellId="0" sqref="D4"/>
    </sheetView>
  </sheetViews>
  <sheetFormatPr defaultColWidth="9.13671875" defaultRowHeight="12" zeroHeight="false" outlineLevelRow="0" outlineLevelCol="0"/>
  <cols>
    <col collapsed="false" customWidth="true" hidden="false" outlineLevel="0" max="1" min="1" style="1" width="10.71"/>
    <col collapsed="false" customWidth="true" hidden="false" outlineLevel="0" max="2" min="2" style="1" width="21.84"/>
    <col collapsed="false" customWidth="true" hidden="false" outlineLevel="0" max="3" min="3" style="1" width="9.41"/>
    <col collapsed="false" customWidth="true" hidden="false" outlineLevel="0" max="4" min="4" style="1" width="6.85"/>
    <col collapsed="false" customWidth="true" hidden="false" outlineLevel="0" max="5" min="5" style="1" width="10.41"/>
    <col collapsed="false" customWidth="true" hidden="false" outlineLevel="0" max="6" min="6" style="1" width="11.99"/>
    <col collapsed="false" customWidth="true" hidden="false" outlineLevel="0" max="7" min="7" style="1" width="7.14"/>
    <col collapsed="false" customWidth="false" hidden="false" outlineLevel="0" max="8" min="8" style="1" width="9.14"/>
    <col collapsed="false" customWidth="true" hidden="false" outlineLevel="0" max="9" min="9" style="1" width="12.56"/>
    <col collapsed="false" customWidth="false" hidden="false" outlineLevel="0" max="11" min="10" style="1" width="9.14"/>
    <col collapsed="false" customWidth="true" hidden="false" outlineLevel="0" max="12" min="12" style="1" width="12.42"/>
    <col collapsed="false" customWidth="true" hidden="false" outlineLevel="0" max="13" min="13" style="1" width="12.7"/>
    <col collapsed="false" customWidth="false" hidden="false" outlineLevel="0" max="16" min="14" style="1" width="9.14"/>
    <col collapsed="false" customWidth="true" hidden="false" outlineLevel="0" max="17" min="17" style="1" width="12.42"/>
    <col collapsed="false" customWidth="false" hidden="false" outlineLevel="0" max="20" min="18" style="1" width="9.14"/>
    <col collapsed="false" customWidth="true" hidden="false" outlineLevel="0" max="21" min="21" style="1" width="12.56"/>
    <col collapsed="false" customWidth="false" hidden="false" outlineLevel="0" max="257" min="22" style="1" width="9.14"/>
  </cols>
  <sheetData>
    <row r="1" customFormat="false" ht="12" hidden="false" customHeight="false" outlineLevel="0" collapsed="false">
      <c r="A1" s="199" t="s">
        <v>288</v>
      </c>
      <c r="B1" s="199"/>
      <c r="C1" s="199"/>
      <c r="D1" s="199"/>
      <c r="E1" s="199"/>
      <c r="F1" s="199"/>
    </row>
    <row r="2" customFormat="false" ht="12" hidden="false" customHeight="false" outlineLevel="0" collapsed="false">
      <c r="A2" s="199"/>
      <c r="B2" s="199"/>
      <c r="C2" s="199"/>
      <c r="D2" s="199"/>
      <c r="E2" s="199"/>
      <c r="F2" s="199"/>
    </row>
    <row r="3" customFormat="false" ht="12" hidden="false" customHeight="false" outlineLevel="0" collapsed="false">
      <c r="A3" s="200"/>
      <c r="B3" s="14"/>
      <c r="C3" s="14"/>
      <c r="D3" s="14"/>
      <c r="E3" s="14"/>
      <c r="F3" s="201"/>
    </row>
    <row r="4" customFormat="false" ht="12" hidden="false" customHeight="false" outlineLevel="0" collapsed="false">
      <c r="A4" s="202"/>
      <c r="B4" s="14"/>
      <c r="C4" s="203"/>
      <c r="D4" s="204"/>
      <c r="E4" s="14"/>
      <c r="F4" s="201"/>
    </row>
    <row r="5" customFormat="false" ht="12.75" hidden="false" customHeight="false" outlineLevel="0" collapsed="false">
      <c r="A5" s="205" t="s">
        <v>289</v>
      </c>
      <c r="B5" s="205"/>
      <c r="C5" s="206" t="s">
        <v>37</v>
      </c>
      <c r="D5" s="206" t="s">
        <v>38</v>
      </c>
      <c r="E5" s="207" t="s">
        <v>290</v>
      </c>
      <c r="F5" s="207"/>
    </row>
    <row r="6" customFormat="false" ht="12.75" hidden="false" customHeight="false" outlineLevel="0" collapsed="false">
      <c r="A6" s="205"/>
      <c r="B6" s="205"/>
      <c r="C6" s="206"/>
      <c r="D6" s="206"/>
      <c r="E6" s="208" t="s">
        <v>40</v>
      </c>
      <c r="F6" s="209" t="s">
        <v>41</v>
      </c>
    </row>
    <row r="7" customFormat="false" ht="12" hidden="false" customHeight="false" outlineLevel="0" collapsed="false">
      <c r="A7" s="210" t="s">
        <v>291</v>
      </c>
      <c r="B7" s="211"/>
      <c r="C7" s="211"/>
      <c r="D7" s="211"/>
      <c r="E7" s="211"/>
      <c r="F7" s="212"/>
    </row>
    <row r="8" customFormat="false" ht="12" hidden="false" customHeight="false" outlineLevel="0" collapsed="false">
      <c r="A8" s="213" t="s">
        <v>4</v>
      </c>
      <c r="B8" s="213"/>
      <c r="C8" s="160" t="s">
        <v>292</v>
      </c>
      <c r="D8" s="214" t="n">
        <v>1</v>
      </c>
      <c r="E8" s="215" t="n">
        <v>5000</v>
      </c>
      <c r="F8" s="216" t="n">
        <f aca="false">ROUND(E8*D8,2)</f>
        <v>5000</v>
      </c>
    </row>
    <row r="9" customFormat="false" ht="12" hidden="false" customHeight="false" outlineLevel="0" collapsed="false">
      <c r="A9" s="213" t="s">
        <v>6</v>
      </c>
      <c r="B9" s="213"/>
      <c r="C9" s="160" t="s">
        <v>292</v>
      </c>
      <c r="D9" s="214" t="n">
        <v>1</v>
      </c>
      <c r="E9" s="215" t="n">
        <v>6000</v>
      </c>
      <c r="F9" s="216" t="n">
        <f aca="false">ROUND(E9*D9,2)</f>
        <v>6000</v>
      </c>
    </row>
    <row r="10" customFormat="false" ht="12" hidden="false" customHeight="false" outlineLevel="0" collapsed="false">
      <c r="A10" s="213" t="s">
        <v>293</v>
      </c>
      <c r="B10" s="213"/>
      <c r="C10" s="160" t="s">
        <v>292</v>
      </c>
      <c r="D10" s="214" t="n">
        <v>1</v>
      </c>
      <c r="E10" s="215" t="n">
        <v>1500</v>
      </c>
      <c r="F10" s="216" t="n">
        <f aca="false">ROUND(E10*D10,2)</f>
        <v>1500</v>
      </c>
    </row>
    <row r="11" customFormat="false" ht="12" hidden="false" customHeight="false" outlineLevel="0" collapsed="false">
      <c r="A11" s="213" t="s">
        <v>10</v>
      </c>
      <c r="B11" s="213"/>
      <c r="C11" s="160" t="s">
        <v>292</v>
      </c>
      <c r="D11" s="214" t="n">
        <v>1</v>
      </c>
      <c r="E11" s="215" t="n">
        <v>750</v>
      </c>
      <c r="F11" s="216" t="n">
        <f aca="false">ROUND(E11*D11,2)</f>
        <v>750</v>
      </c>
    </row>
    <row r="12" customFormat="false" ht="12" hidden="false" customHeight="false" outlineLevel="0" collapsed="false">
      <c r="A12" s="213" t="s">
        <v>9</v>
      </c>
      <c r="B12" s="213"/>
      <c r="C12" s="160" t="s">
        <v>292</v>
      </c>
      <c r="D12" s="214" t="n">
        <v>1</v>
      </c>
      <c r="E12" s="215" t="n">
        <v>750</v>
      </c>
      <c r="F12" s="216" t="n">
        <f aca="false">ROUND(E12*D12,2)</f>
        <v>750</v>
      </c>
    </row>
    <row r="13" customFormat="false" ht="12.75" hidden="false" customHeight="false" outlineLevel="0" collapsed="false">
      <c r="A13" s="217" t="s">
        <v>11</v>
      </c>
      <c r="B13" s="217"/>
      <c r="C13" s="218" t="s">
        <v>292</v>
      </c>
      <c r="D13" s="219" t="n">
        <v>3</v>
      </c>
      <c r="E13" s="220" t="n">
        <v>560</v>
      </c>
      <c r="F13" s="216" t="n">
        <f aca="false">ROUND(E13*D13,2)</f>
        <v>1680</v>
      </c>
    </row>
    <row r="14" customFormat="false" ht="12" hidden="false" customHeight="false" outlineLevel="0" collapsed="false">
      <c r="A14" s="221" t="s">
        <v>294</v>
      </c>
      <c r="B14" s="221"/>
      <c r="C14" s="222"/>
      <c r="D14" s="222"/>
      <c r="E14" s="223"/>
      <c r="F14" s="224" t="n">
        <f aca="false">ROUND(SUM(F8:F13),2)</f>
        <v>15680</v>
      </c>
    </row>
    <row r="15" customFormat="false" ht="12" hidden="false" customHeight="false" outlineLevel="0" collapsed="false">
      <c r="A15" s="225" t="s">
        <v>295</v>
      </c>
      <c r="B15" s="226"/>
      <c r="C15" s="227" t="n">
        <f aca="false">'Encargos Sociais'!$J$32/100</f>
        <v>0.7595</v>
      </c>
      <c r="D15" s="226" t="s">
        <v>296</v>
      </c>
      <c r="E15" s="228"/>
      <c r="F15" s="229" t="n">
        <f aca="false">ROUND(C15*F14,2)</f>
        <v>11908.96</v>
      </c>
    </row>
    <row r="16" customFormat="false" ht="12" hidden="false" customHeight="false" outlineLevel="0" collapsed="false">
      <c r="A16" s="225" t="s">
        <v>297</v>
      </c>
      <c r="B16" s="226"/>
      <c r="C16" s="227" t="n">
        <f aca="false">BDI_Serviços!$E$27/100</f>
        <v>0.3024</v>
      </c>
      <c r="D16" s="226" t="s">
        <v>298</v>
      </c>
      <c r="E16" s="228"/>
      <c r="F16" s="229" t="n">
        <f aca="false">(F14+F15)*C16</f>
        <v>8342.901504</v>
      </c>
    </row>
    <row r="17" customFormat="false" ht="12.75" hidden="false" customHeight="false" outlineLevel="0" collapsed="false">
      <c r="A17" s="230" t="s">
        <v>299</v>
      </c>
      <c r="B17" s="231"/>
      <c r="C17" s="232"/>
      <c r="D17" s="231"/>
      <c r="E17" s="233"/>
      <c r="F17" s="234" t="n">
        <f aca="false">ROUND(SUM(F14:F16),2)</f>
        <v>35931.86</v>
      </c>
    </row>
    <row r="18" customFormat="false" ht="12" hidden="false" customHeight="false" outlineLevel="0" collapsed="false">
      <c r="A18" s="235" t="s">
        <v>300</v>
      </c>
      <c r="B18" s="235"/>
      <c r="C18" s="154" t="s">
        <v>301</v>
      </c>
      <c r="D18" s="214" t="n">
        <f aca="false">SUM(D8:D13)*22</f>
        <v>176</v>
      </c>
      <c r="E18" s="215" t="n">
        <v>8</v>
      </c>
      <c r="F18" s="216" t="n">
        <f aca="false">ROUND(E18*D18,2)</f>
        <v>1408</v>
      </c>
    </row>
    <row r="19" customFormat="false" ht="12" hidden="false" customHeight="false" outlineLevel="0" collapsed="false">
      <c r="A19" s="225" t="s">
        <v>302</v>
      </c>
      <c r="B19" s="226"/>
      <c r="C19" s="227" t="n">
        <f aca="false">BDI_Fornecimentos!$E$27/100</f>
        <v>0.2019</v>
      </c>
      <c r="D19" s="226" t="s">
        <v>303</v>
      </c>
      <c r="E19" s="228"/>
      <c r="F19" s="229" t="n">
        <f aca="false">ROUND(F18*C19,2)</f>
        <v>284.28</v>
      </c>
    </row>
    <row r="20" customFormat="false" ht="12.75" hidden="false" customHeight="false" outlineLevel="0" collapsed="false">
      <c r="A20" s="236" t="s">
        <v>304</v>
      </c>
      <c r="B20" s="237"/>
      <c r="C20" s="238"/>
      <c r="D20" s="237"/>
      <c r="E20" s="239"/>
      <c r="F20" s="240" t="n">
        <f aca="false">ROUND(SUM(F18:F19),2)</f>
        <v>1692.28</v>
      </c>
    </row>
    <row r="21" customFormat="false" ht="12.75" hidden="false" customHeight="false" outlineLevel="0" collapsed="false">
      <c r="A21" s="241" t="s">
        <v>305</v>
      </c>
      <c r="B21" s="242"/>
      <c r="C21" s="242"/>
      <c r="D21" s="242"/>
      <c r="E21" s="243"/>
      <c r="F21" s="244" t="n">
        <f aca="false">ROUND(SUM(F17,F20),2)</f>
        <v>37624.14</v>
      </c>
      <c r="G21" s="14"/>
      <c r="H21" s="14"/>
      <c r="I21" s="14"/>
      <c r="J21" s="245"/>
      <c r="K21" s="14"/>
      <c r="L21" s="14"/>
      <c r="M21" s="14"/>
      <c r="N21" s="245"/>
      <c r="O21" s="14"/>
      <c r="P21" s="14"/>
      <c r="Q21" s="14"/>
      <c r="R21" s="245"/>
      <c r="S21" s="14"/>
      <c r="T21" s="14"/>
      <c r="U21" s="14"/>
      <c r="V21" s="245"/>
    </row>
    <row r="24" customFormat="false" ht="12" hidden="false" customHeight="false" outlineLevel="0" collapsed="false">
      <c r="E24" s="246"/>
      <c r="F24" s="246"/>
    </row>
    <row r="25" customFormat="false" ht="12" hidden="false" customHeight="false" outlineLevel="0" collapsed="false">
      <c r="E25" s="246"/>
      <c r="F25" s="246"/>
    </row>
    <row r="26" customFormat="false" ht="12" hidden="false" customHeight="false" outlineLevel="0" collapsed="false">
      <c r="E26" s="246"/>
      <c r="F26" s="246"/>
    </row>
    <row r="27" customFormat="false" ht="12" hidden="false" customHeight="false" outlineLevel="0" collapsed="false">
      <c r="E27" s="246"/>
      <c r="F27" s="246"/>
    </row>
    <row r="28" customFormat="false" ht="12" hidden="false" customHeight="false" outlineLevel="0" collapsed="false">
      <c r="E28" s="246"/>
      <c r="F28" s="246"/>
    </row>
    <row r="29" customFormat="false" ht="12" hidden="false" customHeight="false" outlineLevel="0" collapsed="false">
      <c r="E29" s="246"/>
      <c r="F29" s="246"/>
    </row>
  </sheetData>
  <mergeCells count="13">
    <mergeCell ref="A1:F2"/>
    <mergeCell ref="A5:B6"/>
    <mergeCell ref="C5:C6"/>
    <mergeCell ref="D5:D6"/>
    <mergeCell ref="E5:F5"/>
    <mergeCell ref="A8:B8"/>
    <mergeCell ref="A9:B9"/>
    <mergeCell ref="A10:B10"/>
    <mergeCell ref="A11:B11"/>
    <mergeCell ref="A12:B12"/>
    <mergeCell ref="A13:B13"/>
    <mergeCell ref="A14:B14"/>
    <mergeCell ref="A18:B18"/>
  </mergeCells>
  <printOptions headings="false" gridLines="false" gridLinesSet="true" horizontalCentered="true" verticalCentered="true"/>
  <pageMargins left="0.890277777777778" right="0.5" top="0.984027777777778" bottom="0.984027777777778" header="0.511805555555556" footer="0.511805555555556"/>
  <pageSetup paperSize="9" scale="120" fitToWidth="1" fitToHeight="1" pageOrder="downThenOver" orientation="portrait" blackAndWhite="false" draft="false" cellComments="none" horizontalDpi="300" verticalDpi="300" copies="1"/>
  <headerFooter differentFirst="false" differentOddEven="false">
    <oddHeader>&amp;L&amp;12Codevasf&amp;RFL:______________________
Proc:____________________
_______________________
Rubrica</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40.56"/>
    <col collapsed="false" customWidth="true" hidden="false" outlineLevel="0" max="2" min="2" style="0" width="15.28"/>
    <col collapsed="false" customWidth="true" hidden="true" outlineLevel="0" max="3" min="3" style="0" width="15.41"/>
    <col collapsed="false" customWidth="true" hidden="false" outlineLevel="0" max="4" min="4" style="0" width="10.99"/>
    <col collapsed="false" customWidth="true" hidden="false" outlineLevel="0" max="5" min="5" style="0" width="15.85"/>
    <col collapsed="false" customWidth="true" hidden="false" outlineLevel="0" max="6" min="6" style="44" width="19.28"/>
    <col collapsed="false" customWidth="true" hidden="false" outlineLevel="0" max="8" min="8" style="0" width="15.13"/>
    <col collapsed="false" customWidth="true" hidden="false" outlineLevel="0" max="9" min="9" style="0" width="14.85"/>
  </cols>
  <sheetData>
    <row r="1" customFormat="false" ht="23.25" hidden="false" customHeight="false" outlineLevel="0" collapsed="false">
      <c r="A1" s="247" t="s">
        <v>306</v>
      </c>
      <c r="B1" s="248"/>
      <c r="C1" s="248"/>
      <c r="D1" s="248"/>
      <c r="E1" s="248"/>
      <c r="F1" s="249"/>
    </row>
    <row r="2" customFormat="false" ht="12.75" hidden="false" customHeight="false" outlineLevel="0" collapsed="false">
      <c r="A2" s="250"/>
      <c r="B2" s="251"/>
      <c r="C2" s="251"/>
      <c r="D2" s="251"/>
      <c r="E2" s="251"/>
      <c r="F2" s="252"/>
    </row>
    <row r="3" customFormat="false" ht="12.75" hidden="false" customHeight="false" outlineLevel="0" collapsed="false">
      <c r="A3" s="253"/>
      <c r="B3" s="251"/>
      <c r="C3" s="251"/>
      <c r="D3" s="251"/>
      <c r="E3" s="251"/>
      <c r="F3" s="252"/>
    </row>
    <row r="4" customFormat="false" ht="12.75" hidden="false" customHeight="false" outlineLevel="0" collapsed="false">
      <c r="A4" s="250"/>
      <c r="B4" s="251"/>
      <c r="C4" s="251"/>
      <c r="D4" s="251"/>
      <c r="E4" s="251"/>
      <c r="F4" s="252"/>
    </row>
    <row r="5" customFormat="false" ht="12.75" hidden="false" customHeight="false" outlineLevel="0" collapsed="false">
      <c r="A5" s="254"/>
      <c r="B5" s="99"/>
      <c r="C5" s="99"/>
      <c r="D5" s="99"/>
      <c r="E5" s="255"/>
      <c r="F5" s="256"/>
    </row>
    <row r="6" customFormat="false" ht="12.75" hidden="false" customHeight="false" outlineLevel="0" collapsed="false">
      <c r="A6" s="254" t="s">
        <v>307</v>
      </c>
      <c r="B6" s="251" t="s">
        <v>308</v>
      </c>
      <c r="C6" s="251" t="s">
        <v>309</v>
      </c>
      <c r="D6" s="257" t="s">
        <v>310</v>
      </c>
      <c r="E6" s="258" t="s">
        <v>311</v>
      </c>
      <c r="F6" s="256" t="s">
        <v>312</v>
      </c>
    </row>
    <row r="7" customFormat="false" ht="12.75" hidden="false" customHeight="false" outlineLevel="0" collapsed="false">
      <c r="A7" s="259" t="s">
        <v>313</v>
      </c>
      <c r="B7" s="260" t="n">
        <v>2</v>
      </c>
      <c r="C7" s="260" t="n">
        <v>8</v>
      </c>
      <c r="D7" s="260" t="n">
        <v>4</v>
      </c>
      <c r="E7" s="261" t="n">
        <v>120</v>
      </c>
      <c r="F7" s="262" t="n">
        <f aca="false">ROUND(D7*E7,2)</f>
        <v>480</v>
      </c>
    </row>
    <row r="8" customFormat="false" ht="12.75" hidden="false" customHeight="false" outlineLevel="0" collapsed="false">
      <c r="A8" s="259" t="s">
        <v>314</v>
      </c>
      <c r="B8" s="260" t="n">
        <v>2</v>
      </c>
      <c r="C8" s="260"/>
      <c r="D8" s="260" t="n">
        <v>4</v>
      </c>
      <c r="E8" s="261" t="n">
        <v>800</v>
      </c>
      <c r="F8" s="262" t="n">
        <f aca="false">ROUND(E8*D8,2)</f>
        <v>3200</v>
      </c>
    </row>
    <row r="9" customFormat="false" ht="12.75" hidden="false" customHeight="false" outlineLevel="0" collapsed="false">
      <c r="A9" s="263" t="s">
        <v>315</v>
      </c>
      <c r="B9" s="264"/>
      <c r="C9" s="264"/>
      <c r="D9" s="264"/>
      <c r="E9" s="265"/>
      <c r="F9" s="266" t="n">
        <f aca="false">ROUND(SUM(F7:F8),2)</f>
        <v>3680</v>
      </c>
    </row>
    <row r="10" customFormat="false" ht="12.75" hidden="false" customHeight="false" outlineLevel="0" collapsed="false">
      <c r="A10" s="254"/>
      <c r="B10" s="99"/>
      <c r="C10" s="99"/>
      <c r="D10" s="99"/>
      <c r="E10" s="255"/>
      <c r="F10" s="256"/>
    </row>
    <row r="11" customFormat="false" ht="12.75" hidden="false" customHeight="false" outlineLevel="0" collapsed="false">
      <c r="A11" s="254"/>
      <c r="B11" s="99"/>
      <c r="C11" s="99"/>
      <c r="D11" s="99"/>
      <c r="E11" s="255"/>
      <c r="F11" s="256"/>
    </row>
    <row r="12" customFormat="false" ht="12.75" hidden="false" customHeight="false" outlineLevel="0" collapsed="false">
      <c r="A12" s="250"/>
      <c r="B12" s="251"/>
      <c r="C12" s="251"/>
      <c r="D12" s="251"/>
      <c r="E12" s="251"/>
      <c r="F12" s="252"/>
    </row>
    <row r="13" customFormat="false" ht="12.75" hidden="false" customHeight="false" outlineLevel="0" collapsed="false">
      <c r="A13" s="267" t="s">
        <v>36</v>
      </c>
      <c r="B13" s="268" t="s">
        <v>123</v>
      </c>
      <c r="C13" s="268"/>
      <c r="D13" s="268" t="s">
        <v>38</v>
      </c>
      <c r="E13" s="269"/>
      <c r="F13" s="270" t="s">
        <v>41</v>
      </c>
    </row>
    <row r="14" customFormat="false" ht="12.75" hidden="false" customHeight="false" outlineLevel="0" collapsed="false">
      <c r="A14" s="271"/>
      <c r="B14" s="272"/>
      <c r="C14" s="272"/>
      <c r="D14" s="273"/>
      <c r="E14" s="274"/>
      <c r="F14" s="275" t="s">
        <v>217</v>
      </c>
    </row>
    <row r="15" customFormat="false" ht="12.75" hidden="false" customHeight="false" outlineLevel="0" collapsed="false">
      <c r="A15" s="271" t="s">
        <v>316</v>
      </c>
      <c r="B15" s="276"/>
      <c r="C15" s="276"/>
      <c r="D15" s="273"/>
      <c r="E15" s="274"/>
      <c r="F15" s="277" t="n">
        <v>150</v>
      </c>
    </row>
    <row r="16" customFormat="false" ht="12.75" hidden="false" customHeight="false" outlineLevel="0" collapsed="false">
      <c r="A16" s="271" t="s">
        <v>317</v>
      </c>
      <c r="B16" s="276"/>
      <c r="C16" s="276"/>
      <c r="D16" s="273"/>
      <c r="E16" s="274"/>
      <c r="F16" s="277" t="n">
        <v>1000</v>
      </c>
    </row>
    <row r="17" customFormat="false" ht="12.75" hidden="false" customHeight="false" outlineLevel="0" collapsed="false">
      <c r="A17" s="271" t="s">
        <v>318</v>
      </c>
      <c r="B17" s="276"/>
      <c r="C17" s="276"/>
      <c r="D17" s="273"/>
      <c r="E17" s="274"/>
      <c r="F17" s="277" t="n">
        <v>1900</v>
      </c>
    </row>
    <row r="18" customFormat="false" ht="12.75" hidden="false" customHeight="false" outlineLevel="0" collapsed="false">
      <c r="A18" s="271" t="s">
        <v>319</v>
      </c>
      <c r="B18" s="276"/>
      <c r="C18" s="276"/>
      <c r="D18" s="273"/>
      <c r="E18" s="274"/>
      <c r="F18" s="277" t="n">
        <v>700</v>
      </c>
    </row>
    <row r="19" customFormat="false" ht="12.75" hidden="false" customHeight="false" outlineLevel="0" collapsed="false">
      <c r="A19" s="271"/>
      <c r="B19" s="276"/>
      <c r="C19" s="276"/>
      <c r="D19" s="273"/>
      <c r="E19" s="274"/>
      <c r="F19" s="277" t="n">
        <v>0</v>
      </c>
    </row>
    <row r="20" customFormat="false" ht="12.75" hidden="false" customHeight="false" outlineLevel="0" collapsed="false">
      <c r="A20" s="278" t="s">
        <v>41</v>
      </c>
      <c r="B20" s="278"/>
      <c r="C20" s="278"/>
      <c r="D20" s="278"/>
      <c r="E20" s="278"/>
      <c r="F20" s="266" t="n">
        <f aca="false">ROUND(SUM(F14:F19),2)</f>
        <v>3750</v>
      </c>
    </row>
    <row r="21" customFormat="false" ht="12.75" hidden="false" customHeight="false" outlineLevel="0" collapsed="false">
      <c r="A21" s="250"/>
      <c r="B21" s="251"/>
      <c r="C21" s="251"/>
      <c r="D21" s="251"/>
      <c r="E21" s="251"/>
      <c r="F21" s="252"/>
    </row>
    <row r="22" customFormat="false" ht="12.75" hidden="false" customHeight="false" outlineLevel="0" collapsed="false">
      <c r="A22" s="253" t="s">
        <v>320</v>
      </c>
      <c r="B22" s="251"/>
      <c r="C22" s="251"/>
      <c r="D22" s="251"/>
      <c r="E22" s="251"/>
      <c r="F22" s="252"/>
    </row>
    <row r="23" customFormat="false" ht="12.75" hidden="false" customHeight="false" outlineLevel="0" collapsed="false">
      <c r="A23" s="279" t="s">
        <v>321</v>
      </c>
      <c r="B23" s="280" t="s">
        <v>153</v>
      </c>
      <c r="C23" s="280"/>
      <c r="D23" s="280"/>
      <c r="E23" s="280" t="s">
        <v>322</v>
      </c>
      <c r="F23" s="281" t="s">
        <v>323</v>
      </c>
    </row>
    <row r="24" customFormat="false" ht="12.75" hidden="true" customHeight="false" outlineLevel="0" collapsed="false">
      <c r="A24" s="250"/>
      <c r="B24" s="251"/>
      <c r="C24" s="251"/>
      <c r="D24" s="251"/>
      <c r="E24" s="251"/>
      <c r="F24" s="252"/>
    </row>
    <row r="25" customFormat="false" ht="12.75" hidden="true" customHeight="false" outlineLevel="0" collapsed="false">
      <c r="A25" s="282" t="s">
        <v>324</v>
      </c>
      <c r="B25" s="283" t="s">
        <v>38</v>
      </c>
      <c r="C25" s="283"/>
      <c r="D25" s="283" t="s">
        <v>325</v>
      </c>
      <c r="E25" s="283" t="s">
        <v>326</v>
      </c>
      <c r="F25" s="284" t="s">
        <v>41</v>
      </c>
    </row>
    <row r="26" customFormat="false" ht="12.75" hidden="true" customHeight="false" outlineLevel="0" collapsed="false">
      <c r="A26" s="282" t="s">
        <v>321</v>
      </c>
      <c r="B26" s="285" t="n">
        <v>0</v>
      </c>
      <c r="C26" s="285"/>
      <c r="D26" s="276" t="n">
        <v>400</v>
      </c>
      <c r="E26" s="276" t="n">
        <v>150</v>
      </c>
      <c r="F26" s="286"/>
    </row>
    <row r="27" customFormat="false" ht="12.75" hidden="true" customHeight="false" outlineLevel="0" collapsed="false">
      <c r="A27" s="250"/>
      <c r="B27" s="251"/>
      <c r="C27" s="251"/>
      <c r="D27" s="251"/>
      <c r="E27" s="251"/>
      <c r="F27" s="252"/>
    </row>
    <row r="28" customFormat="false" ht="12.75" hidden="true" customHeight="false" outlineLevel="0" collapsed="false">
      <c r="A28" s="250"/>
      <c r="B28" s="251"/>
      <c r="C28" s="251"/>
      <c r="D28" s="251" t="s">
        <v>311</v>
      </c>
      <c r="E28" s="251"/>
      <c r="F28" s="252"/>
    </row>
    <row r="29" customFormat="false" ht="12.75" hidden="false" customHeight="false" outlineLevel="0" collapsed="false">
      <c r="A29" s="287"/>
      <c r="B29" s="288" t="n">
        <f aca="false">130*2</f>
        <v>260</v>
      </c>
      <c r="C29" s="288"/>
      <c r="D29" s="289" t="n">
        <v>25</v>
      </c>
      <c r="E29" s="290" t="n">
        <f aca="false">ROUND(B29*D29,2)</f>
        <v>6500</v>
      </c>
      <c r="F29" s="291" t="n">
        <f aca="false">ROUND((E29/E34),2)</f>
        <v>541.67</v>
      </c>
      <c r="I29" s="292"/>
    </row>
    <row r="30" customFormat="false" ht="12.75" hidden="false" customHeight="false" outlineLevel="0" collapsed="false">
      <c r="A30" s="250"/>
      <c r="B30" s="251"/>
      <c r="C30" s="251"/>
      <c r="D30" s="251"/>
      <c r="E30" s="293"/>
      <c r="F30" s="293"/>
    </row>
    <row r="31" customFormat="false" ht="12.75" hidden="false" customHeight="false" outlineLevel="0" collapsed="false">
      <c r="A31" s="250"/>
      <c r="B31" s="251"/>
      <c r="C31" s="251"/>
      <c r="D31" s="251"/>
      <c r="E31" s="251"/>
      <c r="F31" s="252"/>
      <c r="I31" s="294"/>
    </row>
    <row r="32" customFormat="false" ht="12.75" hidden="false" customHeight="false" outlineLevel="0" collapsed="false">
      <c r="A32" s="295" t="s">
        <v>327</v>
      </c>
      <c r="B32" s="251"/>
      <c r="C32" s="251"/>
      <c r="D32" s="251"/>
      <c r="E32" s="251"/>
      <c r="F32" s="293" t="n">
        <f aca="false">ROUND((F9+F20+F29),2)</f>
        <v>7971.67</v>
      </c>
      <c r="H32" s="294"/>
    </row>
    <row r="33" customFormat="false" ht="12.75" hidden="false" customHeight="false" outlineLevel="0" collapsed="false">
      <c r="A33" s="295" t="s">
        <v>328</v>
      </c>
      <c r="B33" s="251"/>
      <c r="C33" s="251"/>
      <c r="D33" s="251"/>
      <c r="E33" s="251"/>
      <c r="F33" s="293" t="n">
        <f aca="false">ROUND(((F32*E35)+F32),2)</f>
        <v>9581.15</v>
      </c>
      <c r="H33" s="294"/>
    </row>
    <row r="34" customFormat="false" ht="12.75" hidden="false" customHeight="false" outlineLevel="0" collapsed="false">
      <c r="A34" s="295" t="s">
        <v>329</v>
      </c>
      <c r="B34" s="251"/>
      <c r="C34" s="251"/>
      <c r="D34" s="251"/>
      <c r="E34" s="251" t="n">
        <v>12</v>
      </c>
      <c r="F34" s="293" t="n">
        <f aca="false">ROUND(F33*E34,2)</f>
        <v>114973.8</v>
      </c>
      <c r="H34" s="294"/>
    </row>
    <row r="35" customFormat="false" ht="12.75" hidden="false" customHeight="false" outlineLevel="0" collapsed="false">
      <c r="A35" s="295" t="s">
        <v>330</v>
      </c>
      <c r="B35" s="251"/>
      <c r="C35" s="251"/>
      <c r="D35" s="251"/>
      <c r="E35" s="296" t="n">
        <f aca="false">BDI_Fornecimentos!E27/100</f>
        <v>0.2019</v>
      </c>
      <c r="F35" s="297" t="s">
        <v>217</v>
      </c>
    </row>
    <row r="36" customFormat="false" ht="13.5" hidden="false" customHeight="false" outlineLevel="0" collapsed="false">
      <c r="A36" s="298"/>
      <c r="B36" s="299"/>
      <c r="C36" s="299"/>
      <c r="D36" s="300" t="n">
        <f aca="false">F34/'Resumo serv e forn _ AT'!F44</f>
        <v>0.0201250631298619</v>
      </c>
      <c r="E36" s="301" t="s">
        <v>331</v>
      </c>
      <c r="F36" s="302"/>
    </row>
    <row r="37" customFormat="false" ht="12.75" hidden="false" customHeight="false" outlineLevel="0" collapsed="false">
      <c r="I37" s="73"/>
      <c r="K37" s="73"/>
    </row>
    <row r="38" customFormat="false" ht="39.75" hidden="false" customHeight="true" outlineLevel="0" collapsed="false">
      <c r="A38" s="303"/>
      <c r="B38" s="303"/>
      <c r="C38" s="303"/>
      <c r="D38" s="303"/>
      <c r="E38" s="303"/>
      <c r="F38" s="303"/>
    </row>
    <row r="40" customFormat="false" ht="12.75" hidden="false" customHeight="false" outlineLevel="0" collapsed="false">
      <c r="F40" s="296"/>
    </row>
  </sheetData>
  <mergeCells count="3">
    <mergeCell ref="A20:E20"/>
    <mergeCell ref="E30:F30"/>
    <mergeCell ref="A38:F38"/>
  </mergeCells>
  <printOptions headings="false" gridLines="false" gridLinesSet="true" horizontalCentered="false" verticalCentered="false"/>
  <pageMargins left="0.747916666666667" right="0.329861111111111"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5.13"/>
    <col collapsed="false" customWidth="true" hidden="false" outlineLevel="0" max="4" min="4" style="1" width="11.99"/>
    <col collapsed="false" customWidth="true" hidden="false" outlineLevel="0" max="5" min="5" style="1" width="8.41"/>
    <col collapsed="false" customWidth="true" hidden="false" outlineLevel="0" max="6" min="6" style="1" width="25.56"/>
    <col collapsed="false" customWidth="true" hidden="true" outlineLevel="0" max="7" min="7" style="1" width="9.06"/>
    <col collapsed="false" customWidth="true" hidden="false" outlineLevel="0" max="8" min="8" style="1" width="16.13"/>
    <col collapsed="false" customWidth="true" hidden="false" outlineLevel="0" max="9" min="9" style="1" width="15.85"/>
    <col collapsed="false" customWidth="true" hidden="false" outlineLevel="0" max="10" min="10" style="1" width="10.99"/>
    <col collapsed="false" customWidth="true" hidden="false" outlineLevel="0" max="11" min="11" style="1" width="3.85"/>
    <col collapsed="false" customWidth="true" hidden="false" outlineLevel="0" max="12" min="12" style="1" width="3.28"/>
    <col collapsed="false" customWidth="true" hidden="false" outlineLevel="0" max="13" min="13" style="1" width="10.99"/>
    <col collapsed="false" customWidth="true" hidden="false" outlineLevel="0" max="14" min="14" style="1" width="2.99"/>
    <col collapsed="false" customWidth="true" hidden="false" outlineLevel="0" max="15" min="15" style="1" width="3.85"/>
    <col collapsed="false" customWidth="true" hidden="false" outlineLevel="0" max="16" min="16" style="1" width="10.99"/>
    <col collapsed="false" customWidth="true" hidden="false" outlineLevel="0" max="17" min="17" style="1" width="2.84"/>
    <col collapsed="false" customWidth="true" hidden="false" outlineLevel="0" max="18" min="18" style="1" width="3.42"/>
    <col collapsed="false" customWidth="true" hidden="false" outlineLevel="0" max="19" min="19" style="1" width="10.99"/>
    <col collapsed="false" customWidth="false" hidden="false" outlineLevel="0" max="257" min="20" style="1" width="9.14"/>
  </cols>
  <sheetData>
    <row r="3" customFormat="false" ht="12" hidden="false" customHeight="false" outlineLevel="0" collapsed="false">
      <c r="A3" s="304" t="s">
        <v>332</v>
      </c>
      <c r="B3" s="304"/>
      <c r="C3" s="304"/>
      <c r="D3" s="304"/>
      <c r="E3" s="304"/>
      <c r="F3" s="304"/>
      <c r="G3" s="305"/>
      <c r="H3" s="306"/>
      <c r="I3" s="307"/>
      <c r="J3" s="308"/>
    </row>
    <row r="5" customFormat="false" ht="13.5" hidden="false" customHeight="true" outlineLevel="0" collapsed="false">
      <c r="K5" s="14"/>
      <c r="L5" s="14"/>
      <c r="M5" s="14"/>
      <c r="N5" s="14"/>
      <c r="O5" s="14"/>
      <c r="P5" s="14"/>
      <c r="Q5" s="14"/>
      <c r="R5" s="14"/>
      <c r="S5" s="14"/>
    </row>
    <row r="6" customFormat="false" ht="12" hidden="false" customHeight="false" outlineLevel="0" collapsed="false">
      <c r="A6" s="127"/>
      <c r="B6" s="127"/>
      <c r="C6" s="127"/>
      <c r="D6" s="127"/>
      <c r="E6" s="127"/>
      <c r="F6" s="127"/>
      <c r="G6" s="14"/>
      <c r="H6" s="309"/>
      <c r="I6" s="309"/>
    </row>
    <row r="7" customFormat="false" ht="12" hidden="false" customHeight="false" outlineLevel="0" collapsed="false">
      <c r="A7" s="307" t="s">
        <v>333</v>
      </c>
      <c r="B7" s="307"/>
      <c r="C7" s="307"/>
      <c r="D7" s="307"/>
      <c r="E7" s="307"/>
      <c r="F7" s="307"/>
      <c r="G7" s="14"/>
    </row>
    <row r="8" customFormat="false" ht="12" hidden="false" customHeight="false" outlineLevel="0" collapsed="false">
      <c r="A8" s="14"/>
      <c r="B8" s="14"/>
      <c r="C8" s="14"/>
      <c r="D8" s="14"/>
      <c r="E8" s="14"/>
      <c r="F8" s="14"/>
      <c r="G8" s="14"/>
    </row>
    <row r="9" customFormat="false" ht="12" hidden="false" customHeight="false" outlineLevel="0" collapsed="false">
      <c r="A9" s="310" t="s">
        <v>334</v>
      </c>
      <c r="B9" s="310"/>
      <c r="C9" s="310"/>
      <c r="D9" s="60"/>
      <c r="E9" s="60"/>
      <c r="F9" s="60"/>
      <c r="G9" s="14"/>
      <c r="H9" s="14"/>
    </row>
    <row r="10" customFormat="false" ht="12" hidden="false" customHeight="false" outlineLevel="0" collapsed="false">
      <c r="A10" s="311" t="s">
        <v>335</v>
      </c>
      <c r="B10" s="311"/>
      <c r="C10" s="311"/>
      <c r="D10" s="311"/>
      <c r="E10" s="312" t="s">
        <v>336</v>
      </c>
      <c r="F10" s="312"/>
      <c r="G10" s="312"/>
      <c r="H10" s="313"/>
    </row>
    <row r="11" customFormat="false" ht="12" hidden="false" customHeight="false" outlineLevel="0" collapsed="false">
      <c r="A11" s="314" t="s">
        <v>337</v>
      </c>
      <c r="B11" s="315"/>
      <c r="C11" s="315"/>
      <c r="D11" s="316"/>
      <c r="E11" s="317" t="n">
        <v>1240</v>
      </c>
      <c r="F11" s="317"/>
      <c r="G11" s="317"/>
      <c r="H11" s="318"/>
    </row>
    <row r="12" customFormat="false" ht="12" hidden="false" customHeight="false" outlineLevel="0" collapsed="false">
      <c r="A12" s="314" t="s">
        <v>338</v>
      </c>
      <c r="B12" s="315"/>
      <c r="C12" s="315"/>
      <c r="D12" s="316"/>
      <c r="E12" s="317" t="n">
        <f aca="false">3%*E11</f>
        <v>37.2</v>
      </c>
      <c r="F12" s="317"/>
      <c r="G12" s="317"/>
      <c r="H12" s="313"/>
    </row>
    <row r="13" customFormat="false" ht="12" hidden="false" customHeight="false" outlineLevel="0" collapsed="false">
      <c r="A13" s="314" t="s">
        <v>339</v>
      </c>
      <c r="B13" s="315"/>
      <c r="C13" s="315"/>
      <c r="D13" s="316"/>
      <c r="E13" s="317" t="n">
        <f aca="false">4%*E11</f>
        <v>49.6</v>
      </c>
      <c r="F13" s="317"/>
      <c r="G13" s="317"/>
      <c r="H13" s="313"/>
    </row>
    <row r="14" customFormat="false" ht="12" hidden="false" customHeight="false" outlineLevel="0" collapsed="false">
      <c r="A14" s="314" t="s">
        <v>340</v>
      </c>
      <c r="B14" s="315"/>
      <c r="C14" s="315"/>
      <c r="D14" s="316"/>
      <c r="E14" s="317" t="s">
        <v>217</v>
      </c>
      <c r="F14" s="317"/>
      <c r="G14" s="317"/>
      <c r="H14" s="318"/>
    </row>
    <row r="15" customFormat="false" ht="12" hidden="false" customHeight="false" outlineLevel="0" collapsed="false">
      <c r="A15" s="314" t="s">
        <v>341</v>
      </c>
      <c r="B15" s="315"/>
      <c r="C15" s="315"/>
      <c r="D15" s="316"/>
      <c r="E15" s="317" t="s">
        <v>217</v>
      </c>
      <c r="F15" s="317"/>
      <c r="G15" s="317"/>
      <c r="H15" s="313"/>
    </row>
    <row r="16" customFormat="false" ht="12" hidden="false" customHeight="false" outlineLevel="0" collapsed="false">
      <c r="A16" s="314" t="s">
        <v>342</v>
      </c>
      <c r="B16" s="315"/>
      <c r="C16" s="315"/>
      <c r="D16" s="316"/>
      <c r="E16" s="317" t="n">
        <f aca="false">ROUND(SUM(E11:E15),2)</f>
        <v>1326.8</v>
      </c>
      <c r="F16" s="317"/>
      <c r="G16" s="317"/>
      <c r="H16" s="313"/>
    </row>
    <row r="17" customFormat="false" ht="12" hidden="false" customHeight="false" outlineLevel="0" collapsed="false">
      <c r="A17" s="314" t="s">
        <v>343</v>
      </c>
      <c r="B17" s="315"/>
      <c r="C17" s="315"/>
      <c r="D17" s="316"/>
      <c r="E17" s="317" t="n">
        <f aca="false">ROUND(E16*0.1,2)</f>
        <v>132.68</v>
      </c>
      <c r="F17" s="317"/>
      <c r="G17" s="317"/>
      <c r="H17" s="313"/>
    </row>
    <row r="18" customFormat="false" ht="12" hidden="false" customHeight="false" outlineLevel="0" collapsed="false">
      <c r="A18" s="319" t="s">
        <v>344</v>
      </c>
      <c r="B18" s="320"/>
      <c r="C18" s="320"/>
      <c r="D18" s="321"/>
      <c r="E18" s="322" t="n">
        <f aca="false">ROUND(SUM(E16:E17),2)</f>
        <v>1459.48</v>
      </c>
      <c r="F18" s="322"/>
      <c r="G18" s="322"/>
      <c r="H18" s="313"/>
    </row>
    <row r="19" customFormat="false" ht="12" hidden="false" customHeight="false" outlineLevel="0" collapsed="false">
      <c r="A19" s="314" t="s">
        <v>345</v>
      </c>
      <c r="B19" s="315"/>
      <c r="C19" s="315"/>
      <c r="D19" s="323" t="n">
        <f aca="false">'Encargos Sociais'!J32/100</f>
        <v>0.7595</v>
      </c>
      <c r="E19" s="317" t="n">
        <f aca="false">ROUND(E18*D19,2)</f>
        <v>1108.48</v>
      </c>
      <c r="F19" s="317"/>
      <c r="G19" s="317"/>
      <c r="H19" s="313"/>
    </row>
    <row r="20" customFormat="false" ht="12" hidden="false" customHeight="false" outlineLevel="0" collapsed="false">
      <c r="A20" s="314" t="s">
        <v>346</v>
      </c>
      <c r="B20" s="315"/>
      <c r="C20" s="315"/>
      <c r="D20" s="316"/>
      <c r="E20" s="317" t="n">
        <f aca="false">250</f>
        <v>250</v>
      </c>
      <c r="F20" s="317"/>
      <c r="G20" s="317"/>
      <c r="H20" s="313"/>
    </row>
    <row r="21" customFormat="false" ht="12" hidden="false" customHeight="false" outlineLevel="0" collapsed="false">
      <c r="A21" s="319" t="s">
        <v>41</v>
      </c>
      <c r="B21" s="320"/>
      <c r="C21" s="320"/>
      <c r="D21" s="321"/>
      <c r="E21" s="322" t="n">
        <f aca="false">ROUND(SUM(E18:E20),2)</f>
        <v>2817.96</v>
      </c>
      <c r="F21" s="322"/>
      <c r="G21" s="322"/>
      <c r="H21" s="313"/>
    </row>
    <row r="22" customFormat="false" ht="12" hidden="false" customHeight="false" outlineLevel="0" collapsed="false">
      <c r="A22" s="324"/>
      <c r="B22" s="324"/>
      <c r="C22" s="324"/>
      <c r="D22" s="324"/>
      <c r="E22" s="325"/>
      <c r="F22" s="325"/>
      <c r="G22" s="325"/>
      <c r="H22" s="14"/>
    </row>
    <row r="23" customFormat="false" ht="12" hidden="false" customHeight="false" outlineLevel="0" collapsed="false">
      <c r="A23" s="124" t="s">
        <v>347</v>
      </c>
      <c r="B23" s="124"/>
      <c r="C23" s="124"/>
      <c r="D23" s="124"/>
      <c r="E23" s="326"/>
      <c r="F23" s="326"/>
      <c r="G23" s="326"/>
      <c r="H23" s="14"/>
    </row>
    <row r="24" customFormat="false" ht="12" hidden="false" customHeight="false" outlineLevel="0" collapsed="false">
      <c r="A24" s="127"/>
      <c r="B24" s="127"/>
      <c r="C24" s="127"/>
      <c r="D24" s="127"/>
      <c r="E24" s="127"/>
      <c r="F24" s="127"/>
      <c r="G24" s="14"/>
      <c r="H24" s="14"/>
    </row>
    <row r="25" customFormat="false" ht="12" hidden="false" customHeight="false" outlineLevel="0" collapsed="false">
      <c r="A25" s="307" t="s">
        <v>348</v>
      </c>
      <c r="B25" s="307"/>
      <c r="C25" s="307"/>
      <c r="D25" s="307"/>
      <c r="E25" s="307"/>
      <c r="F25" s="307"/>
      <c r="G25" s="307"/>
      <c r="H25" s="14"/>
    </row>
    <row r="26" customFormat="false" ht="12" hidden="false" customHeight="false" outlineLevel="0" collapsed="false">
      <c r="A26" s="14"/>
      <c r="B26" s="14"/>
      <c r="C26" s="14"/>
      <c r="D26" s="14"/>
      <c r="E26" s="14"/>
      <c r="F26" s="14"/>
      <c r="G26" s="14"/>
      <c r="H26" s="14"/>
    </row>
    <row r="27" customFormat="false" ht="12" hidden="false" customHeight="false" outlineLevel="0" collapsed="false">
      <c r="A27" s="310" t="s">
        <v>334</v>
      </c>
      <c r="B27" s="60"/>
      <c r="C27" s="60"/>
      <c r="D27" s="60"/>
      <c r="E27" s="60"/>
      <c r="F27" s="60"/>
      <c r="G27" s="60"/>
    </row>
    <row r="28" customFormat="false" ht="12" hidden="false" customHeight="false" outlineLevel="0" collapsed="false">
      <c r="A28" s="311" t="s">
        <v>335</v>
      </c>
      <c r="B28" s="311"/>
      <c r="C28" s="311"/>
      <c r="D28" s="311"/>
      <c r="E28" s="304" t="s">
        <v>336</v>
      </c>
      <c r="F28" s="304"/>
      <c r="G28" s="304"/>
      <c r="H28" s="313"/>
    </row>
    <row r="29" customFormat="false" ht="12" hidden="false" customHeight="false" outlineLevel="0" collapsed="false">
      <c r="A29" s="314" t="s">
        <v>337</v>
      </c>
      <c r="B29" s="315"/>
      <c r="C29" s="315"/>
      <c r="D29" s="316"/>
      <c r="E29" s="317" t="n">
        <v>2480</v>
      </c>
      <c r="F29" s="317"/>
      <c r="G29" s="317"/>
      <c r="H29" s="313"/>
    </row>
    <row r="30" customFormat="false" ht="12" hidden="false" customHeight="false" outlineLevel="0" collapsed="false">
      <c r="A30" s="314" t="s">
        <v>338</v>
      </c>
      <c r="B30" s="315"/>
      <c r="C30" s="315"/>
      <c r="D30" s="316"/>
      <c r="E30" s="317" t="n">
        <f aca="false">3%*E29</f>
        <v>74.4</v>
      </c>
      <c r="F30" s="317"/>
      <c r="G30" s="317"/>
      <c r="H30" s="327"/>
    </row>
    <row r="31" customFormat="false" ht="12" hidden="false" customHeight="false" outlineLevel="0" collapsed="false">
      <c r="A31" s="314" t="s">
        <v>339</v>
      </c>
      <c r="B31" s="315"/>
      <c r="C31" s="315"/>
      <c r="D31" s="316"/>
      <c r="E31" s="317" t="n">
        <f aca="false">4%*E29</f>
        <v>99.2</v>
      </c>
      <c r="F31" s="317"/>
      <c r="G31" s="317"/>
      <c r="H31" s="313"/>
    </row>
    <row r="32" customFormat="false" ht="12" hidden="false" customHeight="false" outlineLevel="0" collapsed="false">
      <c r="A32" s="314" t="s">
        <v>340</v>
      </c>
      <c r="B32" s="315"/>
      <c r="C32" s="315"/>
      <c r="D32" s="316"/>
      <c r="E32" s="317" t="n">
        <v>179.19</v>
      </c>
      <c r="F32" s="317"/>
      <c r="G32" s="317"/>
      <c r="H32" s="327"/>
    </row>
    <row r="33" customFormat="false" ht="12" hidden="false" customHeight="false" outlineLevel="0" collapsed="false">
      <c r="A33" s="314" t="s">
        <v>341</v>
      </c>
      <c r="B33" s="315"/>
      <c r="C33" s="315"/>
      <c r="D33" s="316"/>
      <c r="E33" s="317" t="n">
        <v>73.63</v>
      </c>
      <c r="F33" s="317"/>
      <c r="G33" s="317"/>
      <c r="H33" s="313"/>
    </row>
    <row r="34" customFormat="false" ht="12" hidden="false" customHeight="false" outlineLevel="0" collapsed="false">
      <c r="A34" s="314" t="s">
        <v>342</v>
      </c>
      <c r="B34" s="315"/>
      <c r="C34" s="315"/>
      <c r="D34" s="316"/>
      <c r="E34" s="317" t="n">
        <f aca="false">ROUND(SUM(E29:E33),2)</f>
        <v>2906.42</v>
      </c>
      <c r="F34" s="317"/>
      <c r="G34" s="317"/>
      <c r="H34" s="313"/>
    </row>
    <row r="35" customFormat="false" ht="12" hidden="false" customHeight="false" outlineLevel="0" collapsed="false">
      <c r="A35" s="314" t="s">
        <v>343</v>
      </c>
      <c r="B35" s="315"/>
      <c r="C35" s="315"/>
      <c r="D35" s="316"/>
      <c r="E35" s="317" t="n">
        <f aca="false">ROUND(E34*0.1,2)</f>
        <v>290.64</v>
      </c>
      <c r="F35" s="317"/>
      <c r="G35" s="317"/>
      <c r="H35" s="313"/>
    </row>
    <row r="36" customFormat="false" ht="12" hidden="false" customHeight="false" outlineLevel="0" collapsed="false">
      <c r="A36" s="319" t="s">
        <v>344</v>
      </c>
      <c r="B36" s="315"/>
      <c r="C36" s="315"/>
      <c r="D36" s="316"/>
      <c r="E36" s="322" t="n">
        <f aca="false">ROUND(SUM(E34:E35),2)</f>
        <v>3197.06</v>
      </c>
      <c r="F36" s="322"/>
      <c r="G36" s="322"/>
      <c r="H36" s="313"/>
    </row>
    <row r="37" customFormat="false" ht="12" hidden="false" customHeight="false" outlineLevel="0" collapsed="false">
      <c r="A37" s="314" t="s">
        <v>345</v>
      </c>
      <c r="B37" s="315"/>
      <c r="C37" s="315"/>
      <c r="D37" s="323" t="n">
        <f aca="false">'Encargos Sociais'!J32/100</f>
        <v>0.7595</v>
      </c>
      <c r="E37" s="317" t="n">
        <f aca="false">ROUND(E36*D37,2)</f>
        <v>2428.17</v>
      </c>
      <c r="F37" s="317"/>
      <c r="G37" s="317"/>
      <c r="H37" s="313"/>
    </row>
    <row r="38" customFormat="false" ht="12" hidden="false" customHeight="false" outlineLevel="0" collapsed="false">
      <c r="A38" s="314" t="s">
        <v>346</v>
      </c>
      <c r="B38" s="315"/>
      <c r="C38" s="315"/>
      <c r="D38" s="316"/>
      <c r="E38" s="317" t="n">
        <f aca="false">250</f>
        <v>250</v>
      </c>
      <c r="F38" s="317"/>
      <c r="G38" s="317"/>
      <c r="H38" s="313"/>
    </row>
    <row r="39" customFormat="false" ht="12" hidden="false" customHeight="false" outlineLevel="0" collapsed="false">
      <c r="A39" s="319" t="s">
        <v>41</v>
      </c>
      <c r="B39" s="315"/>
      <c r="C39" s="315"/>
      <c r="D39" s="316"/>
      <c r="E39" s="328" t="n">
        <f aca="false">ROUND(SUM(E36:E38),2)</f>
        <v>5875.23</v>
      </c>
      <c r="F39" s="328"/>
      <c r="G39" s="328"/>
      <c r="H39" s="313"/>
    </row>
    <row r="40" customFormat="false" ht="12" hidden="false" customHeight="false" outlineLevel="0" collapsed="false">
      <c r="A40" s="329"/>
      <c r="B40" s="14"/>
      <c r="C40" s="14"/>
      <c r="D40" s="14"/>
      <c r="E40" s="14"/>
      <c r="F40" s="14"/>
      <c r="G40" s="14"/>
    </row>
    <row r="41" customFormat="false" ht="12" hidden="false" customHeight="false" outlineLevel="0" collapsed="false">
      <c r="A41" s="124" t="s">
        <v>349</v>
      </c>
      <c r="B41" s="14"/>
      <c r="C41" s="14"/>
      <c r="D41" s="14"/>
      <c r="E41" s="14"/>
      <c r="F41" s="14"/>
      <c r="G41" s="14"/>
    </row>
    <row r="42" customFormat="false" ht="12" hidden="false" customHeight="false" outlineLevel="0" collapsed="false">
      <c r="A42" s="124"/>
      <c r="B42" s="14"/>
      <c r="C42" s="14"/>
      <c r="D42" s="14"/>
      <c r="E42" s="14"/>
      <c r="F42" s="14"/>
      <c r="G42" s="14"/>
    </row>
    <row r="43" customFormat="false" ht="12" hidden="false" customHeight="false" outlineLevel="0" collapsed="false">
      <c r="A43" s="310"/>
      <c r="B43" s="14"/>
      <c r="C43" s="14"/>
      <c r="D43" s="14"/>
      <c r="E43" s="14"/>
      <c r="F43" s="14"/>
      <c r="G43" s="14"/>
    </row>
    <row r="44" customFormat="false" ht="12.75" hidden="false" customHeight="false" outlineLevel="0" collapsed="false">
      <c r="A44" s="330" t="s">
        <v>350</v>
      </c>
      <c r="B44" s="330"/>
      <c r="C44" s="330"/>
      <c r="D44" s="330"/>
      <c r="E44" s="330"/>
      <c r="F44" s="331" t="n">
        <f aca="false">(E21)+(E39)</f>
        <v>8693.19</v>
      </c>
      <c r="G44" s="315"/>
      <c r="I44" s="309"/>
    </row>
    <row r="45" customFormat="false" ht="11.25" hidden="false" customHeight="true" outlineLevel="0" collapsed="false">
      <c r="A45" s="329"/>
      <c r="B45" s="329"/>
      <c r="C45" s="329"/>
      <c r="D45" s="329"/>
      <c r="E45" s="329"/>
      <c r="F45" s="329"/>
      <c r="G45" s="14"/>
    </row>
    <row r="46" customFormat="false" ht="12" hidden="false" customHeight="false" outlineLevel="0" collapsed="false">
      <c r="A46" s="332"/>
      <c r="B46" s="333"/>
      <c r="C46" s="333"/>
      <c r="D46" s="334" t="s">
        <v>351</v>
      </c>
      <c r="E46" s="335" t="n">
        <f aca="false">1+BDI_Serviços!E27/100</f>
        <v>1.3024</v>
      </c>
      <c r="F46" s="333"/>
      <c r="G46" s="336"/>
      <c r="H46" s="337"/>
    </row>
    <row r="47" customFormat="false" ht="12.75" hidden="false" customHeight="false" outlineLevel="0" collapsed="false">
      <c r="A47" s="330" t="s">
        <v>352</v>
      </c>
      <c r="B47" s="330"/>
      <c r="C47" s="330"/>
      <c r="D47" s="330"/>
      <c r="E47" s="330"/>
      <c r="F47" s="331" t="n">
        <f aca="false">ROUND(F44*E46,2)</f>
        <v>11322.01</v>
      </c>
      <c r="G47" s="14"/>
      <c r="I47" s="309"/>
    </row>
    <row r="48" customFormat="false" ht="12" hidden="false" customHeight="false" outlineLevel="0" collapsed="false">
      <c r="F48" s="124"/>
      <c r="G48" s="316"/>
    </row>
  </sheetData>
  <mergeCells count="32">
    <mergeCell ref="A3:F3"/>
    <mergeCell ref="A7:F7"/>
    <mergeCell ref="A10:D10"/>
    <mergeCell ref="E10:G10"/>
    <mergeCell ref="E11:G11"/>
    <mergeCell ref="E12:G12"/>
    <mergeCell ref="E13:G13"/>
    <mergeCell ref="E14:G14"/>
    <mergeCell ref="E15:G15"/>
    <mergeCell ref="E16:G16"/>
    <mergeCell ref="E17:G17"/>
    <mergeCell ref="E18:G18"/>
    <mergeCell ref="E19:G19"/>
    <mergeCell ref="E20:G20"/>
    <mergeCell ref="E21:G21"/>
    <mergeCell ref="A24:F24"/>
    <mergeCell ref="A25:G25"/>
    <mergeCell ref="A28:D28"/>
    <mergeCell ref="E28:G28"/>
    <mergeCell ref="E29:G29"/>
    <mergeCell ref="E30:G30"/>
    <mergeCell ref="E31:G31"/>
    <mergeCell ref="E32:G32"/>
    <mergeCell ref="E33:G33"/>
    <mergeCell ref="E34:G34"/>
    <mergeCell ref="E35:G35"/>
    <mergeCell ref="E36:G36"/>
    <mergeCell ref="E37:G37"/>
    <mergeCell ref="E38:G38"/>
    <mergeCell ref="E39:G39"/>
    <mergeCell ref="A44:E44"/>
    <mergeCell ref="A47:E47"/>
  </mergeCells>
  <printOptions headings="false" gridLines="false" gridLinesSet="true" horizontalCentered="false" verticalCentered="false"/>
  <pageMargins left="1.5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17:10:02Z</dcterms:created>
  <dc:creator/>
  <dc:description/>
  <dc:language>en-US</dc:language>
  <cp:lastModifiedBy>codevasf6sr</cp:lastModifiedBy>
  <cp:lastPrinted>2009-10-21T16:22:30Z</cp:lastPrinted>
  <dcterms:modified xsi:type="dcterms:W3CDTF">2009-10-21T18:27:18Z</dcterms:modified>
  <cp:revision>0</cp:revision>
  <dc:subject/>
  <dc:title/>
</cp:coreProperties>
</file>