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Orçamentação" sheetId="1" state="visible" r:id="rId2"/>
    <sheet name="Planilha de preço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lanilha de Orçamentação'!$B$1:$M$39</definedName>
    <definedName function="false" hidden="false" localSheetId="0" name="_xlnm.Print_Titles" vbProcedure="false">'Planilha de Orçamentação'!$1:$13</definedName>
    <definedName function="false" hidden="true" localSheetId="0" name="_xlnm._FilterDatabase" vbProcedure="false">'Planilha de Orçamentação'!$I$1:$I$448</definedName>
    <definedName function="false" hidden="false" localSheetId="1" name="_xlnm.Print_Area" vbProcedure="false">'Planilha de preços'!$B$1:$M$39</definedName>
    <definedName function="false" hidden="false" localSheetId="1" name="_xlnm.Print_Titles" vbProcedure="false">'Planilha de preços'!$1:$13</definedName>
    <definedName function="false" hidden="true" localSheetId="1" name="_xlnm._FilterDatabase" vbProcedure="false">'Planilha de preços'!$I$1:$I$448</definedName>
    <definedName function="false" hidden="false" name="Excel_BuiltIn_Criteria" vbProcedure="false">[1]BDI!$G$10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t xml:space="preserve">BÁSICO</t>
  </si>
  <si>
    <t xml:space="preserve">SERVIÇO: </t>
  </si>
  <si>
    <t xml:space="preserve">PROGRAMA "ÁGUA PARA TODOS"</t>
  </si>
  <si>
    <t xml:space="preserve">LOCAL: </t>
  </si>
  <si>
    <t xml:space="preserve">2ª Superintendência Regional</t>
  </si>
  <si>
    <t xml:space="preserve">DATA: </t>
  </si>
  <si>
    <t xml:space="preserve">- POO -</t>
  </si>
  <si>
    <t xml:space="preserve">OBRAS CIVIS</t>
  </si>
  <si>
    <t xml:space="preserve">DATA: MARÇO/2005</t>
  </si>
  <si>
    <t xml:space="preserve">VALOR DBI</t>
  </si>
  <si>
    <t xml:space="preserve">CÓDIGO</t>
  </si>
  <si>
    <t xml:space="preserve">ITEM</t>
  </si>
  <si>
    <t xml:space="preserve">DESCRIÇÃO DOS SERVIÇOS</t>
  </si>
  <si>
    <t xml:space="preserve">SERVIÇO</t>
  </si>
  <si>
    <t xml:space="preserve">ESP. TÉCNICA</t>
  </si>
  <si>
    <t xml:space="preserve">UNID.</t>
  </si>
  <si>
    <t xml:space="preserve">QUANT.</t>
  </si>
  <si>
    <t xml:space="preserve">PREÇO (R$)</t>
  </si>
  <si>
    <t xml:space="preserve">UNITÁRIO</t>
  </si>
  <si>
    <t xml:space="preserve">TOTAL</t>
  </si>
  <si>
    <t xml:space="preserve">S/BDI</t>
  </si>
  <si>
    <t xml:space="preserve">C/BDI</t>
  </si>
  <si>
    <t xml:space="preserve">SERVIÇOS PRELIMINARES </t>
  </si>
  <si>
    <t xml:space="preserve">103.01.01</t>
  </si>
  <si>
    <t xml:space="preserve">1.1</t>
  </si>
  <si>
    <t xml:space="preserve">Mobilização e desmobilização</t>
  </si>
  <si>
    <t xml:space="preserve">S-01</t>
  </si>
  <si>
    <t xml:space="preserve">NESI-02</t>
  </si>
  <si>
    <t xml:space="preserve">unid.</t>
  </si>
  <si>
    <t xml:space="preserve">100.26.52</t>
  </si>
  <si>
    <t xml:space="preserve">1.2</t>
  </si>
  <si>
    <t xml:space="preserve">limpeza do terreno, com carga, transporte e descarga manual </t>
  </si>
  <si>
    <t xml:space="preserve">S-02</t>
  </si>
  <si>
    <t xml:space="preserve">NESI-03</t>
  </si>
  <si>
    <t xml:space="preserve">m²</t>
  </si>
  <si>
    <t xml:space="preserve">1.3</t>
  </si>
  <si>
    <t xml:space="preserve">Locação de rede adutora e ramais</t>
  </si>
  <si>
    <t xml:space="preserve">m</t>
  </si>
  <si>
    <t xml:space="preserve">1.4</t>
  </si>
  <si>
    <t xml:space="preserve">Fornecimento e instalação de placa de obra / divulgação</t>
  </si>
  <si>
    <t xml:space="preserve">1.5</t>
  </si>
  <si>
    <t xml:space="preserve">Fornecimento de veículo utilitário 4x4, tipo pickup, cabine dupla para apoio à fiscalização, incluindo despesas com combustível, óleos, manutenção, licenciamento, seguros, impostos, etc.</t>
  </si>
  <si>
    <t xml:space="preserve">mês</t>
  </si>
  <si>
    <t xml:space="preserve">EXECUÇÃO DOS POÇOS</t>
  </si>
  <si>
    <t xml:space="preserve">2.1</t>
  </si>
  <si>
    <t xml:space="preserve">Coleta e análise físico-química e bacteriológica, conform. NR 518</t>
  </si>
  <si>
    <t xml:space="preserve">2.2</t>
  </si>
  <si>
    <r>
      <rPr>
        <sz val="10"/>
        <rFont val="Arial"/>
        <family val="2"/>
      </rPr>
      <t xml:space="preserve">Elaboração de projeto e execução de rede elétrica de baixa tensão, extensão = 200m, com cabo 25mm</t>
    </r>
    <r>
      <rPr>
        <b val="true"/>
        <sz val="10"/>
        <rFont val="Arial"/>
        <family val="2"/>
      </rPr>
      <t xml:space="preserve">² (3+1)</t>
    </r>
    <r>
      <rPr>
        <sz val="10"/>
        <rFont val="Arial"/>
        <family val="2"/>
      </rPr>
      <t xml:space="preserve">, distância média de MOC = 150km</t>
    </r>
  </si>
  <si>
    <t xml:space="preserve">terraplenagem</t>
  </si>
  <si>
    <t xml:space="preserve">2.3</t>
  </si>
  <si>
    <t xml:space="preserve">Desmatamento, destocamento, limpeza, excl. transporte (largura de faixa = 1,00 m)</t>
  </si>
  <si>
    <t xml:space="preserve">m² </t>
  </si>
  <si>
    <t xml:space="preserve">plástico</t>
  </si>
  <si>
    <t xml:space="preserve">2.4</t>
  </si>
  <si>
    <t xml:space="preserve">Escavação manual de vala em material de 1 ª categoria, incluindo regularização manual do fundo da vala</t>
  </si>
  <si>
    <t xml:space="preserve">m³</t>
  </si>
  <si>
    <t xml:space="preserve">ferro</t>
  </si>
  <si>
    <t xml:space="preserve">2.5</t>
  </si>
  <si>
    <t xml:space="preserve">Aterro manual e/ou mecanizado de valas até 0,40m de profundidade,  </t>
  </si>
  <si>
    <t xml:space="preserve">edificações</t>
  </si>
  <si>
    <t xml:space="preserve">2.6</t>
  </si>
  <si>
    <t xml:space="preserve">Assentamento de tubos em PVC, diâmetros de 50mm JS</t>
  </si>
  <si>
    <t xml:space="preserve">2.8</t>
  </si>
  <si>
    <t xml:space="preserve">Transporte dos materiais e equipamentos a serem utilizados na obra / por localidade / distância média ida e volta = 300km</t>
  </si>
  <si>
    <t xml:space="preserve">km</t>
  </si>
  <si>
    <t xml:space="preserve">concreto</t>
  </si>
  <si>
    <t xml:space="preserve">2.9</t>
  </si>
  <si>
    <t xml:space="preserve">Montagem e instalação de poço profundo tubular, diâmetro da tubulação até 2", profundidade da bomba entre 40m e 56m - Inclusive rede elétrica do padrão à bomba</t>
  </si>
  <si>
    <t xml:space="preserve">2.12</t>
  </si>
  <si>
    <t xml:space="preserve">Base em concreto armado Fck 25 Mpa (prep. na obra c/ betoneira - inclui armação e forma), conforme projeto, para reservatório elevado metálico 5m³</t>
  </si>
  <si>
    <r>
      <rPr>
        <sz val="10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³</t>
    </r>
  </si>
  <si>
    <t xml:space="preserve">2.13</t>
  </si>
  <si>
    <t xml:space="preserve">Instalação do reservatório metálico de 5m³</t>
  </si>
  <si>
    <t xml:space="preserve">2.15</t>
  </si>
  <si>
    <t xml:space="preserve">Abrigo para proteção do quadro de comando de bombas submersas, corforme croqui.</t>
  </si>
  <si>
    <t xml:space="preserve">2.16</t>
  </si>
  <si>
    <t xml:space="preserve">Cerca de mourões ponta virada em concreto armado com 8 fios de arame farpado H=2,5m</t>
  </si>
  <si>
    <t xml:space="preserve">2.17</t>
  </si>
  <si>
    <t xml:space="preserve">Execução de chafariz, conforme projeto</t>
  </si>
  <si>
    <t xml:space="preserve">2.18</t>
  </si>
  <si>
    <t xml:space="preserve">Mureta padrão COELBA para 2,3 ou 4 fios - para QCM conjugado</t>
  </si>
  <si>
    <t xml:space="preserve">2.19</t>
  </si>
  <si>
    <t xml:space="preserve">Outorga de uso de recursos hídricos - INGA/BA</t>
  </si>
  <si>
    <t xml:space="preserve">2.20</t>
  </si>
  <si>
    <t xml:space="preserve">Teste de Vazão</t>
  </si>
  <si>
    <t xml:space="preserve">H</t>
  </si>
  <si>
    <t xml:space="preserve">100.25.11</t>
  </si>
  <si>
    <t xml:space="preserve">100.25.12</t>
  </si>
  <si>
    <t xml:space="preserve">100.25.04</t>
  </si>
  <si>
    <t xml:space="preserve">100.26.90</t>
  </si>
  <si>
    <t xml:space="preserve">100.01.35</t>
  </si>
  <si>
    <t xml:space="preserve">100.26.07</t>
  </si>
  <si>
    <t xml:space="preserve">104.01.39</t>
  </si>
  <si>
    <t xml:space="preserve">3134</t>
  </si>
  <si>
    <t xml:space="preserve">3386</t>
  </si>
  <si>
    <t xml:space="preserve">3407</t>
  </si>
  <si>
    <t xml:space="preserve">3223</t>
  </si>
  <si>
    <t xml:space="preserve">100.25.10</t>
  </si>
  <si>
    <t xml:space="preserve">100.04.09</t>
  </si>
  <si>
    <t xml:space="preserve">100.04.01</t>
  </si>
  <si>
    <t xml:space="preserve">100.03.04</t>
  </si>
  <si>
    <t xml:space="preserve">100.26.64</t>
  </si>
  <si>
    <t xml:space="preserve">100.02.02</t>
  </si>
  <si>
    <t xml:space="preserve">3597</t>
  </si>
  <si>
    <t xml:space="preserve">100.16.05</t>
  </si>
  <si>
    <t xml:space="preserve">100.04.07</t>
  </si>
  <si>
    <t xml:space="preserve">100.26.86</t>
  </si>
  <si>
    <t xml:space="preserve">100.03.02</t>
  </si>
  <si>
    <t xml:space="preserve">100.06.05</t>
  </si>
  <si>
    <t xml:space="preserve">100.26.44</t>
  </si>
  <si>
    <t xml:space="preserve">100.03.09</t>
  </si>
  <si>
    <t xml:space="preserve">100.26.39</t>
  </si>
  <si>
    <t xml:space="preserve">100.18.0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(* #,##0.00_);_(* \(#,##0.00\);_(* \-??_);_(@_)"/>
    <numFmt numFmtId="168" formatCode="0.00%"/>
    <numFmt numFmtId="169" formatCode="@"/>
    <numFmt numFmtId="170" formatCode="[$-409]mmm\-yy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0</xdr:row>
      <xdr:rowOff>0</xdr:rowOff>
    </xdr:from>
    <xdr:to>
      <xdr:col>12</xdr:col>
      <xdr:colOff>1036080</xdr:colOff>
      <xdr:row>3</xdr:row>
      <xdr:rowOff>142920</xdr:rowOff>
    </xdr:to>
    <xdr:sp>
      <xdr:nvSpPr>
        <xdr:cNvPr id="0" name="Text Box 2"/>
        <xdr:cNvSpPr/>
      </xdr:nvSpPr>
      <xdr:spPr>
        <a:xfrm>
          <a:off x="1973160" y="0"/>
          <a:ext cx="579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a Integração Nacion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Área de Revitaliz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0</xdr:row>
      <xdr:rowOff>0</xdr:rowOff>
    </xdr:from>
    <xdr:to>
      <xdr:col>13</xdr:col>
      <xdr:colOff>644040</xdr:colOff>
      <xdr:row>3</xdr:row>
      <xdr:rowOff>142920</xdr:rowOff>
    </xdr:to>
    <xdr:sp>
      <xdr:nvSpPr>
        <xdr:cNvPr id="1" name="Text Box 2"/>
        <xdr:cNvSpPr/>
      </xdr:nvSpPr>
      <xdr:spPr>
        <a:xfrm>
          <a:off x="1973160" y="0"/>
          <a:ext cx="6440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da Integração Nacion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Área de Revitaliz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DI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%202&#170;%20e%206&#170;/CD/ANEXO%20III%20-%20PLANILHA%20OR&#199;AMENT&#193;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.luna.CODEVASF_BSB/Configura&#231;&#245;es%20locais/Temporary%20Internet%20Files/Content.IE5/SXI789AN/compartilhamento/projeto%20ja&#237;ba/Program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9"/>
      <sheetName val="152"/>
      <sheetName val="152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>
        <row r="5">
          <cell r="A5" t="str">
            <v>01.1.1</v>
          </cell>
          <cell r="B5" t="str">
            <v>ETAPA 1A</v>
          </cell>
          <cell r="C5" t="str">
            <v>Instalação e manutenção do canteiro de obras </v>
          </cell>
          <cell r="D5" t="str">
            <v>NESI-02</v>
          </cell>
          <cell r="E5" t="str">
            <v>vb</v>
          </cell>
          <cell r="F5">
            <v>288000</v>
          </cell>
        </row>
        <row r="6">
          <cell r="A6" t="str">
            <v>01.2.1</v>
          </cell>
          <cell r="B6" t="str">
            <v>ETAPA 1A</v>
          </cell>
          <cell r="C6" t="str">
            <v>Mobilização de pessoal e equipamentos</v>
          </cell>
          <cell r="D6" t="str">
            <v>NESI-02</v>
          </cell>
          <cell r="E6" t="str">
            <v>vb</v>
          </cell>
          <cell r="F6">
            <v>216000</v>
          </cell>
        </row>
        <row r="7">
          <cell r="A7" t="str">
            <v>01.3.1</v>
          </cell>
          <cell r="B7" t="str">
            <v>ETAPA 1A</v>
          </cell>
          <cell r="C7" t="str">
            <v>Desmobilização do canteiro, de pessoal e de equipamentos</v>
          </cell>
          <cell r="D7" t="str">
            <v>NESI-02</v>
          </cell>
          <cell r="E7" t="str">
            <v>vb</v>
          </cell>
          <cell r="F7">
            <v>216000</v>
          </cell>
        </row>
        <row r="8">
          <cell r="A8" t="str">
            <v>01.1.2</v>
          </cell>
          <cell r="B8" t="str">
            <v>ETAPA 1B</v>
          </cell>
          <cell r="C8" t="str">
            <v>Instalação e manutenção do canteiro de obras </v>
          </cell>
          <cell r="D8" t="str">
            <v>NESI-02</v>
          </cell>
          <cell r="E8" t="str">
            <v>vb</v>
          </cell>
          <cell r="F8">
            <v>200000</v>
          </cell>
        </row>
        <row r="9">
          <cell r="A9" t="str">
            <v>01.2.2</v>
          </cell>
          <cell r="B9" t="str">
            <v>ETAPA 1B</v>
          </cell>
          <cell r="C9" t="str">
            <v>Mobilização de pessoal e equipamentos</v>
          </cell>
          <cell r="D9" t="str">
            <v>NESI-02</v>
          </cell>
          <cell r="E9" t="str">
            <v>vb</v>
          </cell>
          <cell r="F9">
            <v>150000</v>
          </cell>
        </row>
        <row r="10">
          <cell r="A10" t="str">
            <v>01.3.2</v>
          </cell>
          <cell r="B10" t="str">
            <v>ETAPA 1B</v>
          </cell>
          <cell r="C10" t="str">
            <v>Desmobilização do canteiro, de pessoal e de equipamentos</v>
          </cell>
          <cell r="D10" t="str">
            <v>NESI-02</v>
          </cell>
          <cell r="E10" t="str">
            <v>vb</v>
          </cell>
          <cell r="F10">
            <v>150000</v>
          </cell>
        </row>
        <row r="12">
          <cell r="A12" t="str">
            <v>02.1</v>
          </cell>
        </row>
        <row r="12">
          <cell r="C12" t="str">
            <v>Desmatamento, destocamento e limpeza</v>
          </cell>
          <cell r="D12" t="str">
            <v>NESI-03</v>
          </cell>
          <cell r="E12" t="str">
            <v>m²</v>
          </cell>
          <cell r="F12">
            <v>0.15</v>
          </cell>
        </row>
        <row r="14">
          <cell r="A14" t="str">
            <v>03.1</v>
          </cell>
        </row>
        <row r="14">
          <cell r="C14" t="str">
            <v>Remoção da camada vegetal</v>
          </cell>
          <cell r="D14" t="str">
            <v>ETC-01</v>
          </cell>
          <cell r="E14" t="str">
            <v>m²</v>
          </cell>
          <cell r="F14">
            <v>0.7</v>
          </cell>
        </row>
        <row r="16">
          <cell r="A16" t="str">
            <v>04</v>
          </cell>
        </row>
        <row r="16">
          <cell r="C16" t="str">
            <v>04: Escavação de Canais, Drenos e Estradas</v>
          </cell>
        </row>
        <row r="17">
          <cell r="A17" t="str">
            <v>04.1</v>
          </cell>
        </row>
        <row r="17">
          <cell r="C17" t="str">
            <v>Escavação de material de 1ª categoria, transporte até 1000m</v>
          </cell>
          <cell r="D17" t="str">
            <v>NESI-06</v>
          </cell>
          <cell r="E17" t="str">
            <v>m³</v>
          </cell>
          <cell r="F17">
            <v>3.65</v>
          </cell>
        </row>
        <row r="18">
          <cell r="A18" t="str">
            <v>04.2</v>
          </cell>
        </row>
        <row r="18">
          <cell r="C18" t="str">
            <v>Escavação de material de 2ª categoria, transporte até 1000m</v>
          </cell>
          <cell r="D18" t="str">
            <v>NESI-06</v>
          </cell>
          <cell r="E18" t="str">
            <v>m³</v>
          </cell>
          <cell r="F18">
            <v>6.75</v>
          </cell>
        </row>
        <row r="19">
          <cell r="A19" t="str">
            <v>04.3</v>
          </cell>
        </row>
        <row r="19">
          <cell r="C19" t="str">
            <v>Escavação de material de 3ª categoria, transporte até 1000m</v>
          </cell>
          <cell r="D19" t="str">
            <v>NESI-06</v>
          </cell>
          <cell r="E19" t="str">
            <v>m³</v>
          </cell>
          <cell r="F19">
            <v>20.06</v>
          </cell>
        </row>
        <row r="20">
          <cell r="A20" t="str">
            <v>04.4</v>
          </cell>
        </row>
        <row r="20">
          <cell r="C20" t="str">
            <v>Valetas de drenagem</v>
          </cell>
          <cell r="D20" t="str">
            <v>NESI-06</v>
          </cell>
          <cell r="E20" t="str">
            <v>m³</v>
          </cell>
          <cell r="F20">
            <v>3.65</v>
          </cell>
        </row>
        <row r="21">
          <cell r="A21" t="str">
            <v>04.5</v>
          </cell>
        </row>
        <row r="21">
          <cell r="C21" t="str">
            <v>Escavações em presença d'água</v>
          </cell>
        </row>
        <row r="22">
          <cell r="A22" t="str">
            <v>04.5.1</v>
          </cell>
        </row>
        <row r="22">
          <cell r="C22" t="str">
            <v>Escavação de material de 1ª categoria, transporte até 1000m</v>
          </cell>
          <cell r="D22" t="str">
            <v>NESI-06</v>
          </cell>
          <cell r="E22" t="str">
            <v>m³</v>
          </cell>
          <cell r="F22">
            <v>7.3</v>
          </cell>
        </row>
        <row r="23">
          <cell r="A23" t="str">
            <v>04.5.2</v>
          </cell>
        </row>
        <row r="23">
          <cell r="C23" t="str">
            <v>Escavação de material de 2ª categoria, transporte até 1000m</v>
          </cell>
          <cell r="D23" t="str">
            <v>NESI-06</v>
          </cell>
          <cell r="E23" t="str">
            <v>m³</v>
          </cell>
          <cell r="F23">
            <v>13.5</v>
          </cell>
        </row>
        <row r="24">
          <cell r="A24" t="str">
            <v>04.5.3</v>
          </cell>
        </row>
        <row r="24">
          <cell r="C24" t="str">
            <v>Escavação de material de 3ª categoria, transporte até 1000m</v>
          </cell>
          <cell r="D24" t="str">
            <v>NESI-06</v>
          </cell>
          <cell r="E24" t="str">
            <v>m³</v>
          </cell>
          <cell r="F24">
            <v>40.12</v>
          </cell>
        </row>
        <row r="26">
          <cell r="A26" t="str">
            <v>05</v>
          </cell>
        </row>
        <row r="26">
          <cell r="C26" t="str">
            <v>05: Escavação para Fundação</v>
          </cell>
        </row>
        <row r="27">
          <cell r="A27" t="str">
            <v>05.1</v>
          </cell>
        </row>
        <row r="27">
          <cell r="C27" t="str">
            <v>Escavação de material de 1ª categoria, transporte até 1000m</v>
          </cell>
          <cell r="D27" t="str">
            <v>NESI-07</v>
          </cell>
          <cell r="E27" t="str">
            <v>m³</v>
          </cell>
          <cell r="F27">
            <v>3.65</v>
          </cell>
        </row>
        <row r="28">
          <cell r="A28" t="str">
            <v>05.2</v>
          </cell>
        </row>
        <row r="28">
          <cell r="C28" t="str">
            <v>Escavação de material de 2ª categoria, transporte até 1000m</v>
          </cell>
          <cell r="D28" t="str">
            <v>NESI-07</v>
          </cell>
          <cell r="E28" t="str">
            <v>m³</v>
          </cell>
          <cell r="F28">
            <v>6.75</v>
          </cell>
        </row>
        <row r="29">
          <cell r="A29" t="str">
            <v>05.3</v>
          </cell>
        </row>
        <row r="29">
          <cell r="C29" t="str">
            <v>Escavação de material de 3ª categoria, transporte até 1000m</v>
          </cell>
          <cell r="D29" t="str">
            <v>NESI-07</v>
          </cell>
          <cell r="E29" t="str">
            <v>m³</v>
          </cell>
          <cell r="F29">
            <v>20.06</v>
          </cell>
        </row>
        <row r="31">
          <cell r="A31" t="str">
            <v>06</v>
          </cell>
        </row>
        <row r="31">
          <cell r="C31" t="str">
            <v>06: Escavação de Valas</v>
          </cell>
        </row>
        <row r="32">
          <cell r="A32" t="str">
            <v>06.1</v>
          </cell>
        </row>
        <row r="32">
          <cell r="C32" t="str">
            <v>Escavação de material de 1ª categoria, transporte até 1000m</v>
          </cell>
          <cell r="D32" t="str">
            <v>NESI-08</v>
          </cell>
          <cell r="E32" t="str">
            <v>m³</v>
          </cell>
          <cell r="F32">
            <v>3.65</v>
          </cell>
        </row>
        <row r="33">
          <cell r="A33" t="str">
            <v>06.2</v>
          </cell>
        </row>
        <row r="33">
          <cell r="C33" t="str">
            <v>Escavação de material de 2ª categoria, transporte até 1000m</v>
          </cell>
          <cell r="D33" t="str">
            <v>NESI-08</v>
          </cell>
          <cell r="E33" t="str">
            <v>m³</v>
          </cell>
          <cell r="F33">
            <v>6.75</v>
          </cell>
        </row>
        <row r="34">
          <cell r="A34" t="str">
            <v>06.3</v>
          </cell>
        </row>
        <row r="34">
          <cell r="C34" t="str">
            <v>Escavação de material de 3ª categoria, transporte até 1000m</v>
          </cell>
          <cell r="D34" t="str">
            <v>NESI-08</v>
          </cell>
          <cell r="E34" t="str">
            <v>m³</v>
          </cell>
          <cell r="F34">
            <v>20.06</v>
          </cell>
        </row>
        <row r="36">
          <cell r="A36" t="str">
            <v>07.1</v>
          </cell>
        </row>
        <row r="36">
          <cell r="C36" t="str">
            <v>Escavação em empréstimos, transporte até 1000m</v>
          </cell>
          <cell r="D36" t="str">
            <v>NESI-09</v>
          </cell>
          <cell r="E36" t="str">
            <v>m³</v>
          </cell>
          <cell r="F36">
            <v>3.65</v>
          </cell>
        </row>
        <row r="38">
          <cell r="A38" t="str">
            <v>08</v>
          </cell>
        </row>
        <row r="38">
          <cell r="C38" t="str">
            <v>08: Aterros</v>
          </cell>
        </row>
        <row r="39">
          <cell r="A39" t="str">
            <v>08.1</v>
          </cell>
        </row>
        <row r="39">
          <cell r="C39" t="str">
            <v>Aterro compactado com reaproveitamento de material</v>
          </cell>
          <cell r="D39" t="str">
            <v>NESI-10</v>
          </cell>
          <cell r="E39" t="str">
            <v>m³</v>
          </cell>
          <cell r="F39">
            <v>1.11</v>
          </cell>
        </row>
        <row r="40">
          <cell r="A40" t="str">
            <v>08.2</v>
          </cell>
        </row>
        <row r="40">
          <cell r="C40" t="str">
            <v>Aterro compactado c/ material de empréstimo, transporte até 1000m</v>
          </cell>
          <cell r="D40" t="str">
            <v>NESI-10</v>
          </cell>
          <cell r="E40" t="str">
            <v>m³</v>
          </cell>
          <cell r="F40">
            <v>6.3</v>
          </cell>
        </row>
        <row r="41">
          <cell r="A41" t="str">
            <v>08.3</v>
          </cell>
        </row>
        <row r="41">
          <cell r="C41" t="str">
            <v>Aterro com material solto com reaproveitamento de material</v>
          </cell>
          <cell r="D41" t="str">
            <v>NESI-10</v>
          </cell>
          <cell r="E41" t="str">
            <v>m³</v>
          </cell>
          <cell r="F41">
            <v>0.8</v>
          </cell>
        </row>
        <row r="43">
          <cell r="A43" t="str">
            <v>09</v>
          </cell>
        </row>
        <row r="43">
          <cell r="C43" t="str">
            <v>09: Reaterros para Estruturas                                     </v>
          </cell>
        </row>
        <row r="44">
          <cell r="A44" t="str">
            <v>09.1</v>
          </cell>
        </row>
        <row r="44">
          <cell r="C44" t="str">
            <v>Reaterro compactado com reaproveitamento de material</v>
          </cell>
          <cell r="D44" t="str">
            <v>NESI-11</v>
          </cell>
          <cell r="E44" t="str">
            <v>m³</v>
          </cell>
          <cell r="F44">
            <v>2.4</v>
          </cell>
        </row>
        <row r="45">
          <cell r="A45" t="str">
            <v>09.2</v>
          </cell>
        </row>
        <row r="45">
          <cell r="C45" t="str">
            <v>Reaterro compactado com material de empréstimo, transp. até 1000m</v>
          </cell>
          <cell r="D45" t="str">
            <v>NESI-11</v>
          </cell>
          <cell r="E45" t="str">
            <v>m³</v>
          </cell>
          <cell r="F45">
            <v>7.5</v>
          </cell>
        </row>
        <row r="47">
          <cell r="A47">
            <v>10</v>
          </cell>
        </row>
        <row r="47">
          <cell r="C47" t="str">
            <v>10: Regularização de Subleito</v>
          </cell>
        </row>
        <row r="48">
          <cell r="A48" t="str">
            <v>10.1</v>
          </cell>
        </row>
        <row r="48">
          <cell r="C48" t="str">
            <v>Tratamento de fundo de canais em corte</v>
          </cell>
          <cell r="D48" t="str">
            <v>NESI-44</v>
          </cell>
          <cell r="E48" t="str">
            <v>m²</v>
          </cell>
          <cell r="F48">
            <v>0.95</v>
          </cell>
        </row>
        <row r="49">
          <cell r="A49" t="str">
            <v>10.2</v>
          </cell>
        </row>
        <row r="49">
          <cell r="C49" t="str">
            <v>Tratamento para fundação de aterros</v>
          </cell>
          <cell r="D49" t="str">
            <v>NESI-44</v>
          </cell>
          <cell r="E49" t="str">
            <v>m²</v>
          </cell>
          <cell r="F49">
            <v>0.57</v>
          </cell>
        </row>
        <row r="51">
          <cell r="A51" t="str">
            <v>11.1</v>
          </cell>
        </row>
        <row r="51">
          <cell r="C51" t="str">
            <v>Proteção vegetal dos taludes</v>
          </cell>
          <cell r="D51" t="str">
            <v>NESI-12</v>
          </cell>
          <cell r="E51" t="str">
            <v>m²</v>
          </cell>
          <cell r="F51">
            <v>1.82</v>
          </cell>
        </row>
        <row r="53">
          <cell r="A53" t="str">
            <v>12.1</v>
          </cell>
        </row>
        <row r="53">
          <cell r="C53" t="str">
            <v>Conformação e regularização dos taludes de canais</v>
          </cell>
          <cell r="D53" t="str">
            <v>NESI-13</v>
          </cell>
          <cell r="E53" t="str">
            <v>m²</v>
          </cell>
          <cell r="F53">
            <v>3.9</v>
          </cell>
        </row>
        <row r="55">
          <cell r="A55" t="str">
            <v>13.1</v>
          </cell>
        </row>
        <row r="55">
          <cell r="C55" t="str">
            <v>Enrocamento, transporte até 1000m</v>
          </cell>
          <cell r="D55" t="str">
            <v>NESI-14</v>
          </cell>
          <cell r="E55" t="str">
            <v>m³</v>
          </cell>
          <cell r="F55">
            <v>31.25</v>
          </cell>
        </row>
        <row r="57">
          <cell r="A57" t="str">
            <v>14.1</v>
          </cell>
        </row>
        <row r="57">
          <cell r="C57" t="str">
            <v>Revestimento primário para estradas, transporte até 1000m</v>
          </cell>
          <cell r="D57" t="str">
            <v>NESI-15</v>
          </cell>
          <cell r="E57" t="str">
            <v>m³</v>
          </cell>
          <cell r="F57">
            <v>9.4</v>
          </cell>
        </row>
        <row r="59">
          <cell r="A59" t="str">
            <v>15.1</v>
          </cell>
        </row>
        <row r="59">
          <cell r="C59" t="str">
            <v>Momento extraordinário de transporte</v>
          </cell>
          <cell r="D59" t="str">
            <v>NESI-16</v>
          </cell>
          <cell r="E59" t="str">
            <v>m³ x km</v>
          </cell>
          <cell r="F59">
            <v>0.63</v>
          </cell>
        </row>
        <row r="61">
          <cell r="A61">
            <v>16</v>
          </cell>
        </row>
        <row r="61">
          <cell r="C61" t="str">
            <v>16: Concreto </v>
          </cell>
        </row>
        <row r="62">
          <cell r="A62" t="str">
            <v>16.1</v>
          </cell>
        </row>
        <row r="62">
          <cell r="C62" t="str">
            <v>Concreto magro (fck=9MPa)</v>
          </cell>
          <cell r="D62" t="str">
            <v>NESE-05</v>
          </cell>
          <cell r="E62" t="str">
            <v>m³</v>
          </cell>
          <cell r="F62">
            <v>153</v>
          </cell>
        </row>
        <row r="63">
          <cell r="A63" t="str">
            <v>16.2</v>
          </cell>
        </row>
        <row r="63">
          <cell r="C63" t="str">
            <v>Concreto simples (fck=15MPa)</v>
          </cell>
          <cell r="D63" t="str">
            <v>NESE-05</v>
          </cell>
          <cell r="E63" t="str">
            <v>m³</v>
          </cell>
          <cell r="F63">
            <v>201.74</v>
          </cell>
        </row>
        <row r="64">
          <cell r="A64" t="str">
            <v>16.3</v>
          </cell>
        </row>
        <row r="64">
          <cell r="C64" t="str">
            <v>Concreto estrutural (fck=18MPa)</v>
          </cell>
          <cell r="D64" t="str">
            <v>NESE-05</v>
          </cell>
          <cell r="E64" t="str">
            <v>m³</v>
          </cell>
          <cell r="F64">
            <v>208.85</v>
          </cell>
        </row>
        <row r="65">
          <cell r="A65" t="str">
            <v>16.4</v>
          </cell>
        </row>
        <row r="65">
          <cell r="C65" t="str">
            <v>Concreto estrutural (fck=20MPa)</v>
          </cell>
          <cell r="D65" t="str">
            <v>NESE-05</v>
          </cell>
          <cell r="E65" t="str">
            <v>m³</v>
          </cell>
          <cell r="F65">
            <v>213.78</v>
          </cell>
        </row>
        <row r="67">
          <cell r="A67" t="str">
            <v>17.1</v>
          </cell>
        </row>
        <row r="67">
          <cell r="C67" t="str">
            <v>Revestimento em concreto para canais</v>
          </cell>
          <cell r="D67" t="str">
            <v>NESI-21</v>
          </cell>
          <cell r="E67" t="str">
            <v>m³</v>
          </cell>
          <cell r="F67">
            <v>240</v>
          </cell>
        </row>
        <row r="69">
          <cell r="A69">
            <v>18</v>
          </cell>
        </row>
        <row r="69">
          <cell r="C69" t="str">
            <v>18: Formas para Concreto </v>
          </cell>
        </row>
        <row r="70">
          <cell r="A70" t="str">
            <v>18.1</v>
          </cell>
        </row>
        <row r="70">
          <cell r="C70" t="str">
            <v>Forma plana</v>
          </cell>
          <cell r="D70" t="str">
            <v>NESE-05</v>
          </cell>
          <cell r="E70" t="str">
            <v>m²</v>
          </cell>
          <cell r="F70">
            <v>23.5</v>
          </cell>
        </row>
        <row r="71">
          <cell r="A71" t="str">
            <v>18.2</v>
          </cell>
        </row>
        <row r="71">
          <cell r="C71" t="str">
            <v>Forma circular</v>
          </cell>
          <cell r="D71" t="str">
            <v>NESE-05</v>
          </cell>
          <cell r="E71" t="str">
            <v>m²</v>
          </cell>
          <cell r="F71">
            <v>34.45</v>
          </cell>
        </row>
        <row r="72">
          <cell r="A72" t="str">
            <v>18.3</v>
          </cell>
        </row>
        <row r="72">
          <cell r="C72" t="str">
            <v>Escoramento</v>
          </cell>
          <cell r="D72" t="str">
            <v>NESE-05</v>
          </cell>
          <cell r="E72" t="str">
            <v>m³</v>
          </cell>
          <cell r="F72">
            <v>13.76</v>
          </cell>
        </row>
        <row r="74">
          <cell r="A74">
            <v>19</v>
          </cell>
        </row>
        <row r="74">
          <cell r="C74" t="str">
            <v>19: Armadura para Concreto</v>
          </cell>
        </row>
        <row r="75">
          <cell r="A75" t="str">
            <v>19.1</v>
          </cell>
        </row>
        <row r="75">
          <cell r="C75" t="str">
            <v>Armadura de aço CA-50/60</v>
          </cell>
          <cell r="D75" t="str">
            <v>NESI-25</v>
          </cell>
          <cell r="E75" t="str">
            <v>kg</v>
          </cell>
          <cell r="F75">
            <v>2.86</v>
          </cell>
        </row>
        <row r="76">
          <cell r="A76" t="str">
            <v>19.2</v>
          </cell>
        </row>
        <row r="76">
          <cell r="C76" t="str">
            <v>Tela soldada, Q=332, aço CA-60</v>
          </cell>
          <cell r="D76" t="str">
            <v>NESI-25</v>
          </cell>
          <cell r="E76" t="str">
            <v>kg</v>
          </cell>
          <cell r="F76">
            <v>3</v>
          </cell>
        </row>
        <row r="78">
          <cell r="A78">
            <v>20</v>
          </cell>
        </row>
        <row r="78">
          <cell r="C78" t="str">
            <v>20: Juntas de Vedação</v>
          </cell>
        </row>
        <row r="79">
          <cell r="A79" t="str">
            <v>20.1</v>
          </cell>
        </row>
        <row r="79">
          <cell r="C79" t="str">
            <v>Junta de expansão Fugenband [tipo O-22]</v>
          </cell>
          <cell r="D79" t="str">
            <v>NESI-26</v>
          </cell>
          <cell r="E79" t="str">
            <v>m</v>
          </cell>
          <cell r="F79">
            <v>45.79</v>
          </cell>
        </row>
        <row r="80">
          <cell r="A80" t="str">
            <v>20.2</v>
          </cell>
        </row>
        <row r="80">
          <cell r="C80" t="str">
            <v>Junta de expansão colada</v>
          </cell>
          <cell r="D80" t="str">
            <v>NESI-26</v>
          </cell>
          <cell r="E80" t="str">
            <v>m</v>
          </cell>
          <cell r="F80">
            <v>34</v>
          </cell>
        </row>
        <row r="82">
          <cell r="A82" t="str">
            <v>21.1</v>
          </cell>
        </row>
        <row r="82">
          <cell r="C82" t="str">
            <v>Aparelho de apoio (neoprene fretado)</v>
          </cell>
          <cell r="D82" t="str">
            <v>NESI-29</v>
          </cell>
          <cell r="E82" t="str">
            <v>kg</v>
          </cell>
          <cell r="F82">
            <v>58.61</v>
          </cell>
        </row>
        <row r="84">
          <cell r="A84" t="str">
            <v>22.1</v>
          </cell>
        </row>
        <row r="84">
          <cell r="C84" t="str">
            <v>Insertos metálicos</v>
          </cell>
          <cell r="D84" t="str">
            <v>NESB-09</v>
          </cell>
          <cell r="E84" t="str">
            <v>kg</v>
          </cell>
          <cell r="F84">
            <v>4</v>
          </cell>
        </row>
        <row r="85">
          <cell r="A85" t="str">
            <v>       </v>
          </cell>
        </row>
        <row r="86">
          <cell r="A86" t="str">
            <v>23.1</v>
          </cell>
        </row>
        <row r="86">
          <cell r="C86" t="str">
            <v>Pedra argamassada</v>
          </cell>
          <cell r="D86" t="str">
            <v>NESI-32</v>
          </cell>
          <cell r="E86" t="str">
            <v>m³</v>
          </cell>
          <cell r="F86">
            <v>140.38</v>
          </cell>
        </row>
        <row r="88">
          <cell r="A88">
            <v>24</v>
          </cell>
        </row>
        <row r="88">
          <cell r="C88" t="str">
            <v>24: Colchões Reno</v>
          </cell>
        </row>
        <row r="89">
          <cell r="A89" t="str">
            <v>24.1</v>
          </cell>
        </row>
        <row r="89">
          <cell r="C89" t="str">
            <v>Colchões Reno com instalação normal, E=17cm</v>
          </cell>
          <cell r="D89" t="str">
            <v>NESI-35</v>
          </cell>
          <cell r="E89" t="str">
            <v>m²</v>
          </cell>
          <cell r="F89">
            <v>43.1</v>
          </cell>
        </row>
        <row r="90">
          <cell r="A90" t="str">
            <v>24.2</v>
          </cell>
        </row>
        <row r="90">
          <cell r="C90" t="str">
            <v>Colchões Reno com  presença d'água, E=17cm</v>
          </cell>
          <cell r="D90" t="str">
            <v>NESI-35</v>
          </cell>
          <cell r="E90" t="str">
            <v>m²</v>
          </cell>
          <cell r="F90">
            <v>63.2</v>
          </cell>
        </row>
        <row r="92">
          <cell r="A92">
            <v>25</v>
          </cell>
        </row>
        <row r="92">
          <cell r="C92" t="str">
            <v>25: Alvenarias                                          </v>
          </cell>
        </row>
        <row r="93">
          <cell r="A93" t="str">
            <v>25.1</v>
          </cell>
        </row>
        <row r="93">
          <cell r="C93" t="str">
            <v>Alvenaria de tijolos de 0,15m</v>
          </cell>
          <cell r="D93" t="str">
            <v>NESE-10</v>
          </cell>
          <cell r="E93" t="str">
            <v>m²</v>
          </cell>
          <cell r="F93">
            <v>24.89</v>
          </cell>
        </row>
        <row r="94">
          <cell r="A94" t="str">
            <v>25.2</v>
          </cell>
        </row>
        <row r="94">
          <cell r="C94" t="str">
            <v>Alvenaria de tijolos de 0,20m</v>
          </cell>
          <cell r="D94" t="str">
            <v>NESE-10</v>
          </cell>
          <cell r="E94" t="str">
            <v>m²</v>
          </cell>
          <cell r="F94">
            <v>32</v>
          </cell>
        </row>
        <row r="95">
          <cell r="A95" t="str">
            <v>25.3</v>
          </cell>
        </row>
        <row r="95">
          <cell r="C95" t="str">
            <v>Alvenaria de cobogós</v>
          </cell>
          <cell r="D95" t="str">
            <v>NESE-10</v>
          </cell>
          <cell r="E95" t="str">
            <v>m²</v>
          </cell>
          <cell r="F95">
            <v>30</v>
          </cell>
        </row>
        <row r="97">
          <cell r="A97">
            <v>26</v>
          </cell>
        </row>
        <row r="97">
          <cell r="C97" t="str">
            <v>26: Revestimento </v>
          </cell>
        </row>
        <row r="98">
          <cell r="A98" t="str">
            <v>26.1</v>
          </cell>
        </row>
        <row r="98">
          <cell r="C98" t="str">
            <v>Chapisco comum</v>
          </cell>
          <cell r="D98" t="str">
            <v>NESE-14</v>
          </cell>
          <cell r="E98" t="str">
            <v>m²</v>
          </cell>
          <cell r="F98">
            <v>2.1</v>
          </cell>
        </row>
        <row r="99">
          <cell r="A99" t="str">
            <v>26.2</v>
          </cell>
        </row>
        <row r="99">
          <cell r="C99" t="str">
            <v>Reboco paulista (massa única)</v>
          </cell>
          <cell r="D99" t="str">
            <v>NESE-14</v>
          </cell>
          <cell r="E99" t="str">
            <v>m²</v>
          </cell>
          <cell r="F99">
            <v>7.6</v>
          </cell>
        </row>
        <row r="101">
          <cell r="A101">
            <v>27</v>
          </cell>
        </row>
        <row r="101">
          <cell r="C101" t="str">
            <v>27: Pavimentação e Piso</v>
          </cell>
        </row>
        <row r="102">
          <cell r="A102" t="str">
            <v>27.1</v>
          </cell>
        </row>
        <row r="102">
          <cell r="C102" t="str">
            <v>Concreto simples e argamassa (cimentado liso para piso)</v>
          </cell>
          <cell r="D102" t="str">
            <v>NESE-13</v>
          </cell>
          <cell r="E102" t="str">
            <v>m²</v>
          </cell>
          <cell r="F102">
            <v>25.76</v>
          </cell>
        </row>
        <row r="103">
          <cell r="A103" t="str">
            <v>27.2</v>
          </cell>
        </row>
        <row r="103">
          <cell r="C103" t="str">
            <v>Concreto simples e argamassa (cimentado áspero para piso)</v>
          </cell>
          <cell r="D103" t="str">
            <v>NESE-13</v>
          </cell>
          <cell r="E103" t="str">
            <v>m²</v>
          </cell>
          <cell r="F103">
            <v>25.76</v>
          </cell>
        </row>
        <row r="104">
          <cell r="A104" t="str">
            <v>27.3</v>
          </cell>
        </row>
        <row r="104">
          <cell r="C104" t="str">
            <v>Elastômero/borracha sintética para piso</v>
          </cell>
          <cell r="D104" t="str">
            <v>NESE-13</v>
          </cell>
          <cell r="E104" t="str">
            <v>m²</v>
          </cell>
          <cell r="F104">
            <v>38</v>
          </cell>
        </row>
        <row r="105">
          <cell r="A105" t="str">
            <v>27.4</v>
          </cell>
        </row>
        <row r="105">
          <cell r="C105" t="str">
            <v>Lajotas de concreto (blocrete para pavimentação)</v>
          </cell>
          <cell r="D105" t="str">
            <v>NESE-13</v>
          </cell>
          <cell r="E105" t="str">
            <v>m²</v>
          </cell>
          <cell r="F105">
            <v>57.83</v>
          </cell>
        </row>
        <row r="106">
          <cell r="A106" t="str">
            <v>27.5</v>
          </cell>
        </row>
        <row r="106">
          <cell r="C106" t="str">
            <v>Chapa xadrez para tampas de caixas</v>
          </cell>
          <cell r="D106" t="str">
            <v>NESE-13</v>
          </cell>
          <cell r="E106" t="str">
            <v>m²</v>
          </cell>
          <cell r="F106">
            <v>300</v>
          </cell>
        </row>
        <row r="107">
          <cell r="A107" t="str">
            <v>27.6</v>
          </cell>
        </row>
        <row r="107">
          <cell r="C107" t="str">
            <v>Chapa xadrez para tampas de canaletas</v>
          </cell>
          <cell r="D107" t="str">
            <v>NESE-13</v>
          </cell>
          <cell r="E107" t="str">
            <v>m²</v>
          </cell>
          <cell r="F107">
            <v>280</v>
          </cell>
        </row>
        <row r="108">
          <cell r="C108" t="str">
            <v>       </v>
          </cell>
        </row>
        <row r="109">
          <cell r="A109" t="str">
            <v>28.1</v>
          </cell>
        </row>
        <row r="109">
          <cell r="C109" t="str">
            <v>Manta Geotêxtil Tipo Bidim OP-50</v>
          </cell>
          <cell r="D109" t="str">
            <v>NESI-34</v>
          </cell>
          <cell r="E109" t="str">
            <v>m²</v>
          </cell>
          <cell r="F109">
            <v>10.08</v>
          </cell>
        </row>
        <row r="111">
          <cell r="A111" t="str">
            <v>29.1</v>
          </cell>
        </row>
        <row r="111">
          <cell r="C111" t="str">
            <v>Manta impermeabilizante</v>
          </cell>
          <cell r="D111" t="str">
            <v>NESI-45</v>
          </cell>
          <cell r="E111" t="str">
            <v>m²</v>
          </cell>
          <cell r="F111">
            <v>11.9</v>
          </cell>
        </row>
        <row r="112">
          <cell r="C112" t="str">
            <v>       </v>
          </cell>
        </row>
        <row r="113">
          <cell r="A113" t="str">
            <v>30.1</v>
          </cell>
        </row>
        <row r="113">
          <cell r="C113" t="str">
            <v>Esquadrias de madeira</v>
          </cell>
          <cell r="D113" t="str">
            <v>NESE 16, 18 e 19</v>
          </cell>
          <cell r="E113" t="str">
            <v>m²</v>
          </cell>
          <cell r="F113">
            <v>308</v>
          </cell>
        </row>
        <row r="115">
          <cell r="A115" t="str">
            <v>31.1</v>
          </cell>
        </row>
        <row r="115">
          <cell r="C115" t="str">
            <v>Esquadrias metálicas</v>
          </cell>
          <cell r="D115" t="str">
            <v>NESE 17, 18 e 19</v>
          </cell>
          <cell r="E115" t="str">
            <v>m²</v>
          </cell>
          <cell r="F115">
            <v>280</v>
          </cell>
        </row>
        <row r="117">
          <cell r="A117">
            <v>32</v>
          </cell>
        </row>
        <row r="117">
          <cell r="C117" t="str">
            <v>32: Cobertura</v>
          </cell>
        </row>
        <row r="118">
          <cell r="A118" t="str">
            <v>32.1</v>
          </cell>
        </row>
        <row r="118">
          <cell r="C118" t="str">
            <v>Cobertura em telhas de cimento amianto, tipo Canalete 49</v>
          </cell>
          <cell r="D118" t="str">
            <v>NESE-11</v>
          </cell>
          <cell r="E118" t="str">
            <v>m²</v>
          </cell>
          <cell r="F118">
            <v>70</v>
          </cell>
        </row>
        <row r="119">
          <cell r="A119" t="str">
            <v>32.2</v>
          </cell>
        </row>
        <row r="119">
          <cell r="C119" t="str">
            <v>Cobertura em telhas de cimento amianto, tipo C,  L=90cm</v>
          </cell>
          <cell r="D119" t="str">
            <v>NESE-11</v>
          </cell>
          <cell r="E119" t="str">
            <v>m²</v>
          </cell>
          <cell r="F119">
            <v>80</v>
          </cell>
        </row>
        <row r="120">
          <cell r="C120" t="str">
            <v>       </v>
          </cell>
        </row>
        <row r="121">
          <cell r="A121">
            <v>33</v>
          </cell>
        </row>
        <row r="121">
          <cell r="C121" t="str">
            <v>33: Pintura </v>
          </cell>
        </row>
        <row r="122">
          <cell r="A122" t="str">
            <v>33.1</v>
          </cell>
        </row>
        <row r="122">
          <cell r="C122" t="str">
            <v>Pintura à base de Látex-PVA</v>
          </cell>
          <cell r="D122" t="str">
            <v>NESE-20</v>
          </cell>
          <cell r="E122" t="str">
            <v>m²</v>
          </cell>
          <cell r="F122">
            <v>8.5</v>
          </cell>
        </row>
        <row r="123">
          <cell r="A123" t="str">
            <v>33.2</v>
          </cell>
        </row>
        <row r="123">
          <cell r="C123" t="str">
            <v>Pintura à base de óleo s/ esquadrias</v>
          </cell>
          <cell r="D123" t="str">
            <v>NESE-20</v>
          </cell>
          <cell r="E123" t="str">
            <v>m²</v>
          </cell>
          <cell r="F123">
            <v>13</v>
          </cell>
        </row>
        <row r="125">
          <cell r="A125" t="str">
            <v>34.1</v>
          </cell>
        </row>
        <row r="125">
          <cell r="C125" t="str">
            <v>Instalações Hidráulico-Sanitárias</v>
          </cell>
          <cell r="D125" t="str">
            <v>NESE-22</v>
          </cell>
          <cell r="E125" t="str">
            <v>vb</v>
          </cell>
          <cell r="F125">
            <v>7000</v>
          </cell>
        </row>
        <row r="126">
          <cell r="C126" t="str">
            <v> </v>
          </cell>
        </row>
        <row r="127">
          <cell r="A127">
            <v>35</v>
          </cell>
        </row>
        <row r="127">
          <cell r="C127" t="str">
            <v>35: Instalações Elétricas </v>
          </cell>
        </row>
        <row r="128">
          <cell r="A128" t="str">
            <v>35.1</v>
          </cell>
          <cell r="B128" t="str">
            <v>EB1</v>
          </cell>
          <cell r="C128" t="str">
            <v>Instalações Elétricas Prediais (EB1)</v>
          </cell>
          <cell r="D128" t="str">
            <v>NESE-21</v>
          </cell>
          <cell r="E128" t="str">
            <v>vb</v>
          </cell>
          <cell r="F128">
            <v>16470</v>
          </cell>
        </row>
        <row r="129">
          <cell r="A129" t="str">
            <v>35.2</v>
          </cell>
          <cell r="B129" t="str">
            <v>EB2</v>
          </cell>
          <cell r="C129" t="str">
            <v>Instalações Elétricas Prediais (EB2)</v>
          </cell>
          <cell r="D129" t="str">
            <v>NESE-21</v>
          </cell>
          <cell r="E129" t="str">
            <v>vb</v>
          </cell>
          <cell r="F129">
            <v>5410</v>
          </cell>
        </row>
        <row r="130">
          <cell r="A130" t="str">
            <v>35.3</v>
          </cell>
          <cell r="B130" t="str">
            <v>EP1</v>
          </cell>
          <cell r="C130" t="str">
            <v>Instalações Elétricas Prediais (EP1)</v>
          </cell>
          <cell r="D130" t="str">
            <v>NESE-21</v>
          </cell>
          <cell r="E130" t="str">
            <v>vb</v>
          </cell>
          <cell r="F130">
            <v>4020</v>
          </cell>
        </row>
        <row r="131">
          <cell r="A131" t="str">
            <v>35.4</v>
          </cell>
          <cell r="B131" t="str">
            <v>EP2</v>
          </cell>
          <cell r="C131" t="str">
            <v>Instalações Elétricas Prediais (EP2)</v>
          </cell>
          <cell r="D131" t="str">
            <v>NESE-21</v>
          </cell>
          <cell r="E131" t="str">
            <v>vb</v>
          </cell>
          <cell r="F131">
            <v>4020</v>
          </cell>
        </row>
        <row r="132">
          <cell r="A132" t="str">
            <v>35.5</v>
          </cell>
          <cell r="B132" t="str">
            <v>EP3</v>
          </cell>
          <cell r="C132" t="str">
            <v>Instalações Elétricas Prediais (EP3)</v>
          </cell>
          <cell r="D132" t="str">
            <v>NESE-21</v>
          </cell>
          <cell r="E132" t="str">
            <v>vb</v>
          </cell>
          <cell r="F132">
            <v>3770</v>
          </cell>
        </row>
        <row r="133">
          <cell r="A133" t="str">
            <v>35.6</v>
          </cell>
          <cell r="B133" t="str">
            <v>EP4</v>
          </cell>
          <cell r="C133" t="str">
            <v>Instalações Elétricas Prediais (EP4)</v>
          </cell>
          <cell r="D133" t="str">
            <v>NESE-21</v>
          </cell>
          <cell r="E133" t="str">
            <v>vb</v>
          </cell>
          <cell r="F133">
            <v>4020</v>
          </cell>
        </row>
        <row r="134">
          <cell r="A134" t="str">
            <v>35.7</v>
          </cell>
          <cell r="B134" t="str">
            <v>EP5</v>
          </cell>
          <cell r="C134" t="str">
            <v>Instalações Elétricas Prediais (EP5)</v>
          </cell>
          <cell r="D134" t="str">
            <v>NESE-21</v>
          </cell>
          <cell r="E134" t="str">
            <v>vb</v>
          </cell>
          <cell r="F134">
            <v>3770</v>
          </cell>
        </row>
        <row r="135">
          <cell r="A135" t="str">
            <v>35.8</v>
          </cell>
          <cell r="B135" t="str">
            <v>EP6</v>
          </cell>
          <cell r="C135" t="str">
            <v>Instalações Elétricas Prediais (EP6)</v>
          </cell>
          <cell r="D135" t="str">
            <v>NESE-21</v>
          </cell>
          <cell r="E135" t="str">
            <v>vb</v>
          </cell>
          <cell r="F135">
            <v>3770</v>
          </cell>
        </row>
        <row r="136">
          <cell r="A136" t="str">
            <v>35.9</v>
          </cell>
          <cell r="B136" t="str">
            <v>EP7</v>
          </cell>
          <cell r="C136" t="str">
            <v>Instalações Elétricas Prediais (EP7)</v>
          </cell>
          <cell r="D136" t="str">
            <v>NESE-21</v>
          </cell>
          <cell r="E136" t="str">
            <v>vb</v>
          </cell>
          <cell r="F136">
            <v>3770</v>
          </cell>
        </row>
        <row r="137">
          <cell r="A137" t="str">
            <v>35.10</v>
          </cell>
          <cell r="B137" t="str">
            <v>EP8</v>
          </cell>
          <cell r="C137" t="str">
            <v>Instalações Elétricas Prediais (EP8)</v>
          </cell>
          <cell r="D137" t="str">
            <v>NESE-21</v>
          </cell>
          <cell r="E137" t="str">
            <v>vb</v>
          </cell>
          <cell r="F137">
            <v>3770</v>
          </cell>
        </row>
        <row r="138">
          <cell r="A138" t="str">
            <v>35.11</v>
          </cell>
          <cell r="B138" t="str">
            <v>EP9</v>
          </cell>
          <cell r="C138" t="str">
            <v>Instalações Elétricas Prediais (EP9)</v>
          </cell>
          <cell r="D138" t="str">
            <v>NESE-21</v>
          </cell>
          <cell r="E138" t="str">
            <v>vb</v>
          </cell>
          <cell r="F138">
            <v>4020</v>
          </cell>
        </row>
        <row r="139">
          <cell r="A139" t="str">
            <v>35.12</v>
          </cell>
          <cell r="B139" t="str">
            <v>EP10</v>
          </cell>
          <cell r="C139" t="str">
            <v>Instalações Elétricas Prediais (EP10)</v>
          </cell>
          <cell r="D139" t="str">
            <v>NESE-21</v>
          </cell>
          <cell r="E139" t="str">
            <v>vb</v>
          </cell>
          <cell r="F139">
            <v>4020</v>
          </cell>
        </row>
        <row r="141">
          <cell r="A141">
            <v>36</v>
          </cell>
        </row>
        <row r="141">
          <cell r="C141" t="str">
            <v>36: Cercas </v>
          </cell>
        </row>
        <row r="142">
          <cell r="A142" t="str">
            <v>36.1</v>
          </cell>
        </row>
        <row r="142">
          <cell r="C142" t="str">
            <v>Cerca com portão</v>
          </cell>
          <cell r="D142" t="str">
            <v>NESI-37</v>
          </cell>
          <cell r="E142" t="str">
            <v>m²</v>
          </cell>
          <cell r="F142">
            <v>26.67</v>
          </cell>
        </row>
        <row r="143">
          <cell r="A143" t="str">
            <v>36.2</v>
          </cell>
        </row>
        <row r="143">
          <cell r="C143" t="str">
            <v>Tela Otis com porta</v>
          </cell>
          <cell r="D143" t="str">
            <v>NESI-37</v>
          </cell>
          <cell r="E143" t="str">
            <v>m²</v>
          </cell>
          <cell r="F143">
            <v>20</v>
          </cell>
        </row>
        <row r="145">
          <cell r="A145" t="str">
            <v>37.1</v>
          </cell>
        </row>
        <row r="145">
          <cell r="C145" t="str">
            <v>Meio-fio de concreto</v>
          </cell>
          <cell r="D145" t="str">
            <v>ETC-02</v>
          </cell>
          <cell r="E145" t="str">
            <v>m</v>
          </cell>
          <cell r="F145">
            <v>18.85</v>
          </cell>
        </row>
        <row r="147">
          <cell r="A147" t="str">
            <v>38.1</v>
          </cell>
        </row>
        <row r="147">
          <cell r="C147" t="str">
            <v>Berço de areia</v>
          </cell>
          <cell r="D147" t="str">
            <v>ETC-03</v>
          </cell>
          <cell r="E147" t="str">
            <v>m³</v>
          </cell>
          <cell r="F147">
            <v>34</v>
          </cell>
        </row>
        <row r="149">
          <cell r="A149" t="str">
            <v>39.1</v>
          </cell>
        </row>
        <row r="149">
          <cell r="C149" t="str">
            <v>Camada de brita/dreno de brita</v>
          </cell>
          <cell r="D149" t="str">
            <v>ETC-04</v>
          </cell>
          <cell r="E149" t="str">
            <v>m³</v>
          </cell>
          <cell r="F149">
            <v>44.81</v>
          </cell>
        </row>
        <row r="151">
          <cell r="A151" t="str">
            <v>40.1</v>
          </cell>
        </row>
        <row r="151">
          <cell r="C151" t="str">
            <v>Impermeabilização</v>
          </cell>
          <cell r="D151" t="str">
            <v>NESE-12</v>
          </cell>
          <cell r="E151" t="str">
            <v>m²</v>
          </cell>
          <cell r="F151">
            <v>47.13</v>
          </cell>
        </row>
        <row r="153">
          <cell r="A153" t="str">
            <v>41.1</v>
          </cell>
        </row>
        <row r="153">
          <cell r="C153" t="str">
            <v>Tubulação para águas pluviais (DN 400mm)</v>
          </cell>
          <cell r="D153" t="str">
            <v>ETC-05</v>
          </cell>
          <cell r="E153" t="str">
            <v>m</v>
          </cell>
          <cell r="F153">
            <v>35.7</v>
          </cell>
        </row>
        <row r="155">
          <cell r="A155">
            <v>42</v>
          </cell>
        </row>
        <row r="155">
          <cell r="C155" t="str">
            <v>42: Escadas Metálicas </v>
          </cell>
        </row>
        <row r="156">
          <cell r="A156" t="str">
            <v>42.1</v>
          </cell>
        </row>
        <row r="156">
          <cell r="C156" t="str">
            <v>Escada metálica tipo lance</v>
          </cell>
          <cell r="D156" t="str">
            <v>ETC-06</v>
          </cell>
          <cell r="E156" t="str">
            <v>m</v>
          </cell>
          <cell r="F156">
            <v>100</v>
          </cell>
        </row>
        <row r="157">
          <cell r="A157" t="str">
            <v>42.2</v>
          </cell>
        </row>
        <row r="157">
          <cell r="C157" t="str">
            <v>Escada metálica tipo marinheiro</v>
          </cell>
          <cell r="D157" t="str">
            <v>ETC-06</v>
          </cell>
          <cell r="E157" t="str">
            <v>m</v>
          </cell>
          <cell r="F157">
            <v>100</v>
          </cell>
        </row>
        <row r="158">
          <cell r="A158" t="str">
            <v>42.3</v>
          </cell>
        </row>
        <row r="158">
          <cell r="C158" t="str">
            <v>Escada metálica tipo segurança</v>
          </cell>
          <cell r="D158" t="str">
            <v>ETC-06</v>
          </cell>
          <cell r="E158" t="str">
            <v>m</v>
          </cell>
          <cell r="F158">
            <v>100</v>
          </cell>
        </row>
        <row r="160">
          <cell r="A160" t="str">
            <v>43.1</v>
          </cell>
        </row>
        <row r="160">
          <cell r="C160" t="str">
            <v>Guarda-corpo metálico</v>
          </cell>
          <cell r="D160" t="str">
            <v>ETC-07</v>
          </cell>
          <cell r="E160" t="str">
            <v>m</v>
          </cell>
          <cell r="F160">
            <v>80</v>
          </cell>
        </row>
        <row r="162">
          <cell r="A162">
            <v>44</v>
          </cell>
        </row>
        <row r="162">
          <cell r="C162" t="str">
            <v>44: Bueiros</v>
          </cell>
        </row>
        <row r="163">
          <cell r="A163" t="str">
            <v>44.1</v>
          </cell>
        </row>
        <row r="163">
          <cell r="C163" t="str">
            <v>BSTC Ø 800 mm: Corpo de bueiro tubular</v>
          </cell>
          <cell r="D163" t="str">
            <v>NESI-36 </v>
          </cell>
          <cell r="E163" t="str">
            <v>m</v>
          </cell>
          <cell r="F163">
            <v>213</v>
          </cell>
        </row>
        <row r="164">
          <cell r="A164" t="str">
            <v>44.2</v>
          </cell>
        </row>
        <row r="164">
          <cell r="C164" t="str">
            <v>BDTC Ø 800 mm: Corpo de bueiro tubular</v>
          </cell>
          <cell r="D164" t="str">
            <v>NESI-36 </v>
          </cell>
          <cell r="E164" t="str">
            <v>m</v>
          </cell>
          <cell r="F164">
            <v>426</v>
          </cell>
        </row>
        <row r="165">
          <cell r="A165" t="str">
            <v>44.3</v>
          </cell>
        </row>
        <row r="165">
          <cell r="C165" t="str">
            <v>BDTC Ø 1200 mm: Corpo de bueiro tubular</v>
          </cell>
          <cell r="D165" t="str">
            <v>NESI-36 </v>
          </cell>
          <cell r="E165" t="str">
            <v>m</v>
          </cell>
          <cell r="F165">
            <v>778</v>
          </cell>
        </row>
        <row r="166">
          <cell r="A166" t="str">
            <v>44.4</v>
          </cell>
        </row>
        <row r="166">
          <cell r="C166" t="str">
            <v>BTTC Ø 800 mm: Corpo de bueiro tubular</v>
          </cell>
          <cell r="D166" t="str">
            <v>NESI-36 </v>
          </cell>
          <cell r="E166" t="str">
            <v>m</v>
          </cell>
          <cell r="F166">
            <v>609</v>
          </cell>
        </row>
        <row r="167">
          <cell r="A167" t="str">
            <v>44.5</v>
          </cell>
        </row>
        <row r="167">
          <cell r="C167" t="str">
            <v>BTTC Ø 1000 mm: Corpo de bueiro tubular</v>
          </cell>
          <cell r="D167" t="str">
            <v>NESI-36 </v>
          </cell>
          <cell r="E167" t="str">
            <v>m</v>
          </cell>
          <cell r="F167">
            <v>862</v>
          </cell>
        </row>
        <row r="168">
          <cell r="A168" t="str">
            <v>44.6</v>
          </cell>
        </row>
        <row r="168">
          <cell r="C168" t="str">
            <v>BTTC Ø 1200 mm: Corpo de bueiro tubular</v>
          </cell>
          <cell r="D168" t="str">
            <v>NESI-36 </v>
          </cell>
          <cell r="E168" t="str">
            <v>m</v>
          </cell>
          <cell r="F168">
            <v>1157</v>
          </cell>
        </row>
        <row r="169">
          <cell r="A169" t="str">
            <v>44.7</v>
          </cell>
        </row>
        <row r="169">
          <cell r="C169" t="str">
            <v>BSTC Ø 800 mm: Boca de bueiro tubular</v>
          </cell>
          <cell r="D169" t="str">
            <v>NESI-36 </v>
          </cell>
          <cell r="E169" t="str">
            <v>un</v>
          </cell>
          <cell r="F169">
            <v>605</v>
          </cell>
        </row>
        <row r="170">
          <cell r="A170" t="str">
            <v>44.8</v>
          </cell>
        </row>
        <row r="170">
          <cell r="C170" t="str">
            <v>BDTC Ø 800 mm: Boca de bueiro tubular</v>
          </cell>
          <cell r="D170" t="str">
            <v>NESI-36 </v>
          </cell>
          <cell r="E170" t="str">
            <v>un</v>
          </cell>
          <cell r="F170">
            <v>729</v>
          </cell>
        </row>
        <row r="171">
          <cell r="A171" t="str">
            <v>44.9</v>
          </cell>
        </row>
        <row r="171">
          <cell r="C171" t="str">
            <v>BDTC Ø 1200 mm: Boca de bueiro tubular</v>
          </cell>
          <cell r="D171" t="str">
            <v>NESI-36 </v>
          </cell>
          <cell r="E171" t="str">
            <v>un</v>
          </cell>
          <cell r="F171">
            <v>1862</v>
          </cell>
        </row>
        <row r="172">
          <cell r="A172" t="str">
            <v>44.10</v>
          </cell>
        </row>
        <row r="172">
          <cell r="C172" t="str">
            <v>BTTC Ø 800 mm: Boca de bueiro tubular</v>
          </cell>
          <cell r="D172" t="str">
            <v>NESI-36 </v>
          </cell>
          <cell r="E172" t="str">
            <v>un</v>
          </cell>
          <cell r="F172">
            <v>1424</v>
          </cell>
        </row>
        <row r="173">
          <cell r="A173" t="str">
            <v>44.11</v>
          </cell>
        </row>
        <row r="173">
          <cell r="C173" t="str">
            <v>BTTC Ø 1000 mm: Boca de bueiro tubular</v>
          </cell>
          <cell r="D173" t="str">
            <v>NESI-36 </v>
          </cell>
          <cell r="E173" t="str">
            <v>un</v>
          </cell>
          <cell r="F173">
            <v>1666</v>
          </cell>
        </row>
        <row r="174">
          <cell r="A174" t="str">
            <v>44.12</v>
          </cell>
        </row>
        <row r="174">
          <cell r="C174" t="str">
            <v>BTTC C201 1200 mm: Boca de bueiro tubular</v>
          </cell>
          <cell r="D174" t="str">
            <v>NESI-36 </v>
          </cell>
          <cell r="E174" t="str">
            <v>un</v>
          </cell>
          <cell r="F174">
            <v>2400</v>
          </cell>
        </row>
        <row r="175">
          <cell r="A175" t="str">
            <v>44.13</v>
          </cell>
        </row>
        <row r="175">
          <cell r="C175" t="str">
            <v>BSCC (3000 x 3000) mm: Corpo de bueiro celular </v>
          </cell>
          <cell r="D175" t="str">
            <v>NESI-36 </v>
          </cell>
          <cell r="E175" t="str">
            <v>m</v>
          </cell>
          <cell r="F175">
            <v>1902</v>
          </cell>
        </row>
        <row r="176">
          <cell r="A176" t="str">
            <v>44.14</v>
          </cell>
        </row>
        <row r="176">
          <cell r="C176" t="str">
            <v>BDCC (1500 x 1500) mm: Corpo de bueiro celular                                                                </v>
          </cell>
          <cell r="D176" t="str">
            <v>NESI-36 </v>
          </cell>
          <cell r="E176" t="str">
            <v>m</v>
          </cell>
          <cell r="F176">
            <v>1456</v>
          </cell>
        </row>
        <row r="177">
          <cell r="A177" t="str">
            <v>44.15</v>
          </cell>
        </row>
        <row r="177">
          <cell r="C177" t="str">
            <v>BDCC (2500 x 3000) mm: Corpo de bueiro celular                                </v>
          </cell>
          <cell r="D177" t="str">
            <v>NESI-36 </v>
          </cell>
          <cell r="E177" t="str">
            <v>m</v>
          </cell>
          <cell r="F177">
            <v>3010</v>
          </cell>
        </row>
        <row r="178">
          <cell r="A178" t="str">
            <v>44.16</v>
          </cell>
        </row>
        <row r="178">
          <cell r="C178" t="str">
            <v>BDCC (3000 x 3000) mm: Corpo de bueiro celular                                </v>
          </cell>
          <cell r="D178" t="str">
            <v>NESI-36 </v>
          </cell>
          <cell r="E178" t="str">
            <v>m</v>
          </cell>
          <cell r="F178">
            <v>3408</v>
          </cell>
        </row>
        <row r="179">
          <cell r="A179" t="str">
            <v>44.17</v>
          </cell>
        </row>
        <row r="179">
          <cell r="C179" t="str">
            <v>BTCC (2000 x 1500) mm: Corpo de bueiro celular                                </v>
          </cell>
          <cell r="D179" t="str">
            <v>NESI-36 </v>
          </cell>
          <cell r="E179" t="str">
            <v>m</v>
          </cell>
          <cell r="F179">
            <v>2371</v>
          </cell>
        </row>
        <row r="180">
          <cell r="A180" t="str">
            <v>44.18</v>
          </cell>
        </row>
        <row r="180">
          <cell r="C180" t="str">
            <v>BTCC (2000 x 2000) mm: Corpo de bueiro celular                                </v>
          </cell>
          <cell r="D180" t="str">
            <v>NESI-36 </v>
          </cell>
          <cell r="E180" t="str">
            <v>m</v>
          </cell>
          <cell r="F180">
            <v>2640</v>
          </cell>
        </row>
        <row r="181">
          <cell r="A181" t="str">
            <v>44.19</v>
          </cell>
        </row>
        <row r="181">
          <cell r="C181" t="str">
            <v>BTCC (3000 x 3000) mm: Corpo de bueiro celular                                 </v>
          </cell>
          <cell r="D181" t="str">
            <v>NESI-36 </v>
          </cell>
          <cell r="E181" t="str">
            <v>m</v>
          </cell>
          <cell r="F181">
            <v>4621</v>
          </cell>
        </row>
        <row r="182">
          <cell r="A182" t="str">
            <v>44.20</v>
          </cell>
        </row>
        <row r="182">
          <cell r="C182" t="str">
            <v>BSCC (3000 x 3000) mm: Boca de bueiro celular </v>
          </cell>
          <cell r="D182" t="str">
            <v>NESI-36 </v>
          </cell>
          <cell r="E182" t="str">
            <v>un</v>
          </cell>
          <cell r="F182">
            <v>10549</v>
          </cell>
        </row>
        <row r="183">
          <cell r="A183" t="str">
            <v>44.21</v>
          </cell>
        </row>
        <row r="183">
          <cell r="C183" t="str">
            <v>BDCC (1500 x 1500) mm:Boca de bueiro celular                                                             </v>
          </cell>
          <cell r="D183" t="str">
            <v>NESI-36 </v>
          </cell>
          <cell r="E183" t="str">
            <v>un</v>
          </cell>
          <cell r="F183">
            <v>4061</v>
          </cell>
        </row>
        <row r="184">
          <cell r="A184" t="str">
            <v>44.22</v>
          </cell>
        </row>
        <row r="184">
          <cell r="C184" t="str">
            <v>BDCC (2500 x 3000) mm: Boca de bueiro celular                                                                 </v>
          </cell>
          <cell r="D184" t="str">
            <v>NESI-36 </v>
          </cell>
          <cell r="E184" t="str">
            <v>un</v>
          </cell>
          <cell r="F184">
            <v>10697</v>
          </cell>
        </row>
        <row r="185">
          <cell r="A185" t="str">
            <v>44.23</v>
          </cell>
        </row>
        <row r="185">
          <cell r="C185" t="str">
            <v>BDCC (3000 x 3000) mm: Boca de bueiro celular                                   </v>
          </cell>
          <cell r="D185" t="str">
            <v>NESI-36 </v>
          </cell>
          <cell r="E185" t="str">
            <v>un</v>
          </cell>
          <cell r="F185">
            <v>12743</v>
          </cell>
        </row>
        <row r="186">
          <cell r="A186" t="str">
            <v>44.24</v>
          </cell>
        </row>
        <row r="186">
          <cell r="C186" t="str">
            <v>BTCC (2000 x 1500) mm: Boca de bueiro celular                              </v>
          </cell>
          <cell r="D186" t="str">
            <v>NESI-36 </v>
          </cell>
          <cell r="E186" t="str">
            <v>un</v>
          </cell>
          <cell r="F186">
            <v>6088</v>
          </cell>
        </row>
        <row r="187">
          <cell r="A187" t="str">
            <v>44.25</v>
          </cell>
        </row>
        <row r="187">
          <cell r="C187" t="str">
            <v>BTCC (2000 x 2000) mm: Boca de bueiro celular                                   </v>
          </cell>
          <cell r="D187" t="str">
            <v>NESI-36 </v>
          </cell>
          <cell r="E187" t="str">
            <v>un</v>
          </cell>
          <cell r="F187">
            <v>7763</v>
          </cell>
        </row>
        <row r="188">
          <cell r="A188" t="str">
            <v>44.26</v>
          </cell>
        </row>
        <row r="188">
          <cell r="C188" t="str">
            <v>BTCC (3000 x 3000) mm: Boca de bueiro celular                                </v>
          </cell>
          <cell r="D188" t="str">
            <v>NESI-36 </v>
          </cell>
          <cell r="E188" t="str">
            <v>un</v>
          </cell>
          <cell r="F188">
            <v>15374</v>
          </cell>
        </row>
        <row r="190">
          <cell r="A190">
            <v>45</v>
          </cell>
        </row>
        <row r="190">
          <cell r="C190" t="str">
            <v>45: Rebaixamento do Lençol d'Água </v>
          </cell>
        </row>
        <row r="191">
          <cell r="A191" t="str">
            <v>45.1</v>
          </cell>
        </row>
        <row r="191">
          <cell r="C191" t="str">
            <v>Instalação de poço profundo, Ø 500 mm</v>
          </cell>
          <cell r="D191" t="str">
            <v>NESI-05</v>
          </cell>
          <cell r="E191" t="str">
            <v>m</v>
          </cell>
          <cell r="F191">
            <v>87</v>
          </cell>
        </row>
        <row r="192">
          <cell r="A192" t="str">
            <v>45.2</v>
          </cell>
        </row>
        <row r="192">
          <cell r="C192" t="str">
            <v>Operação e manutenção do sistema</v>
          </cell>
          <cell r="D192" t="str">
            <v>NESI-05</v>
          </cell>
          <cell r="E192" t="str">
            <v>cv.h</v>
          </cell>
          <cell r="F192">
            <v>2</v>
          </cell>
        </row>
        <row r="194">
          <cell r="A194">
            <v>46</v>
          </cell>
        </row>
        <row r="194">
          <cell r="C194" t="str">
            <v>46: Assentamento de Tubos</v>
          </cell>
        </row>
        <row r="195">
          <cell r="A195" t="str">
            <v>46.1</v>
          </cell>
        </row>
        <row r="195">
          <cell r="C195" t="str">
            <v>Assentamento de tubos de DN 80</v>
          </cell>
          <cell r="D195" t="str">
            <v>NESI-38</v>
          </cell>
          <cell r="E195" t="str">
            <v>m</v>
          </cell>
          <cell r="F195">
            <v>4.68</v>
          </cell>
        </row>
        <row r="196">
          <cell r="A196" t="str">
            <v>46.2</v>
          </cell>
        </row>
        <row r="196">
          <cell r="C196" t="str">
            <v>Assentamento de tubos de DN 100</v>
          </cell>
          <cell r="D196" t="str">
            <v>NESI-38</v>
          </cell>
          <cell r="E196" t="str">
            <v>m</v>
          </cell>
          <cell r="F196">
            <v>5.36</v>
          </cell>
        </row>
        <row r="197">
          <cell r="A197" t="str">
            <v>46.3</v>
          </cell>
        </row>
        <row r="197">
          <cell r="C197" t="str">
            <v>Assentamento de tubos de DN 150</v>
          </cell>
          <cell r="D197" t="str">
            <v>NESI-38</v>
          </cell>
          <cell r="E197" t="str">
            <v>m</v>
          </cell>
          <cell r="F197">
            <v>11</v>
          </cell>
        </row>
        <row r="198">
          <cell r="A198" t="str">
            <v>46.4</v>
          </cell>
        </row>
        <row r="198">
          <cell r="C198" t="str">
            <v>Assentamento de tubos de DN 200</v>
          </cell>
          <cell r="D198" t="str">
            <v>NESI-38</v>
          </cell>
          <cell r="E198" t="str">
            <v>m</v>
          </cell>
          <cell r="F198">
            <v>11.58</v>
          </cell>
        </row>
        <row r="199">
          <cell r="A199" t="str">
            <v>46.5</v>
          </cell>
        </row>
        <row r="199">
          <cell r="C199" t="str">
            <v>Assentamento de tubos de DN 250</v>
          </cell>
          <cell r="D199" t="str">
            <v>NESI-38</v>
          </cell>
          <cell r="E199" t="str">
            <v>m</v>
          </cell>
          <cell r="F199">
            <v>13.78</v>
          </cell>
        </row>
        <row r="200">
          <cell r="A200" t="str">
            <v>46.6</v>
          </cell>
        </row>
        <row r="200">
          <cell r="C200" t="str">
            <v>Assentamento de tubos de DN 300</v>
          </cell>
          <cell r="D200" t="str">
            <v>NESI-38</v>
          </cell>
          <cell r="E200" t="str">
            <v>m</v>
          </cell>
          <cell r="F200">
            <v>16.09</v>
          </cell>
        </row>
        <row r="201">
          <cell r="A201" t="str">
            <v>46.7</v>
          </cell>
        </row>
        <row r="201">
          <cell r="C201" t="str">
            <v>Assentamento de tubos de DN 350</v>
          </cell>
          <cell r="D201" t="str">
            <v>NESI-38</v>
          </cell>
          <cell r="E201" t="str">
            <v>m</v>
          </cell>
          <cell r="F201">
            <v>18.33</v>
          </cell>
        </row>
        <row r="202">
          <cell r="A202" t="str">
            <v>46.8</v>
          </cell>
        </row>
        <row r="202">
          <cell r="C202" t="str">
            <v>Assentamento de tubos de DN 400</v>
          </cell>
          <cell r="D202" t="str">
            <v>NESI-38</v>
          </cell>
          <cell r="E202" t="str">
            <v>m</v>
          </cell>
          <cell r="F202">
            <v>20.59</v>
          </cell>
        </row>
        <row r="203">
          <cell r="A203" t="str">
            <v>46.9</v>
          </cell>
        </row>
        <row r="203">
          <cell r="C203" t="str">
            <v>Assentamento de tubos de DN 450</v>
          </cell>
          <cell r="D203" t="str">
            <v>NESI-38</v>
          </cell>
          <cell r="E203" t="str">
            <v>m</v>
          </cell>
          <cell r="F203">
            <v>21.93</v>
          </cell>
        </row>
        <row r="204">
          <cell r="A204" t="str">
            <v>46.10</v>
          </cell>
        </row>
        <row r="204">
          <cell r="C204" t="str">
            <v>Assentamento de tubos de DN 500</v>
          </cell>
          <cell r="D204" t="str">
            <v>NESI-38</v>
          </cell>
          <cell r="E204" t="str">
            <v>m</v>
          </cell>
          <cell r="F204">
            <v>23.27</v>
          </cell>
        </row>
        <row r="205">
          <cell r="A205" t="str">
            <v>46.11</v>
          </cell>
        </row>
        <row r="205">
          <cell r="C205" t="str">
            <v>Assentamento de tubos de DN 600</v>
          </cell>
          <cell r="D205" t="str">
            <v>NESI-38</v>
          </cell>
          <cell r="E205" t="str">
            <v>m</v>
          </cell>
          <cell r="F205">
            <v>28.47</v>
          </cell>
        </row>
        <row r="206">
          <cell r="A206" t="str">
            <v>46.12</v>
          </cell>
        </row>
        <row r="206">
          <cell r="C206" t="str">
            <v>Assentamento de tubos de DN 700</v>
          </cell>
          <cell r="D206" t="str">
            <v>NESI-38</v>
          </cell>
          <cell r="E206" t="str">
            <v>m</v>
          </cell>
          <cell r="F206">
            <v>33.66</v>
          </cell>
        </row>
        <row r="207">
          <cell r="A207" t="str">
            <v>46.13</v>
          </cell>
        </row>
        <row r="207">
          <cell r="C207" t="str">
            <v>Assentamento de tubos de DN 800</v>
          </cell>
          <cell r="D207" t="str">
            <v>NESI-38</v>
          </cell>
          <cell r="E207" t="str">
            <v>m</v>
          </cell>
          <cell r="F207">
            <v>41.03</v>
          </cell>
        </row>
        <row r="208">
          <cell r="A208" t="str">
            <v>46.14</v>
          </cell>
        </row>
        <row r="208">
          <cell r="C208" t="str">
            <v>Assentamento de tubos de DN 900</v>
          </cell>
          <cell r="D208" t="str">
            <v>NESI-38</v>
          </cell>
          <cell r="E208" t="str">
            <v>m</v>
          </cell>
          <cell r="F208">
            <v>48.84</v>
          </cell>
        </row>
        <row r="210">
          <cell r="A210">
            <v>47</v>
          </cell>
        </row>
        <row r="210">
          <cell r="C210" t="str">
            <v>47: Fundações</v>
          </cell>
        </row>
        <row r="211">
          <cell r="A211" t="str">
            <v>47.1</v>
          </cell>
        </row>
        <row r="211">
          <cell r="C211" t="str">
            <v>Tubulão Ø 80 cm</v>
          </cell>
          <cell r="D211" t="str">
            <v>NESE-04</v>
          </cell>
          <cell r="E211" t="str">
            <v>m</v>
          </cell>
          <cell r="F211">
            <v>364</v>
          </cell>
        </row>
        <row r="212">
          <cell r="A212" t="str">
            <v>47.2</v>
          </cell>
        </row>
        <row r="212">
          <cell r="C212" t="str">
            <v>Tubulão Ø 60 cm</v>
          </cell>
          <cell r="D212" t="str">
            <v>NESE-04</v>
          </cell>
          <cell r="E212" t="str">
            <v>m</v>
          </cell>
          <cell r="F212">
            <v>228</v>
          </cell>
        </row>
        <row r="214">
          <cell r="A214">
            <v>48</v>
          </cell>
        </row>
        <row r="214">
          <cell r="C214" t="str">
            <v>48: Controle Ambiental de Obras        </v>
          </cell>
        </row>
        <row r="214">
          <cell r="E214" t="str">
            <v>  </v>
          </cell>
        </row>
        <row r="215">
          <cell r="A215" t="str">
            <v>48.1</v>
          </cell>
          <cell r="B215" t="str">
            <v>ETAPA 1A</v>
          </cell>
          <cell r="C215" t="str">
            <v>CONTROLE AMBIENTAL DE OBRAS</v>
          </cell>
          <cell r="D215" t="str">
            <v>ETC-08</v>
          </cell>
          <cell r="E215" t="str">
            <v>vb</v>
          </cell>
          <cell r="F215">
            <v>600000</v>
          </cell>
        </row>
        <row r="216">
          <cell r="A216" t="str">
            <v>48.2</v>
          </cell>
          <cell r="B216" t="str">
            <v>ETAPA 1B</v>
          </cell>
          <cell r="C216" t="str">
            <v>CONTROLE AMBIENTAL DE OBRAS</v>
          </cell>
          <cell r="D216" t="str">
            <v>ETC-08</v>
          </cell>
          <cell r="E216" t="str">
            <v>vb</v>
          </cell>
          <cell r="F216">
            <v>5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54.56"/>
    <col collapsed="false" customWidth="true" hidden="true" outlineLevel="0" max="5" min="4" style="1" width="9.06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true" outlineLevel="0" max="10" min="8" style="1" width="9.06"/>
    <col collapsed="false" customWidth="true" hidden="true" outlineLevel="0" max="11" min="11" style="2" width="9.06"/>
    <col collapsed="false" customWidth="true" hidden="false" outlineLevel="0" max="12" min="12" style="2" width="11.99"/>
    <col collapsed="false" customWidth="true" hidden="false" outlineLevel="0" max="13" min="13" style="2" width="14.7"/>
    <col collapsed="false" customWidth="false" hidden="true" outlineLevel="0" max="14" min="14" style="3" width="9.14"/>
    <col collapsed="false" customWidth="false" hidden="true" outlineLevel="0" max="15" min="15" style="1" width="9.14"/>
    <col collapsed="false" customWidth="true" hidden="true" outlineLevel="0" max="16" min="16" style="1" width="11.28"/>
    <col collapsed="false" customWidth="false" hidden="true" outlineLevel="0" max="17" min="17" style="1" width="9.14"/>
    <col collapsed="false" customWidth="true" hidden="true" outlineLevel="0" max="18" min="18" style="1" width="13.56"/>
    <col collapsed="false" customWidth="true" hidden="true" outlineLevel="0" max="19" min="19" style="4" width="13.14"/>
    <col collapsed="false" customWidth="false" hidden="false" outlineLevel="0" max="20" min="20" style="5" width="9.14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true" hidden="false" outlineLevel="0" max="23" min="23" style="1" width="9.85"/>
    <col collapsed="false" customWidth="false" hidden="false" outlineLevel="0" max="28" min="24" style="1" width="9.14"/>
    <col collapsed="false" customWidth="true" hidden="false" outlineLevel="0" max="29" min="29" style="1" width="12.42"/>
    <col collapsed="false" customWidth="false" hidden="false" outlineLevel="0" max="257" min="30" style="1" width="9.14"/>
  </cols>
  <sheetData>
    <row r="1" customFormat="false" ht="13.5" hidden="false" customHeight="false" outlineLevel="0" collapsed="false">
      <c r="B1" s="6"/>
      <c r="C1" s="7"/>
      <c r="D1" s="8"/>
      <c r="E1" s="8"/>
      <c r="F1" s="8"/>
      <c r="G1" s="8"/>
      <c r="H1" s="8"/>
      <c r="I1" s="8"/>
      <c r="J1" s="8" t="s">
        <v>0</v>
      </c>
      <c r="K1" s="9"/>
      <c r="L1" s="9"/>
      <c r="M1" s="10"/>
    </row>
    <row r="2" customFormat="false" ht="12.75" hidden="false" customHeight="false" outlineLevel="0" collapsed="false">
      <c r="A2" s="11"/>
      <c r="B2" s="12"/>
      <c r="C2" s="7"/>
      <c r="D2" s="8"/>
      <c r="E2" s="8"/>
      <c r="F2" s="8"/>
      <c r="G2" s="8"/>
      <c r="H2" s="8"/>
      <c r="I2" s="8"/>
      <c r="J2" s="8"/>
      <c r="M2" s="13"/>
    </row>
    <row r="3" customFormat="false" ht="12.75" hidden="false" customHeight="false" outlineLevel="0" collapsed="false">
      <c r="A3" s="11"/>
      <c r="B3" s="12"/>
      <c r="C3" s="14"/>
      <c r="D3" s="15"/>
      <c r="E3" s="15"/>
      <c r="F3" s="15"/>
      <c r="G3" s="15"/>
      <c r="H3" s="15"/>
      <c r="I3" s="15"/>
      <c r="J3" s="15"/>
      <c r="M3" s="13"/>
    </row>
    <row r="4" customFormat="false" ht="12.75" hidden="false" customHeight="false" outlineLevel="0" collapsed="false">
      <c r="A4" s="11"/>
      <c r="B4" s="12"/>
      <c r="C4" s="14"/>
      <c r="D4" s="15"/>
      <c r="E4" s="15"/>
      <c r="F4" s="15"/>
      <c r="G4" s="15"/>
      <c r="H4" s="15"/>
      <c r="I4" s="15"/>
      <c r="J4" s="15"/>
      <c r="M4" s="13"/>
    </row>
    <row r="5" customFormat="false" ht="12.75" hidden="false" customHeight="false" outlineLevel="0" collapsed="false">
      <c r="A5" s="11"/>
      <c r="B5" s="16" t="s">
        <v>1</v>
      </c>
      <c r="C5" s="17" t="s">
        <v>2</v>
      </c>
      <c r="D5" s="15"/>
      <c r="E5" s="15"/>
      <c r="F5" s="15"/>
      <c r="G5" s="15"/>
      <c r="H5" s="15"/>
      <c r="I5" s="15"/>
      <c r="J5" s="15"/>
      <c r="M5" s="13"/>
    </row>
    <row r="6" customFormat="false" ht="15" hidden="false" customHeight="false" outlineLevel="0" collapsed="false">
      <c r="A6" s="11"/>
      <c r="B6" s="16" t="s">
        <v>3</v>
      </c>
      <c r="C6" s="17" t="s">
        <v>4</v>
      </c>
      <c r="D6" s="15"/>
      <c r="E6" s="15"/>
      <c r="F6" s="15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1"/>
      <c r="B7" s="16" t="s">
        <v>5</v>
      </c>
      <c r="C7" s="19" t="n">
        <v>39814</v>
      </c>
      <c r="D7" s="15"/>
      <c r="E7" s="15"/>
      <c r="F7" s="15"/>
      <c r="G7" s="15"/>
      <c r="H7" s="15"/>
      <c r="I7" s="15"/>
      <c r="J7" s="15"/>
      <c r="M7" s="13"/>
    </row>
    <row r="8" customFormat="false" ht="13.5" hidden="false" customHeight="false" outlineLevel="0" collapsed="false">
      <c r="A8" s="11"/>
      <c r="B8" s="12"/>
      <c r="C8" s="14"/>
      <c r="D8" s="15"/>
      <c r="E8" s="15"/>
      <c r="F8" s="15"/>
      <c r="G8" s="15"/>
      <c r="H8" s="15"/>
      <c r="I8" s="15"/>
      <c r="J8" s="15"/>
      <c r="M8" s="13"/>
    </row>
    <row r="9" customFormat="false" ht="13.5" hidden="true" customHeight="false" outlineLevel="0" collapsed="false">
      <c r="A9" s="11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3.5" hidden="true" customHeight="false" outlineLevel="0" collapsed="false">
      <c r="A10" s="11"/>
      <c r="B10" s="12"/>
      <c r="C10" s="14"/>
      <c r="D10" s="15"/>
      <c r="E10" s="15"/>
      <c r="F10" s="15"/>
      <c r="G10" s="15"/>
      <c r="H10" s="15"/>
      <c r="I10" s="15"/>
      <c r="J10" s="15"/>
      <c r="M10" s="13"/>
    </row>
    <row r="11" customFormat="false" ht="13.5" hidden="true" customHeight="false" outlineLevel="0" collapsed="false">
      <c r="A11" s="11"/>
      <c r="B11" s="12"/>
      <c r="C11" s="14" t="s">
        <v>6</v>
      </c>
      <c r="D11" s="15" t="s">
        <v>7</v>
      </c>
      <c r="E11" s="15"/>
      <c r="F11" s="15"/>
      <c r="G11" s="15"/>
      <c r="H11" s="23"/>
      <c r="I11" s="23" t="s">
        <v>8</v>
      </c>
      <c r="J11" s="24"/>
      <c r="M11" s="13"/>
      <c r="O11" s="2" t="s">
        <v>9</v>
      </c>
      <c r="P11" s="2"/>
    </row>
    <row r="12" customFormat="false" ht="12.75" hidden="false" customHeight="false" outlineLevel="0" collapsed="false">
      <c r="A12" s="11" t="s">
        <v>10</v>
      </c>
      <c r="B12" s="25" t="s">
        <v>11</v>
      </c>
      <c r="C12" s="26" t="s">
        <v>12</v>
      </c>
      <c r="D12" s="26" t="s">
        <v>13</v>
      </c>
      <c r="E12" s="27" t="s">
        <v>14</v>
      </c>
      <c r="F12" s="27" t="s">
        <v>15</v>
      </c>
      <c r="G12" s="27" t="s">
        <v>16</v>
      </c>
      <c r="H12" s="28" t="s">
        <v>17</v>
      </c>
      <c r="I12" s="28"/>
      <c r="J12" s="28"/>
      <c r="K12" s="29"/>
      <c r="L12" s="30" t="s">
        <v>17</v>
      </c>
      <c r="M12" s="30"/>
      <c r="N12" s="31"/>
      <c r="O12" s="2" t="n">
        <v>0.4</v>
      </c>
      <c r="P12" s="32" t="n">
        <v>1.25</v>
      </c>
    </row>
    <row r="13" customFormat="false" ht="12" hidden="false" customHeight="true" outlineLevel="0" collapsed="false">
      <c r="A13" s="11"/>
      <c r="B13" s="25"/>
      <c r="C13" s="26"/>
      <c r="D13" s="26"/>
      <c r="E13" s="27"/>
      <c r="F13" s="27"/>
      <c r="G13" s="27"/>
      <c r="H13" s="33" t="s">
        <v>18</v>
      </c>
      <c r="I13" s="33" t="s">
        <v>18</v>
      </c>
      <c r="J13" s="33" t="s">
        <v>19</v>
      </c>
      <c r="K13" s="34" t="s">
        <v>20</v>
      </c>
      <c r="L13" s="35" t="s">
        <v>18</v>
      </c>
      <c r="M13" s="36" t="s">
        <v>19</v>
      </c>
      <c r="O13" s="37" t="s">
        <v>21</v>
      </c>
      <c r="P13" s="2"/>
    </row>
    <row r="14" customFormat="false" ht="6.75" hidden="true" customHeight="true" outlineLevel="0" collapsed="false">
      <c r="A14" s="11"/>
      <c r="B14" s="38"/>
      <c r="C14" s="39"/>
      <c r="D14" s="39"/>
      <c r="E14" s="40"/>
      <c r="F14" s="40"/>
      <c r="G14" s="40"/>
      <c r="H14" s="40"/>
      <c r="I14" s="40"/>
      <c r="J14" s="40"/>
      <c r="K14" s="41"/>
      <c r="L14" s="42"/>
      <c r="M14" s="43"/>
      <c r="O14" s="37"/>
      <c r="P14" s="2"/>
    </row>
    <row r="15" customFormat="false" ht="12.75" hidden="false" customHeight="false" outlineLevel="0" collapsed="false">
      <c r="A15" s="44"/>
      <c r="B15" s="45" t="n">
        <v>1</v>
      </c>
      <c r="C15" s="46" t="s">
        <v>22</v>
      </c>
      <c r="D15" s="46"/>
      <c r="E15" s="47"/>
      <c r="F15" s="47"/>
      <c r="G15" s="48"/>
      <c r="H15" s="49"/>
      <c r="I15" s="50"/>
      <c r="J15" s="51"/>
      <c r="K15" s="52"/>
      <c r="L15" s="52"/>
      <c r="M15" s="53" t="n">
        <f aca="false">SUM(M16:M20)</f>
        <v>192702.75</v>
      </c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11" t="s">
        <v>23</v>
      </c>
      <c r="B16" s="54" t="s">
        <v>24</v>
      </c>
      <c r="C16" s="55" t="s">
        <v>25</v>
      </c>
      <c r="D16" s="55" t="s">
        <v>26</v>
      </c>
      <c r="E16" s="55" t="s">
        <v>27</v>
      </c>
      <c r="F16" s="56" t="s">
        <v>28</v>
      </c>
      <c r="G16" s="57" t="n">
        <v>76</v>
      </c>
      <c r="H16" s="58" t="n">
        <v>34780</v>
      </c>
      <c r="I16" s="59" t="n">
        <f aca="false">(H16*$O$12)+(H16)</f>
        <v>48692</v>
      </c>
      <c r="J16" s="57" t="n">
        <f aca="false">((G16*I16))</f>
        <v>3700592</v>
      </c>
      <c r="K16" s="60"/>
      <c r="L16" s="60" t="n">
        <v>447.2</v>
      </c>
      <c r="M16" s="61" t="n">
        <f aca="false">ROUND(G16*L16,2)</f>
        <v>33987.2</v>
      </c>
      <c r="T16" s="62" t="n">
        <f aca="false">(M16*1)/M39</f>
        <v>0.0212851099304295</v>
      </c>
      <c r="AC16" s="63"/>
    </row>
    <row r="17" customFormat="false" ht="12.75" hidden="false" customHeight="false" outlineLevel="0" collapsed="false">
      <c r="A17" s="11" t="s">
        <v>29</v>
      </c>
      <c r="B17" s="54" t="s">
        <v>30</v>
      </c>
      <c r="C17" s="64" t="s">
        <v>31</v>
      </c>
      <c r="D17" s="55" t="s">
        <v>32</v>
      </c>
      <c r="E17" s="55" t="s">
        <v>33</v>
      </c>
      <c r="F17" s="56" t="s">
        <v>34</v>
      </c>
      <c r="G17" s="57" t="n">
        <v>7600</v>
      </c>
      <c r="H17" s="65" t="e">
        <f aca="false">IF($A17&lt;&gt;0,VLOOKUP($A17,'[2]'!$A$5:$D$1228,4,0),"")</f>
        <v>#REF!</v>
      </c>
      <c r="I17" s="59" t="e">
        <f aca="false">ROUND((H17*$O$12)+(H17),2)</f>
        <v>#REF!</v>
      </c>
      <c r="J17" s="57" t="e">
        <f aca="false">((G17*I17))</f>
        <v>#REF!</v>
      </c>
      <c r="K17" s="60" t="n">
        <v>0.23</v>
      </c>
      <c r="L17" s="60" t="n">
        <v>0.58</v>
      </c>
      <c r="M17" s="61" t="n">
        <f aca="false">ROUND(G17*L17,2)</f>
        <v>4408</v>
      </c>
      <c r="O17" s="66" t="s">
        <v>29</v>
      </c>
      <c r="P17" s="66" t="e">
        <f aca="false">I17-K17</f>
        <v>#REF!</v>
      </c>
      <c r="AC17" s="63"/>
    </row>
    <row r="18" customFormat="false" ht="12.75" hidden="false" customHeight="false" outlineLevel="0" collapsed="false">
      <c r="A18" s="11"/>
      <c r="B18" s="54" t="s">
        <v>35</v>
      </c>
      <c r="C18" s="55" t="s">
        <v>36</v>
      </c>
      <c r="D18" s="55"/>
      <c r="E18" s="55"/>
      <c r="F18" s="56" t="s">
        <v>37</v>
      </c>
      <c r="G18" s="57" t="n">
        <v>45600</v>
      </c>
      <c r="H18" s="65"/>
      <c r="I18" s="59"/>
      <c r="J18" s="57"/>
      <c r="K18" s="60"/>
      <c r="L18" s="60" t="n">
        <v>1.37</v>
      </c>
      <c r="M18" s="61" t="n">
        <f aca="false">ROUND(G18*L18,2)</f>
        <v>62472</v>
      </c>
      <c r="P18" s="66" t="n">
        <f aca="false">600*76</f>
        <v>45600</v>
      </c>
      <c r="AC18" s="63"/>
    </row>
    <row r="19" customFormat="false" ht="12.75" hidden="false" customHeight="false" outlineLevel="0" collapsed="false">
      <c r="A19" s="11"/>
      <c r="B19" s="54" t="s">
        <v>38</v>
      </c>
      <c r="C19" s="55" t="s">
        <v>39</v>
      </c>
      <c r="D19" s="55"/>
      <c r="E19" s="55"/>
      <c r="F19" s="56" t="s">
        <v>34</v>
      </c>
      <c r="G19" s="57" t="n">
        <v>256.5</v>
      </c>
      <c r="H19" s="65"/>
      <c r="I19" s="59"/>
      <c r="J19" s="57"/>
      <c r="K19" s="60"/>
      <c r="L19" s="60" t="n">
        <v>205.5</v>
      </c>
      <c r="M19" s="61" t="n">
        <f aca="false">ROUND(G19*L19,2)</f>
        <v>52710.75</v>
      </c>
      <c r="P19" s="66" t="n">
        <f aca="false">1.5*2.25*76</f>
        <v>256.5</v>
      </c>
      <c r="AC19" s="63"/>
    </row>
    <row r="20" customFormat="false" ht="51.75" hidden="false" customHeight="true" outlineLevel="0" collapsed="false">
      <c r="A20" s="11"/>
      <c r="B20" s="54" t="s">
        <v>40</v>
      </c>
      <c r="C20" s="67" t="s">
        <v>41</v>
      </c>
      <c r="D20" s="55"/>
      <c r="E20" s="55"/>
      <c r="F20" s="56" t="s">
        <v>42</v>
      </c>
      <c r="G20" s="57" t="n">
        <v>9</v>
      </c>
      <c r="H20" s="65"/>
      <c r="I20" s="59"/>
      <c r="J20" s="57"/>
      <c r="K20" s="60"/>
      <c r="L20" s="60" t="n">
        <v>4347.2</v>
      </c>
      <c r="M20" s="61" t="n">
        <f aca="false">ROUND(G20*L20,2)</f>
        <v>39124.8</v>
      </c>
      <c r="P20" s="66"/>
      <c r="AC20" s="63"/>
    </row>
    <row r="21" customFormat="false" ht="12.75" hidden="false" customHeight="false" outlineLevel="0" collapsed="false">
      <c r="A21" s="11"/>
      <c r="B21" s="68" t="n">
        <v>2</v>
      </c>
      <c r="C21" s="69" t="s">
        <v>43</v>
      </c>
      <c r="D21" s="70"/>
      <c r="E21" s="70"/>
      <c r="F21" s="71"/>
      <c r="G21" s="72"/>
      <c r="H21" s="73"/>
      <c r="I21" s="74"/>
      <c r="J21" s="72"/>
      <c r="K21" s="75"/>
      <c r="L21" s="75"/>
      <c r="M21" s="76" t="n">
        <f aca="false">SUM(M22:M37)</f>
        <v>1404056.68</v>
      </c>
      <c r="P21" s="66"/>
      <c r="AC21" s="63"/>
    </row>
    <row r="22" customFormat="false" ht="25.5" hidden="false" customHeight="true" outlineLevel="0" collapsed="false">
      <c r="A22" s="11"/>
      <c r="B22" s="54" t="s">
        <v>44</v>
      </c>
      <c r="C22" s="77" t="s">
        <v>45</v>
      </c>
      <c r="D22" s="55"/>
      <c r="E22" s="55"/>
      <c r="F22" s="56" t="s">
        <v>28</v>
      </c>
      <c r="G22" s="57" t="n">
        <v>76</v>
      </c>
      <c r="H22" s="65"/>
      <c r="I22" s="59"/>
      <c r="J22" s="57"/>
      <c r="K22" s="60"/>
      <c r="L22" s="60" t="n">
        <v>320.01</v>
      </c>
      <c r="M22" s="61" t="n">
        <f aca="false">ROUND(G22*L22,2)</f>
        <v>24320.76</v>
      </c>
      <c r="P22" s="66"/>
      <c r="AC22" s="63"/>
    </row>
    <row r="23" customFormat="false" ht="38.25" hidden="false" customHeight="false" outlineLevel="0" collapsed="false">
      <c r="A23" s="11"/>
      <c r="B23" s="78" t="s">
        <v>46</v>
      </c>
      <c r="C23" s="79" t="s">
        <v>47</v>
      </c>
      <c r="D23" s="80"/>
      <c r="E23" s="80"/>
      <c r="F23" s="81" t="s">
        <v>28</v>
      </c>
      <c r="G23" s="82" t="n">
        <v>76</v>
      </c>
      <c r="H23" s="83"/>
      <c r="I23" s="84"/>
      <c r="J23" s="82"/>
      <c r="K23" s="85"/>
      <c r="L23" s="85" t="n">
        <v>5381.74</v>
      </c>
      <c r="M23" s="61" t="n">
        <f aca="false">ROUND(G23*L23,2)</f>
        <v>409012.24</v>
      </c>
      <c r="P23" s="66"/>
      <c r="R23" s="1" t="s">
        <v>48</v>
      </c>
      <c r="S23" s="4" t="n">
        <f aca="false">(M25+M26*1)/M39</f>
        <v>0.157639275692269</v>
      </c>
      <c r="AC23" s="63"/>
    </row>
    <row r="24" customFormat="false" ht="25.5" hidden="false" customHeight="false" outlineLevel="0" collapsed="false">
      <c r="A24" s="11"/>
      <c r="B24" s="54" t="s">
        <v>49</v>
      </c>
      <c r="C24" s="64" t="s">
        <v>50</v>
      </c>
      <c r="D24" s="55"/>
      <c r="E24" s="55"/>
      <c r="F24" s="56" t="s">
        <v>51</v>
      </c>
      <c r="G24" s="57" t="n">
        <v>45600</v>
      </c>
      <c r="H24" s="65"/>
      <c r="I24" s="59"/>
      <c r="J24" s="57"/>
      <c r="K24" s="60"/>
      <c r="L24" s="60" t="n">
        <v>0.56</v>
      </c>
      <c r="M24" s="61" t="n">
        <f aca="false">ROUND(G24*L24,2)</f>
        <v>25536</v>
      </c>
      <c r="O24" s="1" t="n">
        <f aca="false">600*76</f>
        <v>45600</v>
      </c>
      <c r="P24" s="66"/>
      <c r="R24" s="1" t="s">
        <v>52</v>
      </c>
      <c r="S24" s="4" t="n">
        <f aca="false">(M27*1)/M39</f>
        <v>0.0205616446555133</v>
      </c>
      <c r="AC24" s="63"/>
    </row>
    <row r="25" customFormat="false" ht="24.75" hidden="false" customHeight="true" outlineLevel="0" collapsed="false">
      <c r="A25" s="11"/>
      <c r="B25" s="86" t="s">
        <v>53</v>
      </c>
      <c r="C25" s="87" t="s">
        <v>54</v>
      </c>
      <c r="D25" s="88"/>
      <c r="E25" s="88"/>
      <c r="F25" s="89" t="s">
        <v>55</v>
      </c>
      <c r="G25" s="90" t="n">
        <v>9120</v>
      </c>
      <c r="H25" s="91"/>
      <c r="I25" s="92"/>
      <c r="J25" s="90"/>
      <c r="K25" s="93"/>
      <c r="L25" s="93" t="n">
        <v>17.14</v>
      </c>
      <c r="M25" s="61" t="n">
        <f aca="false">ROUND(G25*L25,2)</f>
        <v>156316.8</v>
      </c>
      <c r="P25" s="66"/>
      <c r="Q25" s="1" t="n">
        <f aca="false">600*0.5*0.4*76</f>
        <v>9120</v>
      </c>
      <c r="R25" s="1" t="s">
        <v>56</v>
      </c>
      <c r="S25" s="4" t="n">
        <f aca="false">(M29+M37*1)/M39</f>
        <v>0.0754645676337105</v>
      </c>
      <c r="AC25" s="63"/>
    </row>
    <row r="26" customFormat="false" ht="25.5" hidden="false" customHeight="false" outlineLevel="0" collapsed="false">
      <c r="A26" s="11"/>
      <c r="B26" s="54" t="s">
        <v>57</v>
      </c>
      <c r="C26" s="64" t="s">
        <v>58</v>
      </c>
      <c r="D26" s="55"/>
      <c r="E26" s="55"/>
      <c r="F26" s="56" t="s">
        <v>55</v>
      </c>
      <c r="G26" s="57" t="n">
        <v>9120</v>
      </c>
      <c r="H26" s="65"/>
      <c r="I26" s="59"/>
      <c r="J26" s="57"/>
      <c r="K26" s="60"/>
      <c r="L26" s="60" t="n">
        <v>10.46</v>
      </c>
      <c r="M26" s="61" t="n">
        <f aca="false">ROUND(G26*L26,2)</f>
        <v>95395.2</v>
      </c>
      <c r="P26" s="66"/>
      <c r="R26" s="94" t="s">
        <v>59</v>
      </c>
      <c r="S26" s="4" t="n">
        <f aca="false">((M30+M32+M33+M34+M35)*1)/M39</f>
        <v>0.250707847706276</v>
      </c>
      <c r="AC26" s="63"/>
    </row>
    <row r="27" customFormat="false" ht="15.75" hidden="false" customHeight="true" outlineLevel="0" collapsed="false">
      <c r="A27" s="11"/>
      <c r="B27" s="95" t="s">
        <v>60</v>
      </c>
      <c r="C27" s="96" t="s">
        <v>61</v>
      </c>
      <c r="D27" s="96"/>
      <c r="E27" s="96"/>
      <c r="F27" s="97" t="s">
        <v>37</v>
      </c>
      <c r="G27" s="57" t="n">
        <v>45600</v>
      </c>
      <c r="H27" s="58"/>
      <c r="I27" s="59"/>
      <c r="J27" s="57"/>
      <c r="K27" s="60"/>
      <c r="L27" s="60" t="n">
        <v>0.72</v>
      </c>
      <c r="M27" s="61" t="n">
        <f aca="false">ROUND(G27*L27,2)</f>
        <v>32832</v>
      </c>
      <c r="P27" s="66"/>
      <c r="AC27" s="63"/>
    </row>
    <row r="28" customFormat="false" ht="25.5" hidden="false" customHeight="false" outlineLevel="0" collapsed="false">
      <c r="A28" s="11"/>
      <c r="B28" s="54" t="s">
        <v>62</v>
      </c>
      <c r="C28" s="64" t="s">
        <v>63</v>
      </c>
      <c r="D28" s="55"/>
      <c r="E28" s="55"/>
      <c r="F28" s="56" t="s">
        <v>64</v>
      </c>
      <c r="G28" s="57" t="n">
        <v>22800</v>
      </c>
      <c r="H28" s="65"/>
      <c r="I28" s="59"/>
      <c r="J28" s="57"/>
      <c r="K28" s="60"/>
      <c r="L28" s="60" t="n">
        <v>2.77</v>
      </c>
      <c r="M28" s="61" t="n">
        <f aca="false">ROUND(G28*L28,2)</f>
        <v>63156</v>
      </c>
      <c r="O28" s="1" t="n">
        <f aca="false">300*76</f>
        <v>22800</v>
      </c>
      <c r="P28" s="66"/>
      <c r="R28" s="94" t="s">
        <v>65</v>
      </c>
      <c r="S28" s="4" t="n">
        <f aca="false">(M30+M33*1)/M39</f>
        <v>0.108842018863167</v>
      </c>
      <c r="AC28" s="63"/>
    </row>
    <row r="29" customFormat="false" ht="38.25" hidden="false" customHeight="true" outlineLevel="0" collapsed="false">
      <c r="A29" s="11"/>
      <c r="B29" s="54" t="s">
        <v>66</v>
      </c>
      <c r="C29" s="64" t="s">
        <v>67</v>
      </c>
      <c r="D29" s="55"/>
      <c r="E29" s="55"/>
      <c r="F29" s="56" t="s">
        <v>28</v>
      </c>
      <c r="G29" s="57" t="n">
        <v>76</v>
      </c>
      <c r="H29" s="65"/>
      <c r="I29" s="59"/>
      <c r="J29" s="57"/>
      <c r="K29" s="60"/>
      <c r="L29" s="60" t="n">
        <v>385.51</v>
      </c>
      <c r="M29" s="61" t="n">
        <f aca="false">ROUND(G29*L29,2)</f>
        <v>29298.76</v>
      </c>
      <c r="P29" s="66"/>
      <c r="S29" s="4" t="n">
        <v>1</v>
      </c>
      <c r="AC29" s="63"/>
    </row>
    <row r="30" customFormat="false" ht="38.25" hidden="false" customHeight="false" outlineLevel="0" collapsed="false">
      <c r="A30" s="44"/>
      <c r="B30" s="54" t="s">
        <v>68</v>
      </c>
      <c r="C30" s="64" t="s">
        <v>69</v>
      </c>
      <c r="D30" s="55"/>
      <c r="E30" s="55"/>
      <c r="F30" s="56" t="s">
        <v>70</v>
      </c>
      <c r="G30" s="57" t="n">
        <v>76</v>
      </c>
      <c r="H30" s="65"/>
      <c r="I30" s="59"/>
      <c r="J30" s="57"/>
      <c r="K30" s="60"/>
      <c r="L30" s="60" t="n">
        <v>1229.09</v>
      </c>
      <c r="M30" s="61" t="n">
        <f aca="false">ROUND(G30*L30,2)</f>
        <v>93410.84</v>
      </c>
      <c r="P30" s="66"/>
      <c r="S30" s="4" t="n">
        <f aca="false">S29-(S23+S24+S25+S26+S28)</f>
        <v>0.386784645449064</v>
      </c>
      <c r="AC30" s="63"/>
    </row>
    <row r="31" customFormat="false" ht="12.75" hidden="false" customHeight="false" outlineLevel="0" collapsed="false">
      <c r="A31" s="44"/>
      <c r="B31" s="78" t="s">
        <v>71</v>
      </c>
      <c r="C31" s="98" t="s">
        <v>72</v>
      </c>
      <c r="D31" s="80"/>
      <c r="E31" s="80"/>
      <c r="F31" s="81" t="s">
        <v>28</v>
      </c>
      <c r="G31" s="82" t="n">
        <v>76</v>
      </c>
      <c r="H31" s="83"/>
      <c r="I31" s="84"/>
      <c r="J31" s="82"/>
      <c r="K31" s="85"/>
      <c r="L31" s="85" t="n">
        <v>258.8</v>
      </c>
      <c r="M31" s="61" t="n">
        <f aca="false">ROUND(G31*L31,2)</f>
        <v>19668.8</v>
      </c>
      <c r="P31" s="66"/>
      <c r="AC31" s="63"/>
    </row>
    <row r="32" customFormat="false" ht="25.5" hidden="false" customHeight="false" outlineLevel="0" collapsed="false">
      <c r="A32" s="44"/>
      <c r="B32" s="54" t="s">
        <v>73</v>
      </c>
      <c r="C32" s="64" t="s">
        <v>74</v>
      </c>
      <c r="D32" s="55"/>
      <c r="E32" s="55"/>
      <c r="F32" s="56" t="s">
        <v>28</v>
      </c>
      <c r="G32" s="57" t="n">
        <v>76</v>
      </c>
      <c r="H32" s="65"/>
      <c r="I32" s="59"/>
      <c r="J32" s="57"/>
      <c r="K32" s="60"/>
      <c r="L32" s="60" t="n">
        <v>1915.4</v>
      </c>
      <c r="M32" s="61" t="n">
        <f aca="false">ROUND(G32*L32,2)</f>
        <v>145570.4</v>
      </c>
      <c r="P32" s="66"/>
      <c r="AC32" s="63"/>
    </row>
    <row r="33" customFormat="false" ht="25.5" hidden="false" customHeight="true" outlineLevel="0" collapsed="false">
      <c r="A33" s="11"/>
      <c r="B33" s="54" t="s">
        <v>75</v>
      </c>
      <c r="C33" s="64" t="s">
        <v>76</v>
      </c>
      <c r="D33" s="55"/>
      <c r="E33" s="55"/>
      <c r="F33" s="56" t="s">
        <v>37</v>
      </c>
      <c r="G33" s="57" t="n">
        <v>2736</v>
      </c>
      <c r="H33" s="65"/>
      <c r="I33" s="59"/>
      <c r="J33" s="57"/>
      <c r="K33" s="60"/>
      <c r="L33" s="60" t="n">
        <v>29.38</v>
      </c>
      <c r="M33" s="61" t="n">
        <f aca="false">ROUND(G33*L33,2)</f>
        <v>80383.68</v>
      </c>
      <c r="P33" s="66" t="n">
        <f aca="false">6*6*76</f>
        <v>2736</v>
      </c>
      <c r="AC33" s="63"/>
    </row>
    <row r="34" customFormat="false" ht="12.75" hidden="false" customHeight="false" outlineLevel="0" collapsed="false">
      <c r="A34" s="11"/>
      <c r="B34" s="54" t="s">
        <v>77</v>
      </c>
      <c r="C34" s="99" t="s">
        <v>78</v>
      </c>
      <c r="D34" s="55"/>
      <c r="E34" s="55"/>
      <c r="F34" s="56" t="s">
        <v>28</v>
      </c>
      <c r="G34" s="57" t="n">
        <v>76</v>
      </c>
      <c r="H34" s="65"/>
      <c r="I34" s="59"/>
      <c r="J34" s="57"/>
      <c r="K34" s="60"/>
      <c r="L34" s="60" t="n">
        <v>686.9</v>
      </c>
      <c r="M34" s="61" t="n">
        <f aca="false">ROUND(G34*L34,2)</f>
        <v>52204.4</v>
      </c>
      <c r="P34" s="66"/>
      <c r="AC34" s="63"/>
    </row>
    <row r="35" customFormat="false" ht="12.75" hidden="false" customHeight="false" outlineLevel="0" collapsed="false">
      <c r="A35" s="11"/>
      <c r="B35" s="86" t="s">
        <v>79</v>
      </c>
      <c r="C35" s="99" t="s">
        <v>80</v>
      </c>
      <c r="D35" s="88"/>
      <c r="E35" s="88"/>
      <c r="F35" s="89" t="s">
        <v>28</v>
      </c>
      <c r="G35" s="57" t="n">
        <v>76</v>
      </c>
      <c r="H35" s="91"/>
      <c r="I35" s="100"/>
      <c r="J35" s="90"/>
      <c r="K35" s="93"/>
      <c r="L35" s="93" t="n">
        <v>378.3</v>
      </c>
      <c r="M35" s="61" t="n">
        <f aca="false">ROUND(G35*L35,2)</f>
        <v>28750.8</v>
      </c>
      <c r="P35" s="66"/>
      <c r="AC35" s="63"/>
    </row>
    <row r="36" customFormat="false" ht="12.75" hidden="false" customHeight="false" outlineLevel="0" collapsed="false">
      <c r="A36" s="44"/>
      <c r="B36" s="86" t="s">
        <v>81</v>
      </c>
      <c r="C36" s="99" t="s">
        <v>82</v>
      </c>
      <c r="D36" s="88"/>
      <c r="E36" s="88"/>
      <c r="F36" s="89" t="s">
        <v>28</v>
      </c>
      <c r="G36" s="57" t="n">
        <v>76</v>
      </c>
      <c r="H36" s="91"/>
      <c r="I36" s="100"/>
      <c r="J36" s="90"/>
      <c r="K36" s="93"/>
      <c r="L36" s="93" t="n">
        <v>750</v>
      </c>
      <c r="M36" s="61" t="n">
        <f aca="false">ROUND(G36*L36,2)</f>
        <v>57000</v>
      </c>
      <c r="P36" s="66"/>
      <c r="AC36" s="63"/>
    </row>
    <row r="37" customFormat="false" ht="12.75" hidden="false" customHeight="false" outlineLevel="0" collapsed="false">
      <c r="A37" s="44"/>
      <c r="B37" s="86" t="s">
        <v>83</v>
      </c>
      <c r="C37" s="99" t="s">
        <v>84</v>
      </c>
      <c r="D37" s="88"/>
      <c r="E37" s="88"/>
      <c r="F37" s="89" t="s">
        <v>85</v>
      </c>
      <c r="G37" s="57" t="n">
        <f aca="false">76*24</f>
        <v>1824</v>
      </c>
      <c r="H37" s="91"/>
      <c r="I37" s="100"/>
      <c r="J37" s="90"/>
      <c r="K37" s="93"/>
      <c r="L37" s="93" t="n">
        <v>50</v>
      </c>
      <c r="M37" s="61" t="n">
        <f aca="false">ROUND(G37*L37,2)</f>
        <v>91200</v>
      </c>
      <c r="P37" s="66"/>
      <c r="AC37" s="63"/>
    </row>
    <row r="38" customFormat="false" ht="12.75" hidden="false" customHeight="false" outlineLevel="0" collapsed="false">
      <c r="A38" s="44"/>
      <c r="B38" s="101"/>
      <c r="C38" s="102"/>
      <c r="D38" s="103"/>
      <c r="E38" s="103"/>
      <c r="F38" s="104"/>
      <c r="G38" s="105"/>
      <c r="H38" s="106"/>
      <c r="I38" s="107"/>
      <c r="J38" s="105"/>
      <c r="K38" s="108"/>
      <c r="L38" s="109"/>
      <c r="M38" s="110"/>
      <c r="P38" s="66"/>
      <c r="AC38" s="111"/>
    </row>
    <row r="39" customFormat="false" ht="13.5" hidden="false" customHeight="false" outlineLevel="0" collapsed="false">
      <c r="A39" s="11"/>
      <c r="B39" s="112" t="s">
        <v>1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3" t="n">
        <f aca="false">SUM(M15+M21)</f>
        <v>1596759.43</v>
      </c>
      <c r="P39" s="66"/>
      <c r="V39" s="63"/>
      <c r="W39" s="63"/>
    </row>
    <row r="40" customFormat="false" ht="13.5" hidden="false" customHeight="false" outlineLevel="0" collapsed="false">
      <c r="A40" s="11" t="s">
        <v>86</v>
      </c>
      <c r="B40" s="24"/>
      <c r="C40" s="114"/>
      <c r="D40" s="104"/>
      <c r="E40" s="104"/>
      <c r="F40" s="104"/>
      <c r="G40" s="115"/>
      <c r="H40" s="106"/>
      <c r="I40" s="116"/>
      <c r="J40" s="115"/>
      <c r="P40" s="66"/>
    </row>
    <row r="41" customFormat="false" ht="12.75" hidden="false" customHeight="false" outlineLevel="0" collapsed="false">
      <c r="A41" s="11" t="s">
        <v>87</v>
      </c>
      <c r="B41" s="24"/>
      <c r="C41" s="114"/>
      <c r="D41" s="104"/>
      <c r="E41" s="104"/>
      <c r="F41" s="104"/>
      <c r="G41" s="115"/>
      <c r="H41" s="106"/>
      <c r="I41" s="116"/>
      <c r="J41" s="115"/>
      <c r="P41" s="66"/>
    </row>
    <row r="42" customFormat="false" ht="12.75" hidden="false" customHeight="false" outlineLevel="0" collapsed="false">
      <c r="A42" s="11" t="s">
        <v>88</v>
      </c>
      <c r="B42" s="24"/>
      <c r="C42" s="114"/>
      <c r="D42" s="104"/>
      <c r="E42" s="104"/>
      <c r="F42" s="104"/>
      <c r="G42" s="115"/>
      <c r="H42" s="106"/>
      <c r="I42" s="116"/>
      <c r="J42" s="115"/>
      <c r="P42" s="66"/>
    </row>
    <row r="43" customFormat="false" ht="12.75" hidden="false" customHeight="false" outlineLevel="0" collapsed="false">
      <c r="A43" s="11" t="s">
        <v>89</v>
      </c>
      <c r="B43" s="23"/>
      <c r="C43" s="117"/>
      <c r="D43" s="104"/>
      <c r="E43" s="104"/>
      <c r="F43" s="104"/>
      <c r="G43" s="115"/>
      <c r="H43" s="106"/>
      <c r="I43" s="116"/>
      <c r="J43" s="115"/>
      <c r="P43" s="66"/>
    </row>
    <row r="44" customFormat="false" ht="12.75" hidden="false" customHeight="false" outlineLevel="0" collapsed="false">
      <c r="A44" s="11"/>
      <c r="B44" s="24"/>
      <c r="C44" s="114"/>
      <c r="D44" s="104"/>
      <c r="E44" s="104"/>
      <c r="F44" s="104"/>
      <c r="G44" s="115"/>
      <c r="H44" s="106"/>
      <c r="I44" s="116"/>
      <c r="J44" s="115"/>
      <c r="P44" s="66"/>
    </row>
    <row r="45" customFormat="false" ht="12.75" hidden="false" customHeight="false" outlineLevel="0" collapsed="false">
      <c r="A45" s="11"/>
      <c r="B45" s="24"/>
      <c r="C45" s="114"/>
      <c r="D45" s="104"/>
      <c r="E45" s="104"/>
      <c r="F45" s="104"/>
      <c r="G45" s="115"/>
      <c r="H45" s="106"/>
      <c r="I45" s="116"/>
      <c r="J45" s="115"/>
      <c r="P45" s="66"/>
    </row>
    <row r="46" customFormat="false" ht="12.75" hidden="false" customHeight="false" outlineLevel="0" collapsed="false">
      <c r="A46" s="11" t="s">
        <v>90</v>
      </c>
      <c r="B46" s="24"/>
      <c r="C46" s="114"/>
      <c r="D46" s="104"/>
      <c r="E46" s="104"/>
      <c r="F46" s="104"/>
      <c r="G46" s="115"/>
      <c r="H46" s="106"/>
      <c r="I46" s="116"/>
      <c r="J46" s="115"/>
      <c r="P46" s="66"/>
    </row>
    <row r="47" customFormat="false" ht="12.75" hidden="false" customHeight="false" outlineLevel="0" collapsed="false">
      <c r="A47" s="11" t="s">
        <v>91</v>
      </c>
      <c r="B47" s="24"/>
      <c r="C47" s="114"/>
      <c r="D47" s="104"/>
      <c r="E47" s="104"/>
      <c r="F47" s="104"/>
      <c r="G47" s="115"/>
      <c r="H47" s="106"/>
      <c r="I47" s="116"/>
      <c r="J47" s="115"/>
      <c r="P47" s="66"/>
    </row>
    <row r="48" customFormat="false" ht="12.75" hidden="false" customHeight="false" outlineLevel="0" collapsed="false">
      <c r="A48" s="11" t="s">
        <v>92</v>
      </c>
      <c r="B48" s="24"/>
      <c r="C48" s="114"/>
      <c r="D48" s="104"/>
      <c r="E48" s="104"/>
      <c r="F48" s="104"/>
      <c r="G48" s="115"/>
      <c r="H48" s="106"/>
      <c r="I48" s="116"/>
      <c r="J48" s="115"/>
      <c r="P48" s="66"/>
    </row>
    <row r="49" customFormat="false" ht="12.75" hidden="false" customHeight="false" outlineLevel="0" collapsed="false">
      <c r="A49" s="11"/>
      <c r="B49" s="24"/>
      <c r="C49" s="118"/>
      <c r="D49" s="104"/>
      <c r="E49" s="104"/>
      <c r="F49" s="104"/>
      <c r="G49" s="115"/>
      <c r="H49" s="106"/>
      <c r="I49" s="116"/>
      <c r="J49" s="115"/>
      <c r="P49" s="66"/>
    </row>
    <row r="50" customFormat="false" ht="12.75" hidden="false" customHeight="false" outlineLevel="0" collapsed="false">
      <c r="A50" s="11"/>
      <c r="B50" s="24"/>
      <c r="C50" s="114"/>
      <c r="D50" s="104"/>
      <c r="E50" s="104"/>
      <c r="F50" s="104"/>
      <c r="G50" s="115"/>
      <c r="H50" s="106"/>
      <c r="I50" s="116"/>
      <c r="J50" s="115"/>
      <c r="P50" s="66"/>
    </row>
    <row r="51" customFormat="false" ht="12.75" hidden="false" customHeight="false" outlineLevel="0" collapsed="false">
      <c r="A51" s="11" t="s">
        <v>93</v>
      </c>
      <c r="B51" s="24"/>
      <c r="C51" s="114"/>
      <c r="D51" s="104"/>
      <c r="E51" s="104"/>
      <c r="F51" s="104"/>
      <c r="G51" s="115"/>
      <c r="H51" s="106"/>
      <c r="I51" s="116"/>
      <c r="J51" s="115"/>
      <c r="P51" s="66"/>
    </row>
    <row r="52" customFormat="false" ht="12.75" hidden="false" customHeight="false" outlineLevel="0" collapsed="false">
      <c r="A52" s="44"/>
      <c r="B52" s="23"/>
      <c r="C52" s="117"/>
      <c r="D52" s="104"/>
      <c r="E52" s="104"/>
      <c r="F52" s="104"/>
      <c r="G52" s="115"/>
      <c r="H52" s="106"/>
      <c r="I52" s="116"/>
      <c r="J52" s="115"/>
      <c r="P52" s="66"/>
    </row>
    <row r="53" customFormat="false" ht="12.75" hidden="false" customHeight="false" outlineLevel="0" collapsed="false">
      <c r="A53" s="44"/>
      <c r="B53" s="24"/>
      <c r="C53" s="114"/>
      <c r="D53" s="104"/>
      <c r="E53" s="104"/>
      <c r="F53" s="104"/>
      <c r="G53" s="115"/>
      <c r="H53" s="106"/>
      <c r="I53" s="116"/>
      <c r="J53" s="115"/>
      <c r="P53" s="66"/>
    </row>
    <row r="54" customFormat="false" ht="12.75" hidden="false" customHeight="false" outlineLevel="0" collapsed="false">
      <c r="A54" s="11" t="s">
        <v>93</v>
      </c>
      <c r="B54" s="24"/>
      <c r="C54" s="114"/>
      <c r="D54" s="104"/>
      <c r="E54" s="104"/>
      <c r="F54" s="104"/>
      <c r="G54" s="115"/>
      <c r="H54" s="106"/>
      <c r="I54" s="116"/>
      <c r="J54" s="115"/>
      <c r="P54" s="66"/>
    </row>
    <row r="55" customFormat="false" ht="12.75" hidden="false" customHeight="false" outlineLevel="0" collapsed="false">
      <c r="A55" s="11" t="s">
        <v>94</v>
      </c>
      <c r="B55" s="24"/>
      <c r="C55" s="114"/>
      <c r="D55" s="104"/>
      <c r="E55" s="104"/>
      <c r="F55" s="104"/>
      <c r="G55" s="115"/>
      <c r="H55" s="106"/>
      <c r="I55" s="116"/>
      <c r="J55" s="115"/>
      <c r="P55" s="66"/>
    </row>
    <row r="56" customFormat="false" ht="12.75" hidden="false" customHeight="false" outlineLevel="0" collapsed="false">
      <c r="A56" s="11" t="s">
        <v>95</v>
      </c>
      <c r="B56" s="24"/>
      <c r="C56" s="114"/>
      <c r="D56" s="104"/>
      <c r="E56" s="104"/>
      <c r="F56" s="104"/>
      <c r="G56" s="115"/>
      <c r="H56" s="106"/>
      <c r="I56" s="116"/>
      <c r="J56" s="115"/>
      <c r="P56" s="66"/>
    </row>
    <row r="57" customFormat="false" ht="12.75" hidden="false" customHeight="false" outlineLevel="0" collapsed="false">
      <c r="A57" s="11" t="s">
        <v>96</v>
      </c>
      <c r="B57" s="24"/>
      <c r="C57" s="114"/>
      <c r="D57" s="104"/>
      <c r="E57" s="104"/>
      <c r="F57" s="104"/>
      <c r="G57" s="115"/>
      <c r="H57" s="106"/>
      <c r="I57" s="116"/>
      <c r="J57" s="115"/>
      <c r="P57" s="66"/>
    </row>
    <row r="58" customFormat="false" ht="12.75" hidden="false" customHeight="false" outlineLevel="0" collapsed="false">
      <c r="A58" s="44"/>
      <c r="B58" s="23"/>
      <c r="C58" s="119"/>
      <c r="D58" s="120"/>
      <c r="E58" s="120"/>
      <c r="F58" s="104"/>
      <c r="G58" s="121"/>
      <c r="H58" s="106"/>
      <c r="I58" s="107"/>
      <c r="J58" s="121"/>
      <c r="M58" s="122"/>
      <c r="P58" s="66"/>
    </row>
    <row r="59" customFormat="false" ht="12.75" hidden="false" customHeight="false" outlineLevel="0" collapsed="false">
      <c r="A59" s="44"/>
      <c r="B59" s="23"/>
      <c r="C59" s="119"/>
      <c r="D59" s="120"/>
      <c r="E59" s="120"/>
      <c r="F59" s="104"/>
      <c r="G59" s="121"/>
      <c r="H59" s="106"/>
      <c r="I59" s="107"/>
      <c r="J59" s="121"/>
      <c r="P59" s="66"/>
    </row>
    <row r="60" customFormat="false" ht="12.75" hidden="false" customHeight="false" outlineLevel="0" collapsed="false">
      <c r="A60" s="11"/>
      <c r="B60" s="24"/>
      <c r="C60" s="114"/>
      <c r="D60" s="104"/>
      <c r="E60" s="104"/>
      <c r="F60" s="104"/>
      <c r="G60" s="115"/>
      <c r="H60" s="106"/>
      <c r="I60" s="107"/>
      <c r="J60" s="115"/>
      <c r="P60" s="66"/>
    </row>
    <row r="61" customFormat="false" ht="12.75" hidden="false" customHeight="false" outlineLevel="0" collapsed="false">
      <c r="A61" s="11" t="s">
        <v>29</v>
      </c>
      <c r="B61" s="24"/>
      <c r="C61" s="114"/>
      <c r="D61" s="104"/>
      <c r="E61" s="104"/>
      <c r="F61" s="104"/>
      <c r="G61" s="115"/>
      <c r="H61" s="106"/>
      <c r="I61" s="116"/>
      <c r="J61" s="115"/>
      <c r="O61" s="66"/>
      <c r="P61" s="66"/>
    </row>
    <row r="62" customFormat="false" ht="12.75" hidden="false" customHeight="false" outlineLevel="0" collapsed="false">
      <c r="A62" s="11" t="s">
        <v>97</v>
      </c>
      <c r="B62" s="24"/>
      <c r="C62" s="114"/>
      <c r="D62" s="104"/>
      <c r="E62" s="104"/>
      <c r="F62" s="104"/>
      <c r="G62" s="115"/>
      <c r="H62" s="106"/>
      <c r="I62" s="116"/>
      <c r="J62" s="115"/>
      <c r="P62" s="66"/>
    </row>
    <row r="63" customFormat="false" ht="12.75" hidden="false" customHeight="false" outlineLevel="0" collapsed="false">
      <c r="A63" s="11" t="s">
        <v>86</v>
      </c>
      <c r="B63" s="24"/>
      <c r="C63" s="114"/>
      <c r="D63" s="104"/>
      <c r="E63" s="104"/>
      <c r="F63" s="104"/>
      <c r="G63" s="115"/>
      <c r="H63" s="106"/>
      <c r="I63" s="116"/>
      <c r="J63" s="115"/>
      <c r="P63" s="66"/>
    </row>
    <row r="64" customFormat="false" ht="12.75" hidden="false" customHeight="false" outlineLevel="0" collapsed="false">
      <c r="A64" s="11" t="s">
        <v>87</v>
      </c>
      <c r="B64" s="24"/>
      <c r="C64" s="114"/>
      <c r="D64" s="104"/>
      <c r="E64" s="104"/>
      <c r="F64" s="104"/>
      <c r="G64" s="115"/>
      <c r="H64" s="106"/>
      <c r="I64" s="116"/>
      <c r="J64" s="115"/>
      <c r="P64" s="66"/>
    </row>
    <row r="65" customFormat="false" ht="12.75" hidden="false" customHeight="false" outlineLevel="0" collapsed="false">
      <c r="A65" s="11" t="s">
        <v>88</v>
      </c>
      <c r="B65" s="24"/>
      <c r="C65" s="114"/>
      <c r="D65" s="104"/>
      <c r="E65" s="104"/>
      <c r="F65" s="104"/>
      <c r="G65" s="115"/>
      <c r="H65" s="106"/>
      <c r="I65" s="116"/>
      <c r="J65" s="115"/>
      <c r="P65" s="66"/>
    </row>
    <row r="66" customFormat="false" ht="12.75" hidden="false" customHeight="false" outlineLevel="0" collapsed="false">
      <c r="A66" s="11"/>
      <c r="B66" s="23"/>
      <c r="C66" s="117"/>
      <c r="D66" s="104"/>
      <c r="E66" s="104"/>
      <c r="F66" s="104"/>
      <c r="G66" s="115"/>
      <c r="H66" s="106"/>
      <c r="I66" s="116"/>
      <c r="J66" s="115"/>
      <c r="P66" s="66"/>
    </row>
    <row r="67" customFormat="false" ht="12.75" hidden="false" customHeight="false" outlineLevel="0" collapsed="false">
      <c r="A67" s="11" t="s">
        <v>89</v>
      </c>
      <c r="B67" s="24"/>
      <c r="C67" s="114"/>
      <c r="D67" s="104"/>
      <c r="E67" s="104"/>
      <c r="F67" s="104"/>
      <c r="G67" s="115"/>
      <c r="H67" s="106"/>
      <c r="I67" s="116"/>
      <c r="J67" s="115"/>
      <c r="P67" s="66"/>
    </row>
    <row r="68" customFormat="false" ht="12.75" hidden="false" customHeight="false" outlineLevel="0" collapsed="false">
      <c r="A68" s="11" t="s">
        <v>89</v>
      </c>
      <c r="B68" s="24"/>
      <c r="C68" s="114"/>
      <c r="D68" s="104"/>
      <c r="E68" s="104"/>
      <c r="F68" s="104"/>
      <c r="G68" s="115"/>
      <c r="H68" s="106"/>
      <c r="I68" s="116"/>
      <c r="J68" s="115"/>
      <c r="P68" s="66"/>
    </row>
    <row r="69" customFormat="false" ht="12.75" hidden="false" customHeight="false" outlineLevel="0" collapsed="false">
      <c r="A69" s="11" t="s">
        <v>90</v>
      </c>
      <c r="B69" s="24"/>
      <c r="C69" s="114"/>
      <c r="D69" s="104"/>
      <c r="E69" s="104"/>
      <c r="F69" s="104"/>
      <c r="G69" s="115"/>
      <c r="H69" s="106"/>
      <c r="I69" s="116"/>
      <c r="J69" s="115"/>
      <c r="P69" s="66"/>
    </row>
    <row r="70" customFormat="false" ht="12.75" hidden="false" customHeight="false" outlineLevel="0" collapsed="false">
      <c r="A70" s="11" t="s">
        <v>91</v>
      </c>
      <c r="B70" s="24"/>
      <c r="C70" s="114"/>
      <c r="D70" s="104"/>
      <c r="E70" s="104"/>
      <c r="F70" s="104"/>
      <c r="G70" s="115"/>
      <c r="H70" s="106"/>
      <c r="I70" s="116"/>
      <c r="J70" s="115"/>
      <c r="P70" s="66"/>
    </row>
    <row r="71" customFormat="false" ht="12.75" hidden="false" customHeight="false" outlineLevel="0" collapsed="false">
      <c r="A71" s="11" t="s">
        <v>92</v>
      </c>
      <c r="B71" s="24"/>
      <c r="C71" s="114"/>
      <c r="D71" s="104"/>
      <c r="E71" s="104"/>
      <c r="F71" s="104"/>
      <c r="G71" s="115"/>
      <c r="H71" s="106"/>
      <c r="I71" s="116"/>
      <c r="J71" s="115"/>
      <c r="P71" s="66"/>
    </row>
    <row r="72" customFormat="false" ht="12.75" hidden="false" customHeight="false" outlineLevel="0" collapsed="false">
      <c r="A72" s="11"/>
      <c r="B72" s="24"/>
      <c r="C72" s="118"/>
      <c r="D72" s="104"/>
      <c r="E72" s="104"/>
      <c r="F72" s="104"/>
      <c r="G72" s="115"/>
      <c r="H72" s="106"/>
      <c r="I72" s="116"/>
      <c r="J72" s="115"/>
      <c r="P72" s="66"/>
    </row>
    <row r="73" customFormat="false" ht="12.75" hidden="false" customHeight="false" outlineLevel="0" collapsed="false">
      <c r="A73" s="11"/>
      <c r="B73" s="24"/>
      <c r="C73" s="114"/>
      <c r="D73" s="104"/>
      <c r="E73" s="104"/>
      <c r="F73" s="104"/>
      <c r="G73" s="115"/>
      <c r="H73" s="106"/>
      <c r="I73" s="116"/>
      <c r="J73" s="115"/>
      <c r="P73" s="66"/>
    </row>
    <row r="74" customFormat="false" ht="12.75" hidden="false" customHeight="false" outlineLevel="0" collapsed="false">
      <c r="A74" s="44"/>
      <c r="B74" s="24"/>
      <c r="C74" s="114"/>
      <c r="D74" s="104"/>
      <c r="E74" s="104"/>
      <c r="F74" s="104"/>
      <c r="G74" s="115"/>
      <c r="H74" s="106"/>
      <c r="I74" s="116"/>
      <c r="J74" s="115"/>
      <c r="P74" s="66"/>
    </row>
    <row r="75" customFormat="false" ht="12.75" hidden="false" customHeight="false" outlineLevel="0" collapsed="false">
      <c r="A75" s="44"/>
      <c r="B75" s="23"/>
      <c r="C75" s="119"/>
      <c r="D75" s="120"/>
      <c r="E75" s="104"/>
      <c r="F75" s="104"/>
      <c r="G75" s="121"/>
      <c r="H75" s="106"/>
      <c r="I75" s="107"/>
      <c r="J75" s="121"/>
      <c r="M75" s="122"/>
      <c r="P75" s="66"/>
    </row>
    <row r="76" customFormat="false" ht="12.75" hidden="false" customHeight="false" outlineLevel="0" collapsed="false">
      <c r="A76" s="44"/>
      <c r="B76" s="23"/>
      <c r="C76" s="119"/>
      <c r="D76" s="120"/>
      <c r="E76" s="104"/>
      <c r="F76" s="104"/>
      <c r="G76" s="121"/>
      <c r="H76" s="106"/>
      <c r="I76" s="107"/>
      <c r="J76" s="121"/>
      <c r="M76" s="122"/>
      <c r="P76" s="66"/>
    </row>
    <row r="77" customFormat="false" ht="12.75" hidden="false" customHeight="false" outlineLevel="0" collapsed="false">
      <c r="A77" s="44"/>
      <c r="B77" s="23"/>
      <c r="C77" s="119"/>
      <c r="D77" s="120"/>
      <c r="E77" s="104"/>
      <c r="F77" s="104"/>
      <c r="G77" s="121"/>
      <c r="H77" s="106"/>
      <c r="I77" s="107"/>
      <c r="J77" s="121"/>
      <c r="M77" s="122"/>
      <c r="P77" s="66"/>
    </row>
    <row r="78" customFormat="false" ht="12.75" hidden="false" customHeight="false" outlineLevel="0" collapsed="false">
      <c r="A78" s="44"/>
      <c r="B78" s="23"/>
      <c r="C78" s="123"/>
      <c r="D78" s="120"/>
      <c r="E78" s="120"/>
      <c r="F78" s="104"/>
      <c r="G78" s="121"/>
      <c r="H78" s="106"/>
      <c r="I78" s="107"/>
      <c r="J78" s="124"/>
      <c r="P78" s="66"/>
    </row>
    <row r="79" customFormat="false" ht="12.75" hidden="false" customHeight="false" outlineLevel="0" collapsed="false">
      <c r="A79" s="44"/>
      <c r="B79" s="24"/>
      <c r="C79" s="125"/>
      <c r="D79" s="120"/>
      <c r="E79" s="120"/>
      <c r="F79" s="104"/>
      <c r="G79" s="121"/>
      <c r="H79" s="106"/>
      <c r="I79" s="107"/>
      <c r="J79" s="121"/>
      <c r="P79" s="66"/>
    </row>
    <row r="80" customFormat="false" ht="12.75" hidden="false" customHeight="false" outlineLevel="0" collapsed="false">
      <c r="A80" s="11" t="s">
        <v>98</v>
      </c>
      <c r="B80" s="24"/>
      <c r="C80" s="114"/>
      <c r="D80" s="104"/>
      <c r="E80" s="104"/>
      <c r="F80" s="104"/>
      <c r="G80" s="126"/>
      <c r="H80" s="106"/>
      <c r="I80" s="116"/>
      <c r="J80" s="115"/>
      <c r="P80" s="66"/>
    </row>
    <row r="81" customFormat="false" ht="12.75" hidden="false" customHeight="false" outlineLevel="0" collapsed="false">
      <c r="A81" s="11" t="s">
        <v>97</v>
      </c>
      <c r="B81" s="24"/>
      <c r="C81" s="114"/>
      <c r="D81" s="104"/>
      <c r="E81" s="104"/>
      <c r="F81" s="104"/>
      <c r="G81" s="115"/>
      <c r="H81" s="106"/>
      <c r="I81" s="116"/>
      <c r="J81" s="115"/>
      <c r="P81" s="66"/>
    </row>
    <row r="82" customFormat="false" ht="12.75" hidden="false" customHeight="false" outlineLevel="0" collapsed="false">
      <c r="A82" s="11" t="s">
        <v>99</v>
      </c>
      <c r="B82" s="24"/>
      <c r="C82" s="114"/>
      <c r="D82" s="104"/>
      <c r="E82" s="104"/>
      <c r="F82" s="104"/>
      <c r="G82" s="115"/>
      <c r="H82" s="106"/>
      <c r="I82" s="116"/>
      <c r="J82" s="115"/>
      <c r="P82" s="66"/>
    </row>
    <row r="83" customFormat="false" ht="12.75" hidden="false" customHeight="false" outlineLevel="0" collapsed="false">
      <c r="A83" s="11" t="s">
        <v>100</v>
      </c>
      <c r="B83" s="24"/>
      <c r="C83" s="114"/>
      <c r="D83" s="104"/>
      <c r="E83" s="104"/>
      <c r="F83" s="104"/>
      <c r="G83" s="115"/>
      <c r="H83" s="106"/>
      <c r="I83" s="116"/>
      <c r="J83" s="115"/>
      <c r="P83" s="66"/>
    </row>
    <row r="84" customFormat="false" ht="12.75" hidden="false" customHeight="false" outlineLevel="0" collapsed="false">
      <c r="A84" s="11" t="s">
        <v>101</v>
      </c>
      <c r="B84" s="24"/>
      <c r="C84" s="114"/>
      <c r="D84" s="104"/>
      <c r="E84" s="104"/>
      <c r="F84" s="104"/>
      <c r="G84" s="115"/>
      <c r="H84" s="106"/>
      <c r="I84" s="116"/>
      <c r="J84" s="115"/>
      <c r="P84" s="66"/>
    </row>
    <row r="85" customFormat="false" ht="12.75" hidden="false" customHeight="false" outlineLevel="0" collapsed="false">
      <c r="A85" s="11" t="s">
        <v>102</v>
      </c>
      <c r="B85" s="24"/>
      <c r="C85" s="114"/>
      <c r="D85" s="104"/>
      <c r="E85" s="104"/>
      <c r="F85" s="104"/>
      <c r="G85" s="115"/>
      <c r="H85" s="106"/>
      <c r="I85" s="116"/>
      <c r="J85" s="115"/>
      <c r="P85" s="66"/>
    </row>
    <row r="86" customFormat="false" ht="12.75" hidden="false" customHeight="false" outlineLevel="0" collapsed="false">
      <c r="A86" s="11"/>
      <c r="B86" s="24"/>
      <c r="C86" s="118"/>
      <c r="D86" s="104"/>
      <c r="E86" s="104"/>
      <c r="F86" s="104"/>
      <c r="G86" s="115"/>
      <c r="H86" s="106"/>
      <c r="I86" s="116"/>
      <c r="J86" s="115"/>
      <c r="P86" s="66"/>
    </row>
    <row r="87" customFormat="false" ht="12.75" hidden="false" customHeight="false" outlineLevel="0" collapsed="false">
      <c r="A87" s="11" t="s">
        <v>103</v>
      </c>
      <c r="B87" s="24"/>
      <c r="C87" s="114"/>
      <c r="D87" s="104"/>
      <c r="E87" s="104"/>
      <c r="F87" s="104"/>
      <c r="G87" s="115"/>
      <c r="H87" s="106"/>
      <c r="I87" s="116"/>
      <c r="J87" s="115"/>
      <c r="P87" s="66"/>
    </row>
    <row r="88" customFormat="false" ht="12.75" hidden="false" customHeight="false" outlineLevel="0" collapsed="false">
      <c r="A88" s="11" t="s">
        <v>104</v>
      </c>
      <c r="B88" s="24"/>
      <c r="C88" s="114"/>
      <c r="D88" s="104"/>
      <c r="E88" s="104"/>
      <c r="F88" s="104"/>
      <c r="G88" s="115"/>
      <c r="H88" s="106"/>
      <c r="I88" s="116"/>
      <c r="J88" s="115"/>
      <c r="P88" s="66"/>
    </row>
    <row r="89" customFormat="false" ht="12.75" hidden="false" customHeight="false" outlineLevel="0" collapsed="false">
      <c r="A89" s="44"/>
      <c r="B89" s="23"/>
      <c r="C89" s="119"/>
      <c r="D89" s="120"/>
      <c r="E89" s="120"/>
      <c r="F89" s="104"/>
      <c r="G89" s="121"/>
      <c r="H89" s="106"/>
      <c r="I89" s="107"/>
      <c r="J89" s="121"/>
      <c r="M89" s="122"/>
      <c r="P89" s="66"/>
    </row>
    <row r="90" customFormat="false" ht="12.75" hidden="false" customHeight="false" outlineLevel="0" collapsed="false">
      <c r="A90" s="44"/>
      <c r="B90" s="23"/>
      <c r="C90" s="119"/>
      <c r="D90" s="120"/>
      <c r="E90" s="120"/>
      <c r="F90" s="104"/>
      <c r="G90" s="121"/>
      <c r="H90" s="106"/>
      <c r="I90" s="107"/>
      <c r="J90" s="121"/>
      <c r="P90" s="66"/>
    </row>
    <row r="91" customFormat="false" ht="12.75" hidden="false" customHeight="false" outlineLevel="0" collapsed="false">
      <c r="A91" s="44"/>
      <c r="B91" s="24"/>
      <c r="C91" s="125"/>
      <c r="D91" s="120"/>
      <c r="E91" s="120"/>
      <c r="F91" s="104"/>
      <c r="G91" s="121"/>
      <c r="H91" s="106"/>
      <c r="I91" s="107"/>
      <c r="J91" s="121"/>
      <c r="P91" s="66"/>
    </row>
    <row r="92" customFormat="false" ht="12.75" hidden="false" customHeight="false" outlineLevel="0" collapsed="false">
      <c r="A92" s="11" t="s">
        <v>97</v>
      </c>
      <c r="B92" s="24"/>
      <c r="C92" s="114"/>
      <c r="D92" s="104"/>
      <c r="E92" s="104"/>
      <c r="F92" s="104"/>
      <c r="G92" s="115"/>
      <c r="H92" s="106"/>
      <c r="I92" s="116"/>
      <c r="J92" s="115"/>
      <c r="P92" s="66"/>
    </row>
    <row r="93" customFormat="false" ht="12.75" hidden="false" customHeight="false" outlineLevel="0" collapsed="false">
      <c r="A93" s="11" t="s">
        <v>105</v>
      </c>
      <c r="B93" s="24"/>
      <c r="C93" s="114"/>
      <c r="D93" s="104"/>
      <c r="E93" s="104"/>
      <c r="F93" s="104"/>
      <c r="G93" s="115"/>
      <c r="H93" s="106"/>
      <c r="I93" s="116"/>
      <c r="J93" s="115"/>
      <c r="P93" s="66"/>
    </row>
    <row r="94" customFormat="false" ht="12.75" hidden="false" customHeight="false" outlineLevel="0" collapsed="false">
      <c r="A94" s="11" t="s">
        <v>100</v>
      </c>
      <c r="B94" s="24"/>
      <c r="C94" s="114"/>
      <c r="D94" s="104"/>
      <c r="E94" s="104"/>
      <c r="F94" s="104"/>
      <c r="G94" s="115"/>
      <c r="H94" s="106"/>
      <c r="I94" s="116"/>
      <c r="J94" s="115"/>
      <c r="P94" s="66"/>
    </row>
    <row r="95" customFormat="false" ht="12.75" hidden="false" customHeight="false" outlineLevel="0" collapsed="false">
      <c r="A95" s="11"/>
      <c r="B95" s="24"/>
      <c r="C95" s="114"/>
      <c r="D95" s="104"/>
      <c r="E95" s="104"/>
      <c r="F95" s="104"/>
      <c r="G95" s="115"/>
      <c r="H95" s="106"/>
      <c r="I95" s="116"/>
      <c r="J95" s="115"/>
      <c r="P95" s="66"/>
    </row>
    <row r="96" customFormat="false" ht="12.75" hidden="false" customHeight="false" outlineLevel="0" collapsed="false">
      <c r="A96" s="11" t="s">
        <v>106</v>
      </c>
      <c r="B96" s="24"/>
      <c r="C96" s="114"/>
      <c r="D96" s="104"/>
      <c r="E96" s="104"/>
      <c r="F96" s="104"/>
      <c r="G96" s="115"/>
      <c r="H96" s="106"/>
      <c r="I96" s="116"/>
      <c r="J96" s="115"/>
      <c r="P96" s="66"/>
    </row>
    <row r="97" customFormat="false" ht="12.75" hidden="false" customHeight="false" outlineLevel="0" collapsed="false">
      <c r="A97" s="11" t="s">
        <v>101</v>
      </c>
      <c r="B97" s="24"/>
      <c r="C97" s="114"/>
      <c r="D97" s="104"/>
      <c r="E97" s="104"/>
      <c r="F97" s="104"/>
      <c r="G97" s="115"/>
      <c r="H97" s="106"/>
      <c r="I97" s="116"/>
      <c r="J97" s="115"/>
      <c r="P97" s="66"/>
    </row>
    <row r="98" customFormat="false" ht="12.75" hidden="false" customHeight="false" outlineLevel="0" collapsed="false">
      <c r="A98" s="11" t="s">
        <v>99</v>
      </c>
      <c r="B98" s="24"/>
      <c r="C98" s="114"/>
      <c r="D98" s="104"/>
      <c r="E98" s="104"/>
      <c r="F98" s="104"/>
      <c r="G98" s="115"/>
      <c r="H98" s="106"/>
      <c r="I98" s="116"/>
      <c r="J98" s="115"/>
      <c r="P98" s="66"/>
    </row>
    <row r="99" customFormat="false" ht="12.75" hidden="false" customHeight="false" outlineLevel="0" collapsed="false">
      <c r="A99" s="44"/>
      <c r="B99" s="23"/>
      <c r="C99" s="119"/>
      <c r="D99" s="120"/>
      <c r="E99" s="120"/>
      <c r="F99" s="104"/>
      <c r="G99" s="121"/>
      <c r="H99" s="106"/>
      <c r="I99" s="107"/>
      <c r="J99" s="121"/>
      <c r="M99" s="122"/>
      <c r="P99" s="66"/>
    </row>
    <row r="100" customFormat="false" ht="12.75" hidden="false" customHeight="false" outlineLevel="0" collapsed="false">
      <c r="A100" s="44"/>
      <c r="B100" s="23"/>
      <c r="C100" s="119"/>
      <c r="D100" s="120"/>
      <c r="E100" s="120"/>
      <c r="F100" s="104"/>
      <c r="G100" s="121"/>
      <c r="H100" s="106"/>
      <c r="I100" s="107"/>
      <c r="J100" s="121"/>
      <c r="P100" s="66"/>
    </row>
    <row r="101" customFormat="false" ht="12.75" hidden="false" customHeight="false" outlineLevel="0" collapsed="false">
      <c r="A101" s="44"/>
      <c r="B101" s="24"/>
      <c r="C101" s="125"/>
      <c r="D101" s="120"/>
      <c r="E101" s="120"/>
      <c r="F101" s="104"/>
      <c r="G101" s="121"/>
      <c r="H101" s="106"/>
      <c r="I101" s="107"/>
      <c r="J101" s="121"/>
      <c r="P101" s="66"/>
    </row>
    <row r="102" customFormat="false" ht="12.75" hidden="false" customHeight="false" outlineLevel="0" collapsed="false">
      <c r="A102" s="11" t="s">
        <v>99</v>
      </c>
      <c r="B102" s="24"/>
      <c r="C102" s="114"/>
      <c r="D102" s="104"/>
      <c r="E102" s="104"/>
      <c r="F102" s="104"/>
      <c r="G102" s="115"/>
      <c r="H102" s="106"/>
      <c r="I102" s="116"/>
      <c r="J102" s="115"/>
      <c r="P102" s="66"/>
    </row>
    <row r="103" customFormat="false" ht="12.75" hidden="false" customHeight="false" outlineLevel="0" collapsed="false">
      <c r="A103" s="11" t="s">
        <v>98</v>
      </c>
      <c r="B103" s="24"/>
      <c r="C103" s="114"/>
      <c r="D103" s="104"/>
      <c r="E103" s="104"/>
      <c r="F103" s="104"/>
      <c r="G103" s="115"/>
      <c r="H103" s="106"/>
      <c r="I103" s="116"/>
      <c r="J103" s="115"/>
      <c r="P103" s="66"/>
    </row>
    <row r="104" customFormat="false" ht="12.75" hidden="false" customHeight="false" outlineLevel="0" collapsed="false">
      <c r="A104" s="11" t="s">
        <v>107</v>
      </c>
      <c r="B104" s="24"/>
      <c r="C104" s="114"/>
      <c r="D104" s="104"/>
      <c r="E104" s="104"/>
      <c r="F104" s="104"/>
      <c r="G104" s="115"/>
      <c r="H104" s="106"/>
      <c r="I104" s="116"/>
      <c r="J104" s="115"/>
      <c r="P104" s="66"/>
    </row>
    <row r="105" customFormat="false" ht="12.75" hidden="false" customHeight="false" outlineLevel="0" collapsed="false">
      <c r="A105" s="11" t="s">
        <v>102</v>
      </c>
      <c r="B105" s="24"/>
      <c r="C105" s="114"/>
      <c r="D105" s="104"/>
      <c r="E105" s="104"/>
      <c r="F105" s="104"/>
      <c r="G105" s="115"/>
      <c r="H105" s="106"/>
      <c r="I105" s="116"/>
      <c r="J105" s="115"/>
      <c r="P105" s="66"/>
    </row>
    <row r="106" customFormat="false" ht="12.75" hidden="false" customHeight="false" outlineLevel="0" collapsed="false">
      <c r="A106" s="11" t="s">
        <v>108</v>
      </c>
      <c r="B106" s="24"/>
      <c r="C106" s="114"/>
      <c r="D106" s="104"/>
      <c r="E106" s="104"/>
      <c r="F106" s="104"/>
      <c r="G106" s="115"/>
      <c r="H106" s="106"/>
      <c r="I106" s="116"/>
      <c r="J106" s="115"/>
      <c r="P106" s="66"/>
    </row>
    <row r="107" customFormat="false" ht="12.75" hidden="false" customHeight="false" outlineLevel="0" collapsed="false">
      <c r="A107" s="11" t="s">
        <v>97</v>
      </c>
      <c r="B107" s="24"/>
      <c r="C107" s="114"/>
      <c r="D107" s="104"/>
      <c r="E107" s="104"/>
      <c r="F107" s="104"/>
      <c r="G107" s="115"/>
      <c r="H107" s="106"/>
      <c r="I107" s="116"/>
      <c r="J107" s="115"/>
      <c r="P107" s="66"/>
    </row>
    <row r="108" customFormat="false" ht="12.75" hidden="false" customHeight="false" outlineLevel="0" collapsed="false">
      <c r="A108" s="11"/>
      <c r="B108" s="24"/>
      <c r="C108" s="114"/>
      <c r="D108" s="104"/>
      <c r="E108" s="104"/>
      <c r="F108" s="104"/>
      <c r="G108" s="115"/>
      <c r="H108" s="106"/>
      <c r="I108" s="116"/>
      <c r="J108" s="115"/>
      <c r="P108" s="66"/>
    </row>
    <row r="109" customFormat="false" ht="12.75" hidden="false" customHeight="false" outlineLevel="0" collapsed="false">
      <c r="A109" s="44"/>
      <c r="B109" s="23"/>
      <c r="C109" s="119"/>
      <c r="D109" s="120"/>
      <c r="E109" s="120"/>
      <c r="F109" s="104"/>
      <c r="G109" s="121"/>
      <c r="H109" s="106"/>
      <c r="I109" s="107"/>
      <c r="J109" s="121"/>
      <c r="M109" s="122"/>
      <c r="P109" s="66"/>
    </row>
    <row r="110" customFormat="false" ht="12.75" hidden="false" customHeight="false" outlineLevel="0" collapsed="false">
      <c r="A110" s="44"/>
      <c r="B110" s="23"/>
      <c r="C110" s="119"/>
      <c r="D110" s="120"/>
      <c r="E110" s="120"/>
      <c r="F110" s="104"/>
      <c r="G110" s="121"/>
      <c r="H110" s="106"/>
      <c r="I110" s="107"/>
      <c r="J110" s="121"/>
      <c r="P110" s="66"/>
    </row>
    <row r="111" customFormat="false" ht="12.75" hidden="false" customHeight="false" outlineLevel="0" collapsed="false">
      <c r="A111" s="44"/>
      <c r="B111" s="24"/>
      <c r="C111" s="125"/>
      <c r="D111" s="120"/>
      <c r="E111" s="120"/>
      <c r="F111" s="104"/>
      <c r="G111" s="121"/>
      <c r="H111" s="106"/>
      <c r="I111" s="107"/>
      <c r="J111" s="121"/>
      <c r="P111" s="66"/>
    </row>
    <row r="112" customFormat="false" ht="12.75" hidden="false" customHeight="false" outlineLevel="0" collapsed="false">
      <c r="A112" s="11" t="s">
        <v>99</v>
      </c>
      <c r="B112" s="24"/>
      <c r="C112" s="114"/>
      <c r="D112" s="104"/>
      <c r="E112" s="104"/>
      <c r="F112" s="104"/>
      <c r="G112" s="115"/>
      <c r="H112" s="106"/>
      <c r="I112" s="116"/>
      <c r="J112" s="115"/>
      <c r="P112" s="66"/>
    </row>
    <row r="113" customFormat="false" ht="12.75" hidden="false" customHeight="false" outlineLevel="0" collapsed="false">
      <c r="A113" s="11" t="s">
        <v>98</v>
      </c>
      <c r="B113" s="24"/>
      <c r="C113" s="114"/>
      <c r="D113" s="104"/>
      <c r="E113" s="104"/>
      <c r="F113" s="104"/>
      <c r="G113" s="115"/>
      <c r="H113" s="106"/>
      <c r="I113" s="116"/>
      <c r="J113" s="115"/>
      <c r="P113" s="66"/>
    </row>
    <row r="114" customFormat="false" ht="12.75" hidden="false" customHeight="false" outlineLevel="0" collapsed="false">
      <c r="A114" s="11" t="s">
        <v>107</v>
      </c>
      <c r="B114" s="24"/>
      <c r="C114" s="114"/>
      <c r="D114" s="104"/>
      <c r="E114" s="104"/>
      <c r="F114" s="104"/>
      <c r="G114" s="115"/>
      <c r="H114" s="106"/>
      <c r="I114" s="116"/>
      <c r="J114" s="115"/>
      <c r="P114" s="66"/>
    </row>
    <row r="115" customFormat="false" ht="12.75" hidden="false" customHeight="false" outlineLevel="0" collapsed="false">
      <c r="A115" s="11" t="s">
        <v>102</v>
      </c>
      <c r="B115" s="24"/>
      <c r="C115" s="114"/>
      <c r="D115" s="104"/>
      <c r="E115" s="104"/>
      <c r="F115" s="104"/>
      <c r="G115" s="115"/>
      <c r="H115" s="106"/>
      <c r="I115" s="116"/>
      <c r="J115" s="115"/>
      <c r="P115" s="66"/>
    </row>
    <row r="116" customFormat="false" ht="12.75" hidden="false" customHeight="false" outlineLevel="0" collapsed="false">
      <c r="A116" s="11" t="s">
        <v>108</v>
      </c>
      <c r="B116" s="24"/>
      <c r="C116" s="114"/>
      <c r="D116" s="104"/>
      <c r="E116" s="104"/>
      <c r="F116" s="104"/>
      <c r="G116" s="115"/>
      <c r="H116" s="106"/>
      <c r="I116" s="116"/>
      <c r="J116" s="115"/>
      <c r="P116" s="66"/>
    </row>
    <row r="117" customFormat="false" ht="12.75" hidden="false" customHeight="false" outlineLevel="0" collapsed="false">
      <c r="A117" s="11" t="s">
        <v>97</v>
      </c>
      <c r="B117" s="24"/>
      <c r="C117" s="114"/>
      <c r="D117" s="104"/>
      <c r="E117" s="104"/>
      <c r="F117" s="104"/>
      <c r="G117" s="115"/>
      <c r="H117" s="106"/>
      <c r="I117" s="116"/>
      <c r="J117" s="115"/>
      <c r="P117" s="66"/>
    </row>
    <row r="118" customFormat="false" ht="12.75" hidden="false" customHeight="false" outlineLevel="0" collapsed="false">
      <c r="A118" s="11"/>
      <c r="B118" s="24"/>
      <c r="C118" s="114"/>
      <c r="D118" s="104"/>
      <c r="E118" s="104"/>
      <c r="F118" s="104"/>
      <c r="G118" s="115"/>
      <c r="H118" s="106"/>
      <c r="I118" s="116"/>
      <c r="J118" s="115"/>
      <c r="P118" s="66"/>
    </row>
    <row r="119" customFormat="false" ht="12.75" hidden="false" customHeight="false" outlineLevel="0" collapsed="false">
      <c r="A119" s="11"/>
      <c r="B119" s="23"/>
      <c r="C119" s="119"/>
      <c r="D119" s="120"/>
      <c r="E119" s="120"/>
      <c r="F119" s="104"/>
      <c r="G119" s="121"/>
      <c r="H119" s="106"/>
      <c r="I119" s="107"/>
      <c r="J119" s="121"/>
      <c r="M119" s="122"/>
      <c r="P119" s="66"/>
    </row>
    <row r="120" customFormat="false" ht="12.75" hidden="false" customHeight="false" outlineLevel="0" collapsed="false">
      <c r="A120" s="11"/>
      <c r="B120" s="23"/>
      <c r="C120" s="119"/>
      <c r="D120" s="120"/>
      <c r="E120" s="120"/>
      <c r="F120" s="104"/>
      <c r="G120" s="121"/>
      <c r="H120" s="106"/>
      <c r="I120" s="107"/>
      <c r="J120" s="121"/>
      <c r="P120" s="66"/>
    </row>
    <row r="121" customFormat="false" ht="12.75" hidden="false" customHeight="false" outlineLevel="0" collapsed="false">
      <c r="A121" s="44"/>
      <c r="B121" s="24"/>
      <c r="C121" s="125"/>
      <c r="D121" s="120"/>
      <c r="E121" s="120"/>
      <c r="F121" s="104"/>
      <c r="G121" s="121"/>
      <c r="H121" s="106"/>
      <c r="I121" s="107"/>
      <c r="J121" s="121"/>
      <c r="P121" s="66"/>
    </row>
    <row r="122" customFormat="false" ht="12.75" hidden="false" customHeight="false" outlineLevel="0" collapsed="false">
      <c r="A122" s="11" t="s">
        <v>99</v>
      </c>
      <c r="B122" s="24"/>
      <c r="C122" s="114"/>
      <c r="D122" s="104"/>
      <c r="E122" s="104"/>
      <c r="F122" s="104"/>
      <c r="G122" s="115"/>
      <c r="H122" s="106"/>
      <c r="I122" s="116"/>
      <c r="J122" s="115"/>
      <c r="P122" s="66"/>
    </row>
    <row r="123" customFormat="false" ht="12.75" hidden="false" customHeight="false" outlineLevel="0" collapsed="false">
      <c r="A123" s="11" t="s">
        <v>98</v>
      </c>
      <c r="B123" s="24"/>
      <c r="C123" s="114"/>
      <c r="D123" s="104"/>
      <c r="E123" s="104"/>
      <c r="F123" s="104"/>
      <c r="G123" s="115"/>
      <c r="H123" s="106"/>
      <c r="I123" s="116"/>
      <c r="J123" s="115"/>
      <c r="P123" s="66"/>
    </row>
    <row r="124" customFormat="false" ht="12.75" hidden="false" customHeight="false" outlineLevel="0" collapsed="false">
      <c r="A124" s="11" t="s">
        <v>102</v>
      </c>
      <c r="B124" s="24"/>
      <c r="C124" s="114"/>
      <c r="D124" s="104"/>
      <c r="E124" s="104"/>
      <c r="F124" s="104"/>
      <c r="G124" s="115"/>
      <c r="H124" s="106"/>
      <c r="I124" s="116"/>
      <c r="J124" s="115"/>
      <c r="P124" s="66"/>
    </row>
    <row r="125" customFormat="false" ht="12.75" hidden="false" customHeight="false" outlineLevel="0" collapsed="false">
      <c r="A125" s="11" t="s">
        <v>107</v>
      </c>
      <c r="B125" s="24"/>
      <c r="C125" s="114"/>
      <c r="D125" s="104"/>
      <c r="E125" s="104"/>
      <c r="F125" s="104"/>
      <c r="G125" s="115"/>
      <c r="H125" s="106"/>
      <c r="I125" s="116"/>
      <c r="J125" s="115"/>
      <c r="P125" s="66"/>
    </row>
    <row r="126" customFormat="false" ht="12.75" hidden="false" customHeight="false" outlineLevel="0" collapsed="false">
      <c r="A126" s="11" t="s">
        <v>108</v>
      </c>
      <c r="B126" s="24"/>
      <c r="C126" s="114"/>
      <c r="D126" s="104"/>
      <c r="E126" s="104"/>
      <c r="F126" s="104"/>
      <c r="G126" s="115"/>
      <c r="H126" s="106"/>
      <c r="I126" s="116"/>
      <c r="J126" s="115"/>
      <c r="P126" s="66"/>
    </row>
    <row r="127" customFormat="false" ht="12.75" hidden="false" customHeight="false" outlineLevel="0" collapsed="false">
      <c r="A127" s="11"/>
      <c r="B127" s="24"/>
      <c r="C127" s="114"/>
      <c r="D127" s="104"/>
      <c r="E127" s="104"/>
      <c r="F127" s="104"/>
      <c r="G127" s="115"/>
      <c r="H127" s="106"/>
      <c r="I127" s="116"/>
      <c r="J127" s="115"/>
      <c r="P127" s="66"/>
    </row>
    <row r="128" customFormat="false" ht="12.75" hidden="false" customHeight="false" outlineLevel="0" collapsed="false">
      <c r="A128" s="11" t="s">
        <v>109</v>
      </c>
      <c r="B128" s="24"/>
      <c r="C128" s="114"/>
      <c r="D128" s="104"/>
      <c r="E128" s="104"/>
      <c r="F128" s="104"/>
      <c r="G128" s="115"/>
      <c r="H128" s="106"/>
      <c r="I128" s="116"/>
      <c r="J128" s="115"/>
      <c r="P128" s="66"/>
    </row>
    <row r="129" customFormat="false" ht="12.75" hidden="false" customHeight="false" outlineLevel="0" collapsed="false">
      <c r="A129" s="44"/>
      <c r="B129" s="23"/>
      <c r="C129" s="119"/>
      <c r="D129" s="120"/>
      <c r="E129" s="120"/>
      <c r="F129" s="104"/>
      <c r="G129" s="121"/>
      <c r="H129" s="106"/>
      <c r="I129" s="107"/>
      <c r="J129" s="121"/>
      <c r="M129" s="122"/>
      <c r="P129" s="66"/>
    </row>
    <row r="130" customFormat="false" ht="12.75" hidden="false" customHeight="false" outlineLevel="0" collapsed="false">
      <c r="A130" s="44"/>
      <c r="B130" s="23"/>
      <c r="C130" s="119"/>
      <c r="D130" s="120"/>
      <c r="E130" s="120"/>
      <c r="F130" s="104"/>
      <c r="G130" s="121"/>
      <c r="H130" s="106"/>
      <c r="I130" s="107"/>
      <c r="J130" s="121"/>
      <c r="M130" s="122"/>
      <c r="P130" s="66"/>
    </row>
    <row r="131" customFormat="false" ht="12.75" hidden="false" customHeight="false" outlineLevel="0" collapsed="false">
      <c r="A131" s="44"/>
      <c r="B131" s="23"/>
      <c r="C131" s="119"/>
      <c r="D131" s="120"/>
      <c r="E131" s="120"/>
      <c r="F131" s="104"/>
      <c r="G131" s="121"/>
      <c r="H131" s="106"/>
      <c r="I131" s="107"/>
      <c r="J131" s="121"/>
      <c r="M131" s="122"/>
      <c r="P131" s="66"/>
    </row>
    <row r="132" customFormat="false" ht="12.75" hidden="false" customHeight="false" outlineLevel="0" collapsed="false">
      <c r="A132" s="44"/>
      <c r="B132" s="23"/>
      <c r="C132" s="119"/>
      <c r="D132" s="120"/>
      <c r="E132" s="120"/>
      <c r="F132" s="104"/>
      <c r="G132" s="121"/>
      <c r="H132" s="106"/>
      <c r="I132" s="107"/>
      <c r="J132" s="121"/>
      <c r="P132" s="66"/>
    </row>
    <row r="133" customFormat="false" ht="12.75" hidden="false" customHeight="false" outlineLevel="0" collapsed="false">
      <c r="A133" s="44"/>
      <c r="B133" s="23"/>
      <c r="C133" s="127"/>
      <c r="D133" s="120"/>
      <c r="E133" s="120"/>
      <c r="F133" s="104"/>
      <c r="G133" s="121"/>
      <c r="H133" s="106"/>
      <c r="I133" s="107"/>
      <c r="J133" s="121"/>
      <c r="P133" s="66"/>
    </row>
    <row r="134" customFormat="false" ht="12.75" hidden="false" customHeight="false" outlineLevel="0" collapsed="false">
      <c r="A134" s="44"/>
      <c r="B134" s="24"/>
      <c r="C134" s="125"/>
      <c r="D134" s="120"/>
      <c r="E134" s="120"/>
      <c r="F134" s="104"/>
      <c r="G134" s="121"/>
      <c r="H134" s="106"/>
      <c r="I134" s="107"/>
      <c r="J134" s="121"/>
      <c r="P134" s="66"/>
    </row>
    <row r="135" customFormat="false" ht="12.75" hidden="false" customHeight="false" outlineLevel="0" collapsed="false">
      <c r="A135" s="11"/>
      <c r="B135" s="23"/>
      <c r="C135" s="117"/>
      <c r="D135" s="104"/>
      <c r="E135" s="104"/>
      <c r="F135" s="104"/>
      <c r="G135" s="115"/>
      <c r="H135" s="106"/>
      <c r="I135" s="107"/>
      <c r="J135" s="115"/>
      <c r="P135" s="66"/>
    </row>
    <row r="136" customFormat="false" ht="12.75" hidden="false" customHeight="false" outlineLevel="0" collapsed="false">
      <c r="A136" s="11"/>
      <c r="B136" s="24"/>
      <c r="C136" s="114"/>
      <c r="D136" s="104"/>
      <c r="E136" s="104"/>
      <c r="F136" s="104"/>
      <c r="G136" s="115"/>
      <c r="H136" s="106"/>
      <c r="I136" s="116"/>
      <c r="J136" s="115"/>
      <c r="P136" s="66"/>
    </row>
    <row r="137" customFormat="false" ht="12.75" hidden="false" customHeight="false" outlineLevel="0" collapsed="false">
      <c r="A137" s="11" t="s">
        <v>99</v>
      </c>
      <c r="B137" s="24"/>
      <c r="C137" s="114"/>
      <c r="D137" s="104"/>
      <c r="E137" s="104"/>
      <c r="F137" s="104"/>
      <c r="G137" s="115"/>
      <c r="H137" s="106"/>
      <c r="I137" s="116"/>
      <c r="J137" s="115"/>
      <c r="P137" s="66"/>
    </row>
    <row r="138" customFormat="false" ht="12.75" hidden="false" customHeight="false" outlineLevel="0" collapsed="false">
      <c r="A138" s="11" t="s">
        <v>98</v>
      </c>
      <c r="B138" s="24"/>
      <c r="C138" s="114"/>
      <c r="D138" s="104"/>
      <c r="E138" s="104"/>
      <c r="F138" s="104"/>
      <c r="G138" s="115"/>
      <c r="H138" s="106"/>
      <c r="I138" s="116"/>
      <c r="J138" s="115"/>
      <c r="P138" s="66"/>
    </row>
    <row r="139" customFormat="false" ht="12.75" hidden="false" customHeight="false" outlineLevel="0" collapsed="false">
      <c r="A139" s="11" t="s">
        <v>110</v>
      </c>
      <c r="B139" s="24"/>
      <c r="C139" s="114"/>
      <c r="D139" s="104"/>
      <c r="E139" s="104"/>
      <c r="F139" s="104"/>
      <c r="G139" s="115"/>
      <c r="H139" s="106"/>
      <c r="I139" s="116"/>
      <c r="J139" s="115"/>
      <c r="P139" s="66"/>
    </row>
    <row r="140" customFormat="false" ht="12.75" hidden="false" customHeight="false" outlineLevel="0" collapsed="false">
      <c r="A140" s="11" t="s">
        <v>100</v>
      </c>
      <c r="B140" s="24"/>
      <c r="C140" s="114"/>
      <c r="D140" s="104"/>
      <c r="E140" s="104"/>
      <c r="F140" s="104"/>
      <c r="G140" s="115"/>
      <c r="H140" s="106"/>
      <c r="I140" s="116"/>
      <c r="J140" s="115"/>
      <c r="P140" s="66"/>
    </row>
    <row r="141" customFormat="false" ht="12.75" hidden="false" customHeight="false" outlineLevel="0" collapsed="false">
      <c r="A141" s="11" t="s">
        <v>102</v>
      </c>
      <c r="B141" s="24"/>
      <c r="C141" s="114"/>
      <c r="D141" s="104"/>
      <c r="E141" s="104"/>
      <c r="F141" s="104"/>
      <c r="G141" s="115"/>
      <c r="H141" s="106"/>
      <c r="I141" s="116"/>
      <c r="J141" s="115"/>
      <c r="P141" s="66"/>
    </row>
    <row r="142" customFormat="false" ht="12.75" hidden="false" customHeight="false" outlineLevel="0" collapsed="false">
      <c r="A142" s="11" t="s">
        <v>111</v>
      </c>
      <c r="B142" s="24"/>
      <c r="C142" s="114"/>
      <c r="D142" s="104"/>
      <c r="E142" s="104"/>
      <c r="F142" s="104"/>
      <c r="G142" s="115"/>
      <c r="H142" s="106"/>
      <c r="I142" s="116"/>
      <c r="J142" s="115"/>
      <c r="P142" s="66"/>
    </row>
    <row r="143" customFormat="false" ht="12.75" hidden="false" customHeight="false" outlineLevel="0" collapsed="false">
      <c r="A143" s="11"/>
      <c r="B143" s="24"/>
      <c r="C143" s="119"/>
      <c r="D143" s="104"/>
      <c r="E143" s="104"/>
      <c r="F143" s="104"/>
      <c r="G143" s="115"/>
      <c r="H143" s="106"/>
      <c r="I143" s="116"/>
      <c r="J143" s="121"/>
      <c r="M143" s="122"/>
      <c r="P143" s="66"/>
    </row>
    <row r="144" customFormat="false" ht="12.75" hidden="false" customHeight="false" outlineLevel="0" collapsed="false">
      <c r="A144" s="11"/>
      <c r="B144" s="23"/>
      <c r="C144" s="117"/>
      <c r="D144" s="104"/>
      <c r="E144" s="104"/>
      <c r="F144" s="104"/>
      <c r="G144" s="115"/>
      <c r="H144" s="106"/>
      <c r="I144" s="116"/>
      <c r="J144" s="115"/>
      <c r="P144" s="66"/>
    </row>
    <row r="145" customFormat="false" ht="12.75" hidden="false" customHeight="false" outlineLevel="0" collapsed="false">
      <c r="A145" s="11" t="s">
        <v>29</v>
      </c>
      <c r="B145" s="24"/>
      <c r="C145" s="114"/>
      <c r="D145" s="104"/>
      <c r="E145" s="104"/>
      <c r="F145" s="104"/>
      <c r="G145" s="115"/>
      <c r="H145" s="106"/>
      <c r="I145" s="116"/>
      <c r="J145" s="115"/>
      <c r="O145" s="66"/>
      <c r="P145" s="66"/>
    </row>
    <row r="146" customFormat="false" ht="12.75" hidden="false" customHeight="false" outlineLevel="0" collapsed="false">
      <c r="A146" s="11" t="s">
        <v>89</v>
      </c>
      <c r="B146" s="24"/>
      <c r="C146" s="114"/>
      <c r="D146" s="104"/>
      <c r="E146" s="104"/>
      <c r="F146" s="104"/>
      <c r="G146" s="115"/>
      <c r="H146" s="106"/>
      <c r="I146" s="116"/>
      <c r="J146" s="115"/>
      <c r="P146" s="66"/>
    </row>
    <row r="147" customFormat="false" ht="12.75" hidden="false" customHeight="false" outlineLevel="0" collapsed="false">
      <c r="A147" s="11" t="s">
        <v>92</v>
      </c>
      <c r="B147" s="24"/>
      <c r="C147" s="114"/>
      <c r="D147" s="104"/>
      <c r="E147" s="104"/>
      <c r="F147" s="104"/>
      <c r="G147" s="115"/>
      <c r="H147" s="106"/>
      <c r="I147" s="116"/>
      <c r="J147" s="115"/>
      <c r="P147" s="66"/>
    </row>
    <row r="148" customFormat="false" ht="12.75" hidden="false" customHeight="false" outlineLevel="0" collapsed="false">
      <c r="A148" s="11" t="s">
        <v>112</v>
      </c>
      <c r="B148" s="24"/>
      <c r="C148" s="114"/>
      <c r="D148" s="104"/>
      <c r="E148" s="104"/>
      <c r="F148" s="104"/>
      <c r="G148" s="115"/>
      <c r="H148" s="106"/>
      <c r="I148" s="116"/>
      <c r="J148" s="115"/>
      <c r="P148" s="66"/>
    </row>
    <row r="149" customFormat="false" ht="12.75" hidden="false" customHeight="false" outlineLevel="0" collapsed="false">
      <c r="A149" s="11"/>
      <c r="B149" s="24"/>
      <c r="C149" s="119"/>
      <c r="D149" s="104"/>
      <c r="E149" s="104"/>
      <c r="F149" s="104"/>
      <c r="G149" s="115"/>
      <c r="H149" s="106"/>
      <c r="I149" s="116"/>
      <c r="J149" s="121"/>
      <c r="M149" s="122"/>
      <c r="P149" s="66"/>
    </row>
    <row r="150" customFormat="false" ht="12.75" hidden="false" customHeight="false" outlineLevel="0" collapsed="false">
      <c r="A150" s="11"/>
      <c r="B150" s="24"/>
      <c r="C150" s="119"/>
      <c r="D150" s="104"/>
      <c r="E150" s="104"/>
      <c r="F150" s="104"/>
      <c r="G150" s="115"/>
      <c r="H150" s="106"/>
      <c r="I150" s="116"/>
      <c r="J150" s="121"/>
      <c r="P150" s="66"/>
    </row>
    <row r="151" customFormat="false" ht="12.75" hidden="false" customHeight="false" outlineLevel="0" collapsed="false">
      <c r="A151" s="11"/>
      <c r="B151" s="23"/>
      <c r="C151" s="117"/>
      <c r="D151" s="104"/>
      <c r="E151" s="104"/>
      <c r="F151" s="104"/>
      <c r="G151" s="115"/>
      <c r="H151" s="106"/>
      <c r="I151" s="116"/>
      <c r="J151" s="115"/>
      <c r="P151" s="66"/>
    </row>
    <row r="152" customFormat="false" ht="12.75" hidden="false" customHeight="false" outlineLevel="0" collapsed="false">
      <c r="A152" s="11"/>
      <c r="B152" s="24"/>
      <c r="C152" s="118"/>
      <c r="D152" s="104"/>
      <c r="E152" s="104"/>
      <c r="F152" s="104"/>
      <c r="G152" s="115"/>
      <c r="H152" s="106"/>
      <c r="I152" s="116"/>
      <c r="J152" s="115"/>
      <c r="P152" s="66"/>
    </row>
    <row r="153" customFormat="false" ht="12.75" hidden="false" customHeight="false" outlineLevel="0" collapsed="false">
      <c r="A153" s="11"/>
      <c r="B153" s="24"/>
      <c r="C153" s="114"/>
      <c r="D153" s="104"/>
      <c r="E153" s="104"/>
      <c r="F153" s="104"/>
      <c r="G153" s="115"/>
      <c r="H153" s="106"/>
      <c r="I153" s="116"/>
      <c r="J153" s="115"/>
      <c r="P153" s="66"/>
    </row>
    <row r="154" customFormat="false" ht="12.75" hidden="false" customHeight="false" outlineLevel="0" collapsed="false">
      <c r="A154" s="11"/>
      <c r="B154" s="24"/>
      <c r="C154" s="118"/>
      <c r="D154" s="104"/>
      <c r="E154" s="104"/>
      <c r="F154" s="104"/>
      <c r="G154" s="115"/>
      <c r="H154" s="106"/>
      <c r="I154" s="116"/>
      <c r="J154" s="115"/>
      <c r="P154" s="66"/>
    </row>
    <row r="155" customFormat="false" ht="12.75" hidden="false" customHeight="false" outlineLevel="0" collapsed="false">
      <c r="A155" s="11"/>
      <c r="B155" s="24"/>
      <c r="C155" s="114"/>
      <c r="D155" s="104"/>
      <c r="E155" s="104"/>
      <c r="F155" s="104"/>
      <c r="G155" s="115"/>
      <c r="H155" s="106"/>
      <c r="I155" s="116"/>
      <c r="J155" s="115"/>
      <c r="P155" s="66"/>
    </row>
    <row r="156" customFormat="false" ht="12.75" hidden="false" customHeight="false" outlineLevel="0" collapsed="false">
      <c r="A156" s="128"/>
      <c r="B156" s="23"/>
      <c r="C156" s="119"/>
      <c r="D156" s="120"/>
      <c r="E156" s="120"/>
      <c r="F156" s="104"/>
      <c r="G156" s="127"/>
      <c r="H156" s="106"/>
      <c r="I156" s="107"/>
      <c r="J156" s="121"/>
      <c r="M156" s="122"/>
      <c r="P156" s="66"/>
    </row>
    <row r="157" customFormat="false" ht="12.75" hidden="false" customHeight="false" outlineLevel="0" collapsed="false">
      <c r="A157" s="128"/>
      <c r="B157" s="23"/>
      <c r="C157" s="119"/>
      <c r="D157" s="120"/>
      <c r="E157" s="120"/>
      <c r="F157" s="104"/>
      <c r="G157" s="127"/>
      <c r="H157" s="106"/>
      <c r="I157" s="107"/>
      <c r="J157" s="121"/>
      <c r="M157" s="122"/>
      <c r="P157" s="66"/>
    </row>
    <row r="158" customFormat="false" ht="12.75" hidden="false" customHeight="false" outlineLevel="0" collapsed="false">
      <c r="A158" s="128"/>
      <c r="B158" s="15"/>
      <c r="C158" s="119"/>
      <c r="D158" s="120"/>
      <c r="E158" s="120"/>
      <c r="F158" s="104"/>
      <c r="G158" s="127"/>
      <c r="H158" s="106"/>
      <c r="I158" s="107"/>
      <c r="J158" s="121"/>
      <c r="P158" s="66"/>
    </row>
    <row r="159" customFormat="false" ht="15" hidden="false" customHeight="false" outlineLevel="0" collapsed="false">
      <c r="A159" s="44"/>
      <c r="B159" s="15"/>
      <c r="C159" s="129"/>
      <c r="D159" s="119"/>
      <c r="E159" s="120"/>
      <c r="F159" s="104"/>
      <c r="G159" s="130"/>
      <c r="H159" s="106"/>
      <c r="I159" s="107"/>
      <c r="J159" s="131"/>
      <c r="M159" s="132"/>
      <c r="N159" s="133"/>
      <c r="P159" s="66"/>
    </row>
    <row r="160" customFormat="false" ht="12.75" hidden="false" customHeight="false" outlineLevel="0" collapsed="false">
      <c r="A160" s="11"/>
      <c r="B160" s="134"/>
      <c r="C160" s="114"/>
      <c r="D160" s="114"/>
      <c r="E160" s="104"/>
      <c r="F160" s="104"/>
      <c r="G160" s="135"/>
      <c r="H160" s="106"/>
      <c r="I160" s="107"/>
      <c r="J160" s="115"/>
    </row>
    <row r="161" customFormat="false" ht="12.75" hidden="false" customHeight="false" outlineLevel="0" collapsed="false">
      <c r="A161" s="11"/>
      <c r="B161" s="24"/>
      <c r="C161" s="114"/>
      <c r="D161" s="114"/>
      <c r="E161" s="104"/>
      <c r="F161" s="104"/>
      <c r="G161" s="136"/>
      <c r="H161" s="107"/>
      <c r="I161" s="107"/>
      <c r="J161" s="115"/>
    </row>
    <row r="162" customFormat="false" ht="12.75" hidden="false" customHeight="false" outlineLevel="0" collapsed="false">
      <c r="A162" s="11"/>
      <c r="B162" s="24"/>
      <c r="C162" s="114" t="str">
        <f aca="false">IF($A162&lt;&gt;0,VLOOKUP($A162,[3]BASE!$A$5:$F$216,3,0),"")</f>
        <v/>
      </c>
      <c r="D162" s="114"/>
      <c r="E162" s="104"/>
      <c r="F162" s="104" t="str">
        <f aca="false">IF($A162&lt;&gt;0,VLOOKUP($A162,[3]BASE!$A$5:$F$216,5,0),"")</f>
        <v/>
      </c>
      <c r="G162" s="136"/>
      <c r="H162" s="107" t="str">
        <f aca="false">IF($A162&lt;&gt;0,VLOOKUP($A162,[3]BASE!$A$5:$F$216,6,0),"")</f>
        <v/>
      </c>
      <c r="I162" s="107"/>
      <c r="J162" s="115"/>
    </row>
    <row r="163" customFormat="false" ht="12.75" hidden="false" customHeight="false" outlineLevel="0" collapsed="false">
      <c r="A163" s="11"/>
      <c r="B163" s="24"/>
      <c r="C163" s="114" t="str">
        <f aca="false">IF($A163&lt;&gt;0,VLOOKUP($A163,[3]BASE!$A$5:$F$216,3,0),"")</f>
        <v/>
      </c>
      <c r="D163" s="114"/>
      <c r="E163" s="104"/>
      <c r="F163" s="104" t="str">
        <f aca="false">IF($A163&lt;&gt;0,VLOOKUP($A163,[3]BASE!$A$5:$F$216,5,0),"")</f>
        <v/>
      </c>
      <c r="G163" s="136"/>
      <c r="H163" s="107" t="str">
        <f aca="false">IF($A163&lt;&gt;0,VLOOKUP($A163,[3]BASE!$A$5:$F$216,6,0),"")</f>
        <v/>
      </c>
      <c r="I163" s="107"/>
      <c r="J163" s="115" t="s">
        <v>113</v>
      </c>
    </row>
    <row r="164" customFormat="false" ht="12.75" hidden="false" customHeight="false" outlineLevel="0" collapsed="false">
      <c r="A164" s="11"/>
      <c r="B164" s="24"/>
      <c r="C164" s="114" t="str">
        <f aca="false">IF($A164&lt;&gt;0,VLOOKUP($A164,[3]BASE!$A$5:$F$216,3,0),"")</f>
        <v/>
      </c>
      <c r="D164" s="114"/>
      <c r="E164" s="104"/>
      <c r="F164" s="104" t="str">
        <f aca="false">IF($A164&lt;&gt;0,VLOOKUP($A164,[3]BASE!$A$5:$F$216,5,0),"")</f>
        <v/>
      </c>
      <c r="G164" s="136"/>
      <c r="H164" s="107"/>
      <c r="I164" s="107"/>
      <c r="J164" s="115"/>
    </row>
    <row r="165" customFormat="false" ht="12.75" hidden="false" customHeight="false" outlineLevel="0" collapsed="false">
      <c r="A165" s="11"/>
      <c r="B165" s="24"/>
      <c r="C165" s="114" t="str">
        <f aca="false">IF($A165&lt;&gt;0,VLOOKUP($A165,[3]BASE!$A$5:$F$216,3,0),"")</f>
        <v/>
      </c>
      <c r="D165" s="114"/>
      <c r="E165" s="104"/>
      <c r="F165" s="104" t="str">
        <f aca="false">IF($A165&lt;&gt;0,VLOOKUP($A165,[3]BASE!$A$5:$F$216,5,0),"")</f>
        <v/>
      </c>
      <c r="G165" s="136"/>
      <c r="H165" s="107"/>
      <c r="I165" s="107"/>
      <c r="J165" s="115"/>
    </row>
    <row r="166" customFormat="false" ht="12.75" hidden="false" customHeight="false" outlineLevel="0" collapsed="false">
      <c r="A166" s="11"/>
      <c r="B166" s="24"/>
      <c r="C166" s="114" t="str">
        <f aca="false">IF($A166&lt;&gt;0,VLOOKUP($A166,[3]BASE!$A$5:$F$216,3,0),"")</f>
        <v/>
      </c>
      <c r="D166" s="114"/>
      <c r="E166" s="104"/>
      <c r="F166" s="104" t="str">
        <f aca="false">IF($A166&lt;&gt;0,VLOOKUP($A166,[3]BASE!$A$5:$F$216,5,0),"")</f>
        <v/>
      </c>
      <c r="G166" s="136"/>
      <c r="H166" s="107" t="str">
        <f aca="false">IF($A166&lt;&gt;0,VLOOKUP($A166,[3]BASE!$A$5:$F$216,6,0),"")</f>
        <v/>
      </c>
      <c r="I166" s="107"/>
      <c r="J166" s="115"/>
    </row>
    <row r="167" customFormat="false" ht="12.75" hidden="false" customHeight="false" outlineLevel="0" collapsed="false">
      <c r="A167" s="11"/>
      <c r="B167" s="24"/>
      <c r="C167" s="114" t="str">
        <f aca="false">IF($A167&lt;&gt;0,VLOOKUP($A167,[3]BASE!$A$5:$F$216,3,0),"")</f>
        <v/>
      </c>
      <c r="D167" s="114"/>
      <c r="E167" s="104"/>
      <c r="F167" s="104" t="str">
        <f aca="false">IF($A167&lt;&gt;0,VLOOKUP($A167,[3]BASE!$A$5:$F$216,5,0),"")</f>
        <v/>
      </c>
      <c r="G167" s="136"/>
      <c r="H167" s="107" t="str">
        <f aca="false">IF($A167&lt;&gt;0,VLOOKUP($A167,[3]BASE!$A$5:$F$216,6,0),"")</f>
        <v/>
      </c>
      <c r="I167" s="107"/>
      <c r="J167" s="115"/>
    </row>
    <row r="168" customFormat="false" ht="12.75" hidden="false" customHeight="false" outlineLevel="0" collapsed="false">
      <c r="A168" s="11"/>
      <c r="B168" s="24"/>
      <c r="C168" s="114" t="str">
        <f aca="false">IF($A168&lt;&gt;0,VLOOKUP($A168,[3]BASE!$A$5:$F$216,3,0),"")</f>
        <v/>
      </c>
      <c r="D168" s="114"/>
      <c r="E168" s="104"/>
      <c r="F168" s="104" t="str">
        <f aca="false">IF($A168&lt;&gt;0,VLOOKUP($A168,[3]BASE!$A$5:$F$216,5,0),"")</f>
        <v/>
      </c>
      <c r="G168" s="136"/>
      <c r="H168" s="107" t="str">
        <f aca="false">IF($A168&lt;&gt;0,VLOOKUP($A168,[3]BASE!$A$5:$F$216,6,0),"")</f>
        <v/>
      </c>
      <c r="I168" s="107"/>
      <c r="J168" s="115"/>
    </row>
    <row r="169" customFormat="false" ht="12.75" hidden="false" customHeight="false" outlineLevel="0" collapsed="false">
      <c r="A169" s="11"/>
      <c r="B169" s="24"/>
      <c r="C169" s="114" t="str">
        <f aca="false">IF($A169&lt;&gt;0,VLOOKUP($A169,[3]BASE!$A$5:$F$216,3,0),"")</f>
        <v/>
      </c>
      <c r="D169" s="114"/>
      <c r="E169" s="104"/>
      <c r="F169" s="104" t="str">
        <f aca="false">IF($A169&lt;&gt;0,VLOOKUP($A169,[3]BASE!$A$5:$F$216,5,0),"")</f>
        <v/>
      </c>
      <c r="G169" s="136"/>
      <c r="H169" s="107" t="str">
        <f aca="false">IF($A169&lt;&gt;0,VLOOKUP($A169,[3]BASE!$A$5:$F$216,6,0),"")</f>
        <v/>
      </c>
      <c r="I169" s="107"/>
      <c r="J169" s="115"/>
    </row>
    <row r="170" customFormat="false" ht="12.75" hidden="false" customHeight="false" outlineLevel="0" collapsed="false">
      <c r="A170" s="11"/>
      <c r="B170" s="24"/>
      <c r="C170" s="114" t="str">
        <f aca="false">IF($A170&lt;&gt;0,VLOOKUP($A170,[3]BASE!$A$5:$F$216,3,0),"")</f>
        <v/>
      </c>
      <c r="D170" s="114"/>
      <c r="E170" s="104"/>
      <c r="F170" s="104" t="str">
        <f aca="false">IF($A170&lt;&gt;0,VLOOKUP($A170,[3]BASE!$A$5:$F$216,5,0),"")</f>
        <v/>
      </c>
      <c r="G170" s="136"/>
      <c r="H170" s="107" t="str">
        <f aca="false">IF($A170&lt;&gt;0,VLOOKUP($A170,[3]BASE!$A$5:$F$216,6,0),"")</f>
        <v/>
      </c>
      <c r="I170" s="107"/>
      <c r="J170" s="115"/>
    </row>
    <row r="171" customFormat="false" ht="12.75" hidden="false" customHeight="false" outlineLevel="0" collapsed="false">
      <c r="A171" s="11"/>
      <c r="B171" s="24"/>
      <c r="C171" s="114" t="str">
        <f aca="false">IF($A171&lt;&gt;0,VLOOKUP($A171,[3]BASE!$A$5:$F$216,3,0),"")</f>
        <v/>
      </c>
      <c r="D171" s="114"/>
      <c r="E171" s="104"/>
      <c r="F171" s="104" t="str">
        <f aca="false">IF($A171&lt;&gt;0,VLOOKUP($A171,[3]BASE!$A$5:$F$216,5,0),"")</f>
        <v/>
      </c>
      <c r="G171" s="136"/>
      <c r="H171" s="107" t="str">
        <f aca="false">IF($A171&lt;&gt;0,VLOOKUP($A171,[3]BASE!$A$5:$F$216,6,0),"")</f>
        <v/>
      </c>
      <c r="I171" s="107"/>
      <c r="J171" s="115"/>
    </row>
    <row r="172" customFormat="false" ht="12.75" hidden="false" customHeight="false" outlineLevel="0" collapsed="false">
      <c r="A172" s="11"/>
      <c r="B172" s="24"/>
      <c r="C172" s="114" t="str">
        <f aca="false">IF($A172&lt;&gt;0,VLOOKUP($A172,[3]BASE!$A$5:$F$216,3,0),"")</f>
        <v/>
      </c>
      <c r="D172" s="114"/>
      <c r="E172" s="104"/>
      <c r="F172" s="104" t="str">
        <f aca="false">IF($A172&lt;&gt;0,VLOOKUP($A172,[3]BASE!$A$5:$F$216,5,0),"")</f>
        <v/>
      </c>
      <c r="G172" s="136"/>
      <c r="H172" s="107" t="str">
        <f aca="false">IF($A172&lt;&gt;0,VLOOKUP($A172,[3]BASE!$A$5:$F$216,6,0),"")</f>
        <v/>
      </c>
      <c r="I172" s="107"/>
      <c r="J172" s="115"/>
    </row>
    <row r="173" customFormat="false" ht="12.75" hidden="false" customHeight="false" outlineLevel="0" collapsed="false">
      <c r="A173" s="11"/>
      <c r="B173" s="24"/>
      <c r="C173" s="114" t="str">
        <f aca="false">IF($A173&lt;&gt;0,VLOOKUP($A173,[3]BASE!$A$5:$F$216,3,0),"")</f>
        <v/>
      </c>
      <c r="D173" s="114"/>
      <c r="E173" s="104"/>
      <c r="F173" s="104" t="str">
        <f aca="false">IF($A173&lt;&gt;0,VLOOKUP($A173,[3]BASE!$A$5:$F$216,5,0),"")</f>
        <v/>
      </c>
      <c r="G173" s="136"/>
      <c r="H173" s="107" t="str">
        <f aca="false">IF($A173&lt;&gt;0,VLOOKUP($A173,[3]BASE!$A$5:$F$216,6,0),"")</f>
        <v/>
      </c>
      <c r="I173" s="107"/>
      <c r="J173" s="115"/>
    </row>
    <row r="174" s="2" customFormat="true" ht="12.75" hidden="false" customHeight="false" outlineLevel="0" collapsed="false">
      <c r="A174" s="11"/>
      <c r="B174" s="24"/>
      <c r="C174" s="114" t="str">
        <f aca="false">IF($A174&lt;&gt;0,VLOOKUP($A174,[3]BASE!$A$5:$F$216,3,0),"")</f>
        <v/>
      </c>
      <c r="D174" s="114"/>
      <c r="E174" s="104"/>
      <c r="F174" s="104" t="str">
        <f aca="false">IF($A174&lt;&gt;0,VLOOKUP($A174,[3]BASE!$A$5:$F$216,5,0),"")</f>
        <v/>
      </c>
      <c r="G174" s="136"/>
      <c r="H174" s="107" t="str">
        <f aca="false">IF($A174&lt;&gt;0,VLOOKUP($A174,[3]BASE!$A$5:$F$216,6,0),"")</f>
        <v/>
      </c>
      <c r="I174" s="107"/>
      <c r="J174" s="115"/>
      <c r="N174" s="3"/>
      <c r="O174" s="1"/>
      <c r="P174" s="1"/>
      <c r="S174" s="3"/>
      <c r="T174" s="137"/>
    </row>
    <row r="175" s="2" customFormat="true" ht="12.75" hidden="false" customHeight="false" outlineLevel="0" collapsed="false">
      <c r="A175" s="11"/>
      <c r="B175" s="24"/>
      <c r="C175" s="114" t="str">
        <f aca="false">IF($A175&lt;&gt;0,VLOOKUP($A175,[3]BASE!$A$5:$F$216,3,0),"")</f>
        <v/>
      </c>
      <c r="D175" s="114"/>
      <c r="E175" s="104"/>
      <c r="F175" s="104" t="str">
        <f aca="false">IF($A175&lt;&gt;0,VLOOKUP($A175,[3]BASE!$A$5:$F$216,5,0),"")</f>
        <v/>
      </c>
      <c r="G175" s="136"/>
      <c r="H175" s="107" t="str">
        <f aca="false">IF($A175&lt;&gt;0,VLOOKUP($A175,[3]BASE!$A$5:$F$216,6,0),"")</f>
        <v/>
      </c>
      <c r="I175" s="107"/>
      <c r="J175" s="115"/>
      <c r="N175" s="3"/>
      <c r="O175" s="1"/>
      <c r="P175" s="1"/>
      <c r="S175" s="3"/>
      <c r="T175" s="137"/>
    </row>
    <row r="176" s="2" customFormat="true" ht="12.75" hidden="false" customHeight="false" outlineLevel="0" collapsed="false">
      <c r="A176" s="11"/>
      <c r="B176" s="24"/>
      <c r="C176" s="114" t="str">
        <f aca="false">IF($A176&lt;&gt;0,VLOOKUP($A176,[3]BASE!$A$5:$F$216,3,0),"")</f>
        <v/>
      </c>
      <c r="D176" s="114"/>
      <c r="E176" s="104"/>
      <c r="F176" s="104" t="str">
        <f aca="false">IF($A176&lt;&gt;0,VLOOKUP($A176,[3]BASE!$A$5:$F$216,5,0),"")</f>
        <v/>
      </c>
      <c r="G176" s="136"/>
      <c r="H176" s="107" t="str">
        <f aca="false">IF($A176&lt;&gt;0,VLOOKUP($A176,[3]BASE!$A$5:$F$216,6,0),"")</f>
        <v/>
      </c>
      <c r="I176" s="107"/>
      <c r="J176" s="115"/>
      <c r="N176" s="3"/>
      <c r="O176" s="1"/>
      <c r="P176" s="1"/>
      <c r="S176" s="3"/>
      <c r="T176" s="137"/>
    </row>
    <row r="177" s="2" customFormat="true" ht="12.75" hidden="false" customHeight="false" outlineLevel="0" collapsed="false">
      <c r="A177" s="11"/>
      <c r="B177" s="24"/>
      <c r="C177" s="114" t="str">
        <f aca="false">IF($A177&lt;&gt;0,VLOOKUP($A177,[3]BASE!$A$5:$F$216,3,0),"")</f>
        <v/>
      </c>
      <c r="D177" s="114"/>
      <c r="E177" s="104"/>
      <c r="F177" s="104" t="str">
        <f aca="false">IF($A177&lt;&gt;0,VLOOKUP($A177,[3]BASE!$A$5:$F$216,5,0),"")</f>
        <v/>
      </c>
      <c r="G177" s="136"/>
      <c r="H177" s="107" t="str">
        <f aca="false">IF($A177&lt;&gt;0,VLOOKUP($A177,[3]BASE!$A$5:$F$216,6,0),"")</f>
        <v/>
      </c>
      <c r="I177" s="107"/>
      <c r="J177" s="115"/>
      <c r="N177" s="3"/>
      <c r="O177" s="1"/>
      <c r="P177" s="1"/>
      <c r="S177" s="3"/>
      <c r="T177" s="137"/>
    </row>
    <row r="178" s="2" customFormat="true" ht="12.75" hidden="false" customHeight="false" outlineLevel="0" collapsed="false">
      <c r="A178" s="11"/>
      <c r="B178" s="24"/>
      <c r="C178" s="114" t="str">
        <f aca="false">IF($A178&lt;&gt;0,VLOOKUP($A178,[3]BASE!$A$5:$F$216,3,0),"")</f>
        <v/>
      </c>
      <c r="D178" s="114"/>
      <c r="E178" s="104"/>
      <c r="F178" s="104" t="str">
        <f aca="false">IF($A178&lt;&gt;0,VLOOKUP($A178,[3]BASE!$A$5:$F$216,5,0),"")</f>
        <v/>
      </c>
      <c r="G178" s="136"/>
      <c r="H178" s="107" t="str">
        <f aca="false">IF($A178&lt;&gt;0,VLOOKUP($A178,[3]BASE!$A$5:$F$216,6,0),"")</f>
        <v/>
      </c>
      <c r="I178" s="107"/>
      <c r="J178" s="115"/>
      <c r="N178" s="3"/>
      <c r="O178" s="1"/>
      <c r="P178" s="1"/>
      <c r="S178" s="3"/>
      <c r="T178" s="137"/>
    </row>
    <row r="179" s="2" customFormat="true" ht="12.75" hidden="false" customHeight="false" outlineLevel="0" collapsed="false">
      <c r="A179" s="11"/>
      <c r="B179" s="24"/>
      <c r="C179" s="114" t="str">
        <f aca="false">IF($A179&lt;&gt;0,VLOOKUP($A179,[3]BASE!$A$5:$F$216,3,0),"")</f>
        <v/>
      </c>
      <c r="D179" s="114"/>
      <c r="E179" s="104"/>
      <c r="F179" s="104" t="str">
        <f aca="false">IF($A179&lt;&gt;0,VLOOKUP($A179,[3]BASE!$A$5:$F$216,5,0),"")</f>
        <v/>
      </c>
      <c r="G179" s="136"/>
      <c r="H179" s="107" t="str">
        <f aca="false">IF($A179&lt;&gt;0,VLOOKUP($A179,[3]BASE!$A$5:$F$216,6,0),"")</f>
        <v/>
      </c>
      <c r="I179" s="107"/>
      <c r="J179" s="115"/>
      <c r="N179" s="3"/>
      <c r="O179" s="1"/>
      <c r="P179" s="1"/>
      <c r="S179" s="3"/>
      <c r="T179" s="137"/>
    </row>
    <row r="180" s="2" customFormat="true" ht="12.75" hidden="false" customHeight="false" outlineLevel="0" collapsed="false">
      <c r="A180" s="11"/>
      <c r="B180" s="24"/>
      <c r="C180" s="114" t="str">
        <f aca="false">IF($A180&lt;&gt;0,VLOOKUP($A180,[3]BASE!$A$5:$F$216,3,0),"")</f>
        <v/>
      </c>
      <c r="D180" s="114"/>
      <c r="E180" s="104"/>
      <c r="F180" s="104" t="str">
        <f aca="false">IF($A180&lt;&gt;0,VLOOKUP($A180,[3]BASE!$A$5:$F$216,5,0),"")</f>
        <v/>
      </c>
      <c r="G180" s="136"/>
      <c r="H180" s="107" t="str">
        <f aca="false">IF($A180&lt;&gt;0,VLOOKUP($A180,[3]BASE!$A$5:$F$216,6,0),"")</f>
        <v/>
      </c>
      <c r="I180" s="107"/>
      <c r="J180" s="115"/>
      <c r="N180" s="3"/>
      <c r="O180" s="1"/>
      <c r="P180" s="1"/>
      <c r="S180" s="3"/>
      <c r="T180" s="137"/>
    </row>
    <row r="181" s="2" customFormat="true" ht="12.75" hidden="false" customHeight="false" outlineLevel="0" collapsed="false">
      <c r="A181" s="11"/>
      <c r="B181" s="24"/>
      <c r="C181" s="114" t="str">
        <f aca="false">IF($A181&lt;&gt;0,VLOOKUP($A181,[3]BASE!$A$5:$F$216,3,0),"")</f>
        <v/>
      </c>
      <c r="D181" s="114"/>
      <c r="E181" s="104"/>
      <c r="F181" s="104" t="str">
        <f aca="false">IF($A181&lt;&gt;0,VLOOKUP($A181,[3]BASE!$A$5:$F$216,5,0),"")</f>
        <v/>
      </c>
      <c r="G181" s="136"/>
      <c r="H181" s="107" t="str">
        <f aca="false">IF($A181&lt;&gt;0,VLOOKUP($A181,[3]BASE!$A$5:$F$216,6,0),"")</f>
        <v/>
      </c>
      <c r="I181" s="107"/>
      <c r="J181" s="115"/>
      <c r="N181" s="3"/>
      <c r="O181" s="1"/>
      <c r="P181" s="1"/>
      <c r="S181" s="3"/>
      <c r="T181" s="137"/>
    </row>
    <row r="182" s="2" customFormat="true" ht="12.75" hidden="false" customHeight="false" outlineLevel="0" collapsed="false">
      <c r="A182" s="11"/>
      <c r="B182" s="24"/>
      <c r="C182" s="114" t="str">
        <f aca="false">IF($A182&lt;&gt;0,VLOOKUP($A182,[3]BASE!$A$5:$F$216,3,0),"")</f>
        <v/>
      </c>
      <c r="D182" s="114"/>
      <c r="E182" s="104"/>
      <c r="F182" s="104" t="str">
        <f aca="false">IF($A182&lt;&gt;0,VLOOKUP($A182,[3]BASE!$A$5:$F$216,5,0),"")</f>
        <v/>
      </c>
      <c r="G182" s="136"/>
      <c r="H182" s="107" t="str">
        <f aca="false">IF($A182&lt;&gt;0,VLOOKUP($A182,[3]BASE!$A$5:$F$216,6,0),"")</f>
        <v/>
      </c>
      <c r="I182" s="107"/>
      <c r="J182" s="115"/>
      <c r="N182" s="3"/>
      <c r="O182" s="1"/>
      <c r="P182" s="1"/>
      <c r="S182" s="3"/>
      <c r="T182" s="137"/>
    </row>
    <row r="183" s="2" customFormat="true" ht="12.75" hidden="false" customHeight="false" outlineLevel="0" collapsed="false">
      <c r="A183" s="11"/>
      <c r="B183" s="24"/>
      <c r="C183" s="114" t="str">
        <f aca="false">IF($A183&lt;&gt;0,VLOOKUP($A183,[3]BASE!$A$5:$F$216,3,0),"")</f>
        <v/>
      </c>
      <c r="D183" s="114"/>
      <c r="E183" s="104"/>
      <c r="F183" s="104" t="str">
        <f aca="false">IF($A183&lt;&gt;0,VLOOKUP($A183,[3]BASE!$A$5:$F$216,5,0),"")</f>
        <v/>
      </c>
      <c r="G183" s="136"/>
      <c r="H183" s="107" t="str">
        <f aca="false">IF($A183&lt;&gt;0,VLOOKUP($A183,[3]BASE!$A$5:$F$216,6,0),"")</f>
        <v/>
      </c>
      <c r="I183" s="107"/>
      <c r="J183" s="115"/>
      <c r="N183" s="3"/>
      <c r="O183" s="1"/>
      <c r="P183" s="1"/>
      <c r="S183" s="3"/>
      <c r="T183" s="137"/>
    </row>
    <row r="184" s="2" customFormat="true" ht="12.75" hidden="false" customHeight="false" outlineLevel="0" collapsed="false">
      <c r="A184" s="11"/>
      <c r="B184" s="24"/>
      <c r="C184" s="114" t="str">
        <f aca="false">IF($A184&lt;&gt;0,VLOOKUP($A184,[3]BASE!$A$5:$F$216,3,0),"")</f>
        <v/>
      </c>
      <c r="D184" s="114"/>
      <c r="E184" s="104"/>
      <c r="F184" s="104" t="str">
        <f aca="false">IF($A184&lt;&gt;0,VLOOKUP($A184,[3]BASE!$A$5:$F$216,5,0),"")</f>
        <v/>
      </c>
      <c r="G184" s="136"/>
      <c r="H184" s="107" t="str">
        <f aca="false">IF($A184&lt;&gt;0,VLOOKUP($A184,[3]BASE!$A$5:$F$216,6,0),"")</f>
        <v/>
      </c>
      <c r="I184" s="107"/>
      <c r="J184" s="115"/>
      <c r="N184" s="3"/>
      <c r="O184" s="1"/>
      <c r="P184" s="1"/>
      <c r="S184" s="3"/>
      <c r="T184" s="137"/>
    </row>
    <row r="185" s="2" customFormat="true" ht="12.75" hidden="false" customHeight="false" outlineLevel="0" collapsed="false">
      <c r="A185" s="11"/>
      <c r="B185" s="24"/>
      <c r="C185" s="114" t="str">
        <f aca="false">IF($A185&lt;&gt;0,VLOOKUP($A185,[3]BASE!$A$5:$F$216,3,0),"")</f>
        <v/>
      </c>
      <c r="D185" s="114"/>
      <c r="E185" s="104"/>
      <c r="F185" s="104" t="str">
        <f aca="false">IF($A185&lt;&gt;0,VLOOKUP($A185,[3]BASE!$A$5:$F$216,5,0),"")</f>
        <v/>
      </c>
      <c r="G185" s="136"/>
      <c r="H185" s="107" t="str">
        <f aca="false">IF($A185&lt;&gt;0,VLOOKUP($A185,[3]BASE!$A$5:$F$216,6,0),"")</f>
        <v/>
      </c>
      <c r="I185" s="107"/>
      <c r="J185" s="115"/>
      <c r="N185" s="3"/>
      <c r="O185" s="1"/>
      <c r="P185" s="1"/>
      <c r="S185" s="3"/>
      <c r="T185" s="137"/>
    </row>
    <row r="186" s="2" customFormat="true" ht="12.75" hidden="false" customHeight="false" outlineLevel="0" collapsed="false">
      <c r="A186" s="11"/>
      <c r="B186" s="24"/>
      <c r="C186" s="114" t="str">
        <f aca="false">IF($A186&lt;&gt;0,VLOOKUP($A186,[3]BASE!$A$5:$F$216,3,0),"")</f>
        <v/>
      </c>
      <c r="D186" s="114"/>
      <c r="E186" s="104"/>
      <c r="F186" s="104" t="str">
        <f aca="false">IF($A186&lt;&gt;0,VLOOKUP($A186,[3]BASE!$A$5:$F$216,5,0),"")</f>
        <v/>
      </c>
      <c r="G186" s="136"/>
      <c r="H186" s="107" t="str">
        <f aca="false">IF($A186&lt;&gt;0,VLOOKUP($A186,[3]BASE!$A$5:$F$216,6,0),"")</f>
        <v/>
      </c>
      <c r="I186" s="107"/>
      <c r="J186" s="115"/>
      <c r="N186" s="3"/>
      <c r="O186" s="1"/>
      <c r="P186" s="1"/>
      <c r="S186" s="3"/>
      <c r="T186" s="137"/>
    </row>
    <row r="187" s="2" customFormat="true" ht="12.75" hidden="false" customHeight="false" outlineLevel="0" collapsed="false">
      <c r="A187" s="11"/>
      <c r="B187" s="23"/>
      <c r="C187" s="114" t="str">
        <f aca="false">IF($A187&lt;&gt;0,VLOOKUP($A187,[3]BASE!$A$5:$F$216,3,0),"")</f>
        <v/>
      </c>
      <c r="D187" s="114"/>
      <c r="E187" s="104"/>
      <c r="F187" s="104" t="str">
        <f aca="false">IF($A187&lt;&gt;0,VLOOKUP($A187,[3]BASE!$A$5:$F$216,5,0),"")</f>
        <v/>
      </c>
      <c r="G187" s="136"/>
      <c r="H187" s="107" t="str">
        <f aca="false">IF($A187&lt;&gt;0,VLOOKUP($A187,[3]BASE!$A$5:$F$216,6,0),"")</f>
        <v/>
      </c>
      <c r="I187" s="107"/>
      <c r="J187" s="115"/>
      <c r="N187" s="3"/>
      <c r="O187" s="1"/>
      <c r="P187" s="1"/>
      <c r="S187" s="3"/>
      <c r="T187" s="137"/>
    </row>
    <row r="188" s="2" customFormat="true" ht="12.75" hidden="false" customHeight="false" outlineLevel="0" collapsed="false">
      <c r="A188" s="11"/>
      <c r="B188" s="24"/>
      <c r="C188" s="114" t="str">
        <f aca="false">IF($A188&lt;&gt;0,VLOOKUP($A188,[3]BASE!$A$5:$F$216,3,0),"")</f>
        <v/>
      </c>
      <c r="D188" s="114"/>
      <c r="E188" s="104"/>
      <c r="F188" s="104" t="str">
        <f aca="false">IF($A188&lt;&gt;0,VLOOKUP($A188,[3]BASE!$A$5:$F$216,5,0),"")</f>
        <v/>
      </c>
      <c r="G188" s="136"/>
      <c r="H188" s="107" t="str">
        <f aca="false">IF($A188&lt;&gt;0,VLOOKUP($A188,[3]BASE!$A$5:$F$216,6,0),"")</f>
        <v/>
      </c>
      <c r="I188" s="107"/>
      <c r="J188" s="115"/>
      <c r="N188" s="3"/>
      <c r="O188" s="1"/>
      <c r="P188" s="1"/>
      <c r="S188" s="3"/>
      <c r="T188" s="137"/>
    </row>
    <row r="189" s="2" customFormat="true" ht="12.75" hidden="false" customHeight="false" outlineLevel="0" collapsed="false">
      <c r="A189" s="11"/>
      <c r="B189" s="24"/>
      <c r="C189" s="114" t="str">
        <f aca="false">IF($A189&lt;&gt;0,VLOOKUP($A189,[3]BASE!$A$5:$F$216,3,0),"")</f>
        <v/>
      </c>
      <c r="D189" s="114"/>
      <c r="E189" s="104"/>
      <c r="F189" s="104" t="str">
        <f aca="false">IF($A189&lt;&gt;0,VLOOKUP($A189,[3]BASE!$A$5:$F$216,5,0),"")</f>
        <v/>
      </c>
      <c r="G189" s="136"/>
      <c r="H189" s="107" t="str">
        <f aca="false">IF($A189&lt;&gt;0,VLOOKUP($A189,[3]BASE!$A$5:$F$216,6,0),"")</f>
        <v/>
      </c>
      <c r="I189" s="107"/>
      <c r="J189" s="115"/>
      <c r="N189" s="3"/>
      <c r="O189" s="1"/>
      <c r="P189" s="1"/>
      <c r="S189" s="3"/>
      <c r="T189" s="137"/>
    </row>
    <row r="190" s="2" customFormat="true" ht="12.75" hidden="false" customHeight="false" outlineLevel="0" collapsed="false">
      <c r="A190" s="11"/>
      <c r="B190" s="24"/>
      <c r="C190" s="114" t="str">
        <f aca="false">IF($A190&lt;&gt;0,VLOOKUP($A190,[3]BASE!$A$5:$F$216,3,0),"")</f>
        <v/>
      </c>
      <c r="D190" s="114"/>
      <c r="E190" s="104"/>
      <c r="F190" s="104" t="str">
        <f aca="false">IF($A190&lt;&gt;0,VLOOKUP($A190,[3]BASE!$A$5:$F$216,5,0),"")</f>
        <v/>
      </c>
      <c r="G190" s="136"/>
      <c r="H190" s="107" t="str">
        <f aca="false">IF($A190&lt;&gt;0,VLOOKUP($A190,[3]BASE!$A$5:$F$216,6,0),"")</f>
        <v/>
      </c>
      <c r="I190" s="107"/>
      <c r="J190" s="115"/>
      <c r="N190" s="3"/>
      <c r="O190" s="1"/>
      <c r="P190" s="1"/>
      <c r="S190" s="3"/>
      <c r="T190" s="137"/>
    </row>
    <row r="191" s="2" customFormat="true" ht="12.75" hidden="false" customHeight="false" outlineLevel="0" collapsed="false">
      <c r="A191" s="11"/>
      <c r="B191" s="23"/>
      <c r="C191" s="114" t="str">
        <f aca="false">IF($A191&lt;&gt;0,VLOOKUP($A191,[3]BASE!$A$5:$F$216,3,0),"")</f>
        <v/>
      </c>
      <c r="D191" s="114"/>
      <c r="E191" s="104"/>
      <c r="F191" s="104" t="str">
        <f aca="false">IF($A191&lt;&gt;0,VLOOKUP($A191,[3]BASE!$A$5:$F$216,5,0),"")</f>
        <v/>
      </c>
      <c r="G191" s="136"/>
      <c r="H191" s="107" t="str">
        <f aca="false">IF($A191&lt;&gt;0,VLOOKUP($A191,[3]BASE!$A$5:$F$216,6,0),"")</f>
        <v/>
      </c>
      <c r="I191" s="107"/>
      <c r="J191" s="115"/>
      <c r="N191" s="3"/>
      <c r="O191" s="1"/>
      <c r="P191" s="1"/>
      <c r="S191" s="3"/>
      <c r="T191" s="137"/>
    </row>
    <row r="192" s="2" customFormat="true" ht="12.75" hidden="false" customHeight="false" outlineLevel="0" collapsed="false">
      <c r="A192" s="11"/>
      <c r="B192" s="24"/>
      <c r="C192" s="114" t="str">
        <f aca="false">IF($A192&lt;&gt;0,VLOOKUP($A192,[3]BASE!$A$5:$F$216,3,0),"")</f>
        <v/>
      </c>
      <c r="D192" s="114"/>
      <c r="E192" s="104"/>
      <c r="F192" s="104" t="str">
        <f aca="false">IF($A192&lt;&gt;0,VLOOKUP($A192,[3]BASE!$A$5:$F$216,5,0),"")</f>
        <v/>
      </c>
      <c r="G192" s="136"/>
      <c r="H192" s="107" t="str">
        <f aca="false">IF($A192&lt;&gt;0,VLOOKUP($A192,[3]BASE!$A$5:$F$216,6,0),"")</f>
        <v/>
      </c>
      <c r="I192" s="107"/>
      <c r="J192" s="115"/>
      <c r="N192" s="3"/>
      <c r="O192" s="1"/>
      <c r="P192" s="1"/>
      <c r="S192" s="3"/>
      <c r="T192" s="137"/>
    </row>
    <row r="193" s="2" customFormat="true" ht="12.75" hidden="false" customHeight="false" outlineLevel="0" collapsed="false">
      <c r="A193" s="11"/>
      <c r="B193" s="24"/>
      <c r="C193" s="114" t="str">
        <f aca="false">IF($A193&lt;&gt;0,VLOOKUP($A193,[3]BASE!$A$5:$F$216,3,0),"")</f>
        <v/>
      </c>
      <c r="D193" s="114"/>
      <c r="E193" s="104"/>
      <c r="F193" s="104" t="str">
        <f aca="false">IF($A193&lt;&gt;0,VLOOKUP($A193,[3]BASE!$A$5:$F$216,5,0),"")</f>
        <v/>
      </c>
      <c r="G193" s="136"/>
      <c r="H193" s="107" t="str">
        <f aca="false">IF($A193&lt;&gt;0,VLOOKUP($A193,[3]BASE!$A$5:$F$216,6,0),"")</f>
        <v/>
      </c>
      <c r="I193" s="107"/>
      <c r="J193" s="115"/>
      <c r="N193" s="3"/>
      <c r="O193" s="1"/>
      <c r="P193" s="1"/>
      <c r="S193" s="3"/>
      <c r="T193" s="137"/>
    </row>
    <row r="194" s="2" customFormat="true" ht="12.75" hidden="false" customHeight="false" outlineLevel="0" collapsed="false">
      <c r="A194" s="11"/>
      <c r="B194" s="24"/>
      <c r="C194" s="114" t="str">
        <f aca="false">IF($A194&lt;&gt;0,VLOOKUP($A194,[3]BASE!$A$5:$F$216,3,0),"")</f>
        <v/>
      </c>
      <c r="D194" s="114"/>
      <c r="E194" s="104"/>
      <c r="F194" s="104" t="str">
        <f aca="false">IF($A194&lt;&gt;0,VLOOKUP($A194,[3]BASE!$A$5:$F$216,5,0),"")</f>
        <v/>
      </c>
      <c r="G194" s="136"/>
      <c r="H194" s="107" t="str">
        <f aca="false">IF($A194&lt;&gt;0,VLOOKUP($A194,[3]BASE!$A$5:$F$216,6,0),"")</f>
        <v/>
      </c>
      <c r="I194" s="107"/>
      <c r="J194" s="115"/>
      <c r="N194" s="3"/>
      <c r="O194" s="1"/>
      <c r="P194" s="1"/>
      <c r="S194" s="3"/>
      <c r="T194" s="137"/>
    </row>
    <row r="195" s="2" customFormat="true" ht="12.75" hidden="false" customHeight="false" outlineLevel="0" collapsed="false">
      <c r="A195" s="11"/>
      <c r="B195" s="24"/>
      <c r="C195" s="114" t="str">
        <f aca="false">IF($A195&lt;&gt;0,VLOOKUP($A195,[3]BASE!$A$5:$F$216,3,0),"")</f>
        <v/>
      </c>
      <c r="D195" s="114"/>
      <c r="E195" s="104"/>
      <c r="F195" s="104" t="str">
        <f aca="false">IF($A195&lt;&gt;0,VLOOKUP($A195,[3]BASE!$A$5:$F$216,5,0),"")</f>
        <v/>
      </c>
      <c r="G195" s="136"/>
      <c r="H195" s="107" t="str">
        <f aca="false">IF($A195&lt;&gt;0,VLOOKUP($A195,[3]BASE!$A$5:$F$216,6,0),"")</f>
        <v/>
      </c>
      <c r="I195" s="107"/>
      <c r="J195" s="115"/>
      <c r="N195" s="3"/>
      <c r="O195" s="1"/>
      <c r="P195" s="1"/>
      <c r="S195" s="3"/>
      <c r="T195" s="137"/>
    </row>
    <row r="196" s="2" customFormat="true" ht="12.75" hidden="false" customHeight="false" outlineLevel="0" collapsed="false">
      <c r="A196" s="11"/>
      <c r="B196" s="24"/>
      <c r="C196" s="114" t="str">
        <f aca="false">IF($A196&lt;&gt;0,VLOOKUP($A196,[3]BASE!$A$5:$F$216,3,0),"")</f>
        <v/>
      </c>
      <c r="D196" s="114"/>
      <c r="E196" s="104"/>
      <c r="F196" s="104" t="str">
        <f aca="false">IF($A196&lt;&gt;0,VLOOKUP($A196,[3]BASE!$A$5:$F$216,5,0),"")</f>
        <v/>
      </c>
      <c r="G196" s="136"/>
      <c r="H196" s="107" t="str">
        <f aca="false">IF($A196&lt;&gt;0,VLOOKUP($A196,[3]BASE!$A$5:$F$216,6,0),"")</f>
        <v/>
      </c>
      <c r="I196" s="107"/>
      <c r="J196" s="115"/>
      <c r="N196" s="3"/>
      <c r="O196" s="1"/>
      <c r="P196" s="1"/>
      <c r="S196" s="3"/>
      <c r="T196" s="137"/>
    </row>
    <row r="197" s="2" customFormat="true" ht="12.75" hidden="false" customHeight="false" outlineLevel="0" collapsed="false">
      <c r="A197" s="11"/>
      <c r="B197" s="24"/>
      <c r="C197" s="114" t="str">
        <f aca="false">IF($A197&lt;&gt;0,VLOOKUP($A197,[3]BASE!$A$5:$F$216,3,0),"")</f>
        <v/>
      </c>
      <c r="D197" s="114"/>
      <c r="E197" s="104"/>
      <c r="F197" s="104" t="str">
        <f aca="false">IF($A197&lt;&gt;0,VLOOKUP($A197,[3]BASE!$A$5:$F$216,5,0),"")</f>
        <v/>
      </c>
      <c r="G197" s="136"/>
      <c r="H197" s="107" t="str">
        <f aca="false">IF($A197&lt;&gt;0,VLOOKUP($A197,[3]BASE!$A$5:$F$216,6,0),"")</f>
        <v/>
      </c>
      <c r="I197" s="107"/>
      <c r="J197" s="115"/>
      <c r="N197" s="3"/>
      <c r="O197" s="1"/>
      <c r="P197" s="1"/>
      <c r="S197" s="3"/>
      <c r="T197" s="137"/>
    </row>
    <row r="198" s="2" customFormat="true" ht="12.75" hidden="false" customHeight="false" outlineLevel="0" collapsed="false">
      <c r="A198" s="11"/>
      <c r="B198" s="24"/>
      <c r="C198" s="114" t="str">
        <f aca="false">IF($A198&lt;&gt;0,VLOOKUP($A198,[3]BASE!$A$5:$F$216,3,0),"")</f>
        <v/>
      </c>
      <c r="D198" s="114"/>
      <c r="E198" s="104"/>
      <c r="F198" s="104" t="str">
        <f aca="false">IF($A198&lt;&gt;0,VLOOKUP($A198,[3]BASE!$A$5:$F$216,5,0),"")</f>
        <v/>
      </c>
      <c r="G198" s="136"/>
      <c r="H198" s="107" t="str">
        <f aca="false">IF($A198&lt;&gt;0,VLOOKUP($A198,[3]BASE!$A$5:$F$216,6,0),"")</f>
        <v/>
      </c>
      <c r="I198" s="107"/>
      <c r="J198" s="115"/>
      <c r="N198" s="3"/>
      <c r="O198" s="1"/>
      <c r="P198" s="1"/>
      <c r="S198" s="3"/>
      <c r="T198" s="137"/>
    </row>
    <row r="199" s="2" customFormat="true" ht="12.75" hidden="false" customHeight="false" outlineLevel="0" collapsed="false">
      <c r="A199" s="11"/>
      <c r="B199" s="24"/>
      <c r="C199" s="114" t="str">
        <f aca="false">IF($A199&lt;&gt;0,VLOOKUP($A199,[3]BASE!$A$5:$F$216,3,0),"")</f>
        <v/>
      </c>
      <c r="D199" s="114"/>
      <c r="E199" s="104"/>
      <c r="F199" s="104" t="str">
        <f aca="false">IF($A199&lt;&gt;0,VLOOKUP($A199,[3]BASE!$A$5:$F$216,5,0),"")</f>
        <v/>
      </c>
      <c r="G199" s="136"/>
      <c r="H199" s="107" t="str">
        <f aca="false">IF($A199&lt;&gt;0,VLOOKUP($A199,[3]BASE!$A$5:$F$216,6,0),"")</f>
        <v/>
      </c>
      <c r="I199" s="107"/>
      <c r="J199" s="115"/>
      <c r="N199" s="3"/>
      <c r="O199" s="1"/>
      <c r="P199" s="1"/>
      <c r="S199" s="3"/>
      <c r="T199" s="137"/>
    </row>
    <row r="200" s="2" customFormat="true" ht="12.75" hidden="false" customHeight="false" outlineLevel="0" collapsed="false">
      <c r="A200" s="11"/>
      <c r="B200" s="24"/>
      <c r="C200" s="114" t="str">
        <f aca="false">IF($A200&lt;&gt;0,VLOOKUP($A200,[3]BASE!$A$5:$F$216,3,0),"")</f>
        <v/>
      </c>
      <c r="D200" s="114"/>
      <c r="E200" s="104"/>
      <c r="F200" s="104" t="str">
        <f aca="false">IF($A200&lt;&gt;0,VLOOKUP($A200,[3]BASE!$A$5:$F$216,5,0),"")</f>
        <v/>
      </c>
      <c r="G200" s="136"/>
      <c r="H200" s="107" t="str">
        <f aca="false">IF($A200&lt;&gt;0,VLOOKUP($A200,[3]BASE!$A$5:$F$216,6,0),"")</f>
        <v/>
      </c>
      <c r="I200" s="107"/>
      <c r="J200" s="115"/>
      <c r="N200" s="3"/>
      <c r="O200" s="1"/>
      <c r="P200" s="1"/>
      <c r="S200" s="3"/>
      <c r="T200" s="137"/>
    </row>
    <row r="201" s="2" customFormat="true" ht="12.75" hidden="false" customHeight="false" outlineLevel="0" collapsed="false">
      <c r="A201" s="11"/>
      <c r="B201" s="24"/>
      <c r="C201" s="114" t="str">
        <f aca="false">IF($A201&lt;&gt;0,VLOOKUP($A201,[3]BASE!$A$5:$F$216,3,0),"")</f>
        <v/>
      </c>
      <c r="D201" s="114"/>
      <c r="E201" s="104"/>
      <c r="F201" s="104" t="str">
        <f aca="false">IF($A201&lt;&gt;0,VLOOKUP($A201,[3]BASE!$A$5:$F$216,5,0),"")</f>
        <v/>
      </c>
      <c r="G201" s="136"/>
      <c r="H201" s="107" t="str">
        <f aca="false">IF($A201&lt;&gt;0,VLOOKUP($A201,[3]BASE!$A$5:$F$216,6,0),"")</f>
        <v/>
      </c>
      <c r="I201" s="107"/>
      <c r="J201" s="115"/>
      <c r="N201" s="3"/>
      <c r="O201" s="1"/>
      <c r="P201" s="1"/>
      <c r="S201" s="3"/>
      <c r="T201" s="137"/>
    </row>
    <row r="202" s="2" customFormat="true" ht="12.75" hidden="false" customHeight="false" outlineLevel="0" collapsed="false">
      <c r="A202" s="11"/>
      <c r="B202" s="24"/>
      <c r="C202" s="114" t="str">
        <f aca="false">IF($A202&lt;&gt;0,VLOOKUP($A202,[3]BASE!$A$5:$F$216,3,0),"")</f>
        <v/>
      </c>
      <c r="D202" s="114"/>
      <c r="E202" s="104"/>
      <c r="F202" s="104" t="str">
        <f aca="false">IF($A202&lt;&gt;0,VLOOKUP($A202,[3]BASE!$A$5:$F$216,5,0),"")</f>
        <v/>
      </c>
      <c r="G202" s="136"/>
      <c r="H202" s="107" t="str">
        <f aca="false">IF($A202&lt;&gt;0,VLOOKUP($A202,[3]BASE!$A$5:$F$216,6,0),"")</f>
        <v/>
      </c>
      <c r="I202" s="107"/>
      <c r="J202" s="115"/>
      <c r="N202" s="3"/>
      <c r="O202" s="1"/>
      <c r="P202" s="1"/>
      <c r="S202" s="3"/>
      <c r="T202" s="137"/>
    </row>
    <row r="203" s="2" customFormat="true" ht="12.75" hidden="false" customHeight="false" outlineLevel="0" collapsed="false">
      <c r="A203" s="11"/>
      <c r="B203" s="24"/>
      <c r="C203" s="114" t="str">
        <f aca="false">IF($A203&lt;&gt;0,VLOOKUP($A203,[3]BASE!$A$5:$F$216,3,0),"")</f>
        <v/>
      </c>
      <c r="D203" s="114"/>
      <c r="E203" s="104"/>
      <c r="F203" s="104" t="str">
        <f aca="false">IF($A203&lt;&gt;0,VLOOKUP($A203,[3]BASE!$A$5:$F$216,5,0),"")</f>
        <v/>
      </c>
      <c r="G203" s="136"/>
      <c r="H203" s="107" t="str">
        <f aca="false">IF($A203&lt;&gt;0,VLOOKUP($A203,[3]BASE!$A$5:$F$216,6,0),"")</f>
        <v/>
      </c>
      <c r="I203" s="107"/>
      <c r="J203" s="115"/>
      <c r="N203" s="3"/>
      <c r="O203" s="1"/>
      <c r="P203" s="1"/>
      <c r="S203" s="3"/>
      <c r="T203" s="137"/>
    </row>
    <row r="204" s="2" customFormat="true" ht="12.75" hidden="false" customHeight="false" outlineLevel="0" collapsed="false">
      <c r="A204" s="11"/>
      <c r="B204" s="24"/>
      <c r="C204" s="114" t="str">
        <f aca="false">IF($A204&lt;&gt;0,VLOOKUP($A204,[3]BASE!$A$5:$F$216,3,0),"")</f>
        <v/>
      </c>
      <c r="D204" s="114"/>
      <c r="E204" s="104"/>
      <c r="F204" s="104" t="str">
        <f aca="false">IF($A204&lt;&gt;0,VLOOKUP($A204,[3]BASE!$A$5:$F$216,5,0),"")</f>
        <v/>
      </c>
      <c r="G204" s="136"/>
      <c r="H204" s="107" t="str">
        <f aca="false">IF($A204&lt;&gt;0,VLOOKUP($A204,[3]BASE!$A$5:$F$216,6,0),"")</f>
        <v/>
      </c>
      <c r="I204" s="107"/>
      <c r="J204" s="115"/>
      <c r="N204" s="3"/>
      <c r="O204" s="1"/>
      <c r="P204" s="1"/>
      <c r="S204" s="3"/>
      <c r="T204" s="137"/>
    </row>
    <row r="205" s="2" customFormat="true" ht="12.75" hidden="false" customHeight="false" outlineLevel="0" collapsed="false">
      <c r="A205" s="11"/>
      <c r="B205" s="24"/>
      <c r="C205" s="114" t="str">
        <f aca="false">IF($A205&lt;&gt;0,VLOOKUP($A205,[3]BASE!$A$5:$F$216,3,0),"")</f>
        <v/>
      </c>
      <c r="D205" s="114"/>
      <c r="E205" s="104"/>
      <c r="F205" s="104" t="str">
        <f aca="false">IF($A205&lt;&gt;0,VLOOKUP($A205,[3]BASE!$A$5:$F$216,5,0),"")</f>
        <v/>
      </c>
      <c r="G205" s="136"/>
      <c r="H205" s="107" t="str">
        <f aca="false">IF($A205&lt;&gt;0,VLOOKUP($A205,[3]BASE!$A$5:$F$216,6,0),"")</f>
        <v/>
      </c>
      <c r="I205" s="107"/>
      <c r="J205" s="115"/>
      <c r="N205" s="3"/>
      <c r="O205" s="1"/>
      <c r="P205" s="1"/>
      <c r="S205" s="3"/>
      <c r="T205" s="137"/>
    </row>
    <row r="206" s="2" customFormat="true" ht="12.75" hidden="false" customHeight="false" outlineLevel="0" collapsed="false">
      <c r="A206" s="11"/>
      <c r="B206" s="24"/>
      <c r="C206" s="114" t="str">
        <f aca="false">IF($A206&lt;&gt;0,VLOOKUP($A206,[3]BASE!$A$5:$F$216,3,0),"")</f>
        <v/>
      </c>
      <c r="D206" s="114"/>
      <c r="E206" s="104"/>
      <c r="F206" s="104" t="str">
        <f aca="false">IF($A206&lt;&gt;0,VLOOKUP($A206,[3]BASE!$A$5:$F$216,5,0),"")</f>
        <v/>
      </c>
      <c r="G206" s="136"/>
      <c r="H206" s="107" t="str">
        <f aca="false">IF($A206&lt;&gt;0,VLOOKUP($A206,[3]BASE!$A$5:$F$216,6,0),"")</f>
        <v/>
      </c>
      <c r="I206" s="107"/>
      <c r="J206" s="115"/>
      <c r="N206" s="3"/>
      <c r="O206" s="1"/>
      <c r="P206" s="1"/>
      <c r="S206" s="3"/>
      <c r="T206" s="137"/>
    </row>
    <row r="207" s="2" customFormat="true" ht="12.75" hidden="false" customHeight="false" outlineLevel="0" collapsed="false">
      <c r="A207" s="11"/>
      <c r="B207" s="24"/>
      <c r="C207" s="114" t="str">
        <f aca="false">IF($A207&lt;&gt;0,VLOOKUP($A207,[3]BASE!$A$5:$F$216,3,0),"")</f>
        <v/>
      </c>
      <c r="D207" s="114"/>
      <c r="E207" s="104"/>
      <c r="F207" s="104" t="str">
        <f aca="false">IF($A207&lt;&gt;0,VLOOKUP($A207,[3]BASE!$A$5:$F$216,5,0),"")</f>
        <v/>
      </c>
      <c r="G207" s="136"/>
      <c r="H207" s="107" t="str">
        <f aca="false">IF($A207&lt;&gt;0,VLOOKUP($A207,[3]BASE!$A$5:$F$216,6,0),"")</f>
        <v/>
      </c>
      <c r="I207" s="107"/>
      <c r="J207" s="115"/>
      <c r="N207" s="3"/>
      <c r="O207" s="1"/>
      <c r="P207" s="1"/>
      <c r="S207" s="3"/>
      <c r="T207" s="137"/>
    </row>
    <row r="208" s="2" customFormat="true" ht="12.75" hidden="false" customHeight="false" outlineLevel="0" collapsed="false">
      <c r="A208" s="11"/>
      <c r="B208" s="24"/>
      <c r="C208" s="114" t="str">
        <f aca="false">IF($A208&lt;&gt;0,VLOOKUP($A208,[3]BASE!$A$5:$F$216,3,0),"")</f>
        <v/>
      </c>
      <c r="D208" s="114"/>
      <c r="E208" s="104"/>
      <c r="F208" s="104" t="str">
        <f aca="false">IF($A208&lt;&gt;0,VLOOKUP($A208,[3]BASE!$A$5:$F$216,5,0),"")</f>
        <v/>
      </c>
      <c r="G208" s="136"/>
      <c r="H208" s="107" t="str">
        <f aca="false">IF($A208&lt;&gt;0,VLOOKUP($A208,[3]BASE!$A$5:$F$216,6,0),"")</f>
        <v/>
      </c>
      <c r="I208" s="107"/>
      <c r="J208" s="115"/>
      <c r="N208" s="3"/>
      <c r="O208" s="1"/>
      <c r="P208" s="1"/>
      <c r="S208" s="3"/>
      <c r="T208" s="137"/>
    </row>
    <row r="209" s="2" customFormat="true" ht="12.75" hidden="false" customHeight="false" outlineLevel="0" collapsed="false">
      <c r="A209" s="11"/>
      <c r="B209" s="24"/>
      <c r="C209" s="114" t="str">
        <f aca="false">IF($A209&lt;&gt;0,VLOOKUP($A209,[3]BASE!$A$5:$F$216,3,0),"")</f>
        <v/>
      </c>
      <c r="D209" s="114"/>
      <c r="E209" s="104"/>
      <c r="F209" s="104" t="str">
        <f aca="false">IF($A209&lt;&gt;0,VLOOKUP($A209,[3]BASE!$A$5:$F$216,5,0),"")</f>
        <v/>
      </c>
      <c r="G209" s="136"/>
      <c r="H209" s="107" t="str">
        <f aca="false">IF($A209&lt;&gt;0,VLOOKUP($A209,[3]BASE!$A$5:$F$216,6,0),"")</f>
        <v/>
      </c>
      <c r="I209" s="107"/>
      <c r="J209" s="115"/>
      <c r="N209" s="3"/>
      <c r="O209" s="1"/>
      <c r="P209" s="1"/>
      <c r="S209" s="3"/>
      <c r="T209" s="137"/>
    </row>
    <row r="210" s="2" customFormat="true" ht="12.75" hidden="false" customHeight="false" outlineLevel="0" collapsed="false">
      <c r="A210" s="11"/>
      <c r="B210" s="24"/>
      <c r="C210" s="114" t="str">
        <f aca="false">IF($A210&lt;&gt;0,VLOOKUP($A210,[3]BASE!$A$5:$F$216,3,0),"")</f>
        <v/>
      </c>
      <c r="D210" s="114"/>
      <c r="E210" s="104"/>
      <c r="F210" s="104" t="str">
        <f aca="false">IF($A210&lt;&gt;0,VLOOKUP($A210,[3]BASE!$A$5:$F$216,5,0),"")</f>
        <v/>
      </c>
      <c r="G210" s="136"/>
      <c r="H210" s="107" t="str">
        <f aca="false">IF($A210&lt;&gt;0,VLOOKUP($A210,[3]BASE!$A$5:$F$216,6,0),"")</f>
        <v/>
      </c>
      <c r="I210" s="107"/>
      <c r="J210" s="115"/>
      <c r="N210" s="3"/>
      <c r="O210" s="1"/>
      <c r="P210" s="1"/>
      <c r="S210" s="3"/>
      <c r="T210" s="137"/>
    </row>
    <row r="211" s="2" customFormat="true" ht="12.75" hidden="false" customHeight="false" outlineLevel="0" collapsed="false">
      <c r="A211" s="11"/>
      <c r="B211" s="24"/>
      <c r="C211" s="114" t="str">
        <f aca="false">IF($A211&lt;&gt;0,VLOOKUP($A211,[3]BASE!$A$5:$F$216,3,0),"")</f>
        <v/>
      </c>
      <c r="D211" s="114"/>
      <c r="E211" s="104"/>
      <c r="F211" s="104" t="str">
        <f aca="false">IF($A211&lt;&gt;0,VLOOKUP($A211,[3]BASE!$A$5:$F$216,5,0),"")</f>
        <v/>
      </c>
      <c r="G211" s="136"/>
      <c r="H211" s="107" t="str">
        <f aca="false">IF($A211&lt;&gt;0,VLOOKUP($A211,[3]BASE!$A$5:$F$216,6,0),"")</f>
        <v/>
      </c>
      <c r="I211" s="107"/>
      <c r="J211" s="115"/>
      <c r="N211" s="3"/>
      <c r="O211" s="1"/>
      <c r="P211" s="1"/>
      <c r="S211" s="3"/>
      <c r="T211" s="137"/>
    </row>
    <row r="212" s="2" customFormat="true" ht="12.75" hidden="false" customHeight="false" outlineLevel="0" collapsed="false">
      <c r="A212" s="11"/>
      <c r="B212" s="24"/>
      <c r="C212" s="114" t="str">
        <f aca="false">IF($A212&lt;&gt;0,VLOOKUP($A212,[3]BASE!$A$5:$F$216,3,0),"")</f>
        <v/>
      </c>
      <c r="D212" s="114"/>
      <c r="E212" s="104" t="str">
        <f aca="false">IF($A212&lt;&gt;0,VLOOKUP($A212,[3]BASE!$A$5:$F$216,4,0),"")</f>
        <v/>
      </c>
      <c r="F212" s="104" t="str">
        <f aca="false">IF($A212&lt;&gt;0,VLOOKUP($A212,[3]BASE!$A$5:$F$216,5,0),"")</f>
        <v/>
      </c>
      <c r="G212" s="136"/>
      <c r="H212" s="107" t="str">
        <f aca="false">IF($A212&lt;&gt;0,VLOOKUP($A212,[3]BASE!$A$5:$F$216,6,0),"")</f>
        <v/>
      </c>
      <c r="I212" s="107"/>
      <c r="J212" s="115"/>
      <c r="N212" s="3"/>
      <c r="O212" s="1"/>
      <c r="P212" s="1"/>
      <c r="S212" s="3"/>
      <c r="T212" s="137"/>
    </row>
    <row r="213" s="2" customFormat="true" ht="12.75" hidden="false" customHeight="false" outlineLevel="0" collapsed="false">
      <c r="A213" s="11"/>
      <c r="B213" s="24"/>
      <c r="C213" s="114" t="str">
        <f aca="false">IF($A213&lt;&gt;0,VLOOKUP($A213,[3]BASE!$A$5:$F$216,3,0),"")</f>
        <v/>
      </c>
      <c r="D213" s="114"/>
      <c r="E213" s="104" t="str">
        <f aca="false">IF($A213&lt;&gt;0,VLOOKUP($A213,[3]BASE!$A$5:$F$216,4,0),"")</f>
        <v/>
      </c>
      <c r="F213" s="104" t="str">
        <f aca="false">IF($A213&lt;&gt;0,VLOOKUP($A213,[3]BASE!$A$5:$F$216,5,0),"")</f>
        <v/>
      </c>
      <c r="G213" s="136"/>
      <c r="H213" s="107" t="str">
        <f aca="false">IF($A213&lt;&gt;0,VLOOKUP($A213,[3]BASE!$A$5:$F$216,6,0),"")</f>
        <v/>
      </c>
      <c r="I213" s="107"/>
      <c r="J213" s="115"/>
      <c r="N213" s="3"/>
      <c r="O213" s="1"/>
      <c r="P213" s="1"/>
      <c r="S213" s="3"/>
      <c r="T213" s="137"/>
    </row>
    <row r="214" s="2" customFormat="true" ht="12.75" hidden="false" customHeight="false" outlineLevel="0" collapsed="false">
      <c r="A214" s="11"/>
      <c r="B214" s="24"/>
      <c r="C214" s="114" t="str">
        <f aca="false">IF($A214&lt;&gt;0,VLOOKUP($A214,[3]BASE!$A$5:$F$216,3,0),"")</f>
        <v/>
      </c>
      <c r="D214" s="114"/>
      <c r="E214" s="104" t="str">
        <f aca="false">IF($A214&lt;&gt;0,VLOOKUP($A214,[3]BASE!$A$5:$F$216,4,0),"")</f>
        <v/>
      </c>
      <c r="F214" s="104" t="str">
        <f aca="false">IF($A214&lt;&gt;0,VLOOKUP($A214,[3]BASE!$A$5:$F$216,5,0),"")</f>
        <v/>
      </c>
      <c r="G214" s="136"/>
      <c r="H214" s="107" t="str">
        <f aca="false">IF($A214&lt;&gt;0,VLOOKUP($A214,[3]BASE!$A$5:$F$216,6,0),"")</f>
        <v/>
      </c>
      <c r="I214" s="107"/>
      <c r="J214" s="115"/>
      <c r="N214" s="3"/>
      <c r="O214" s="1"/>
      <c r="P214" s="1"/>
      <c r="S214" s="3"/>
      <c r="T214" s="137"/>
    </row>
    <row r="215" s="2" customFormat="true" ht="12.75" hidden="false" customHeight="false" outlineLevel="0" collapsed="false">
      <c r="A215" s="11"/>
      <c r="B215" s="24"/>
      <c r="C215" s="114" t="str">
        <f aca="false">IF($A215&lt;&gt;0,VLOOKUP($A215,[3]BASE!$A$5:$F$216,3,0),"")</f>
        <v/>
      </c>
      <c r="D215" s="114"/>
      <c r="E215" s="104" t="str">
        <f aca="false">IF($A215&lt;&gt;0,VLOOKUP($A215,[3]BASE!$A$5:$F$216,4,0),"")</f>
        <v/>
      </c>
      <c r="F215" s="104" t="str">
        <f aca="false">IF($A215&lt;&gt;0,VLOOKUP($A215,[3]BASE!$A$5:$F$216,5,0),"")</f>
        <v/>
      </c>
      <c r="G215" s="136"/>
      <c r="H215" s="107" t="str">
        <f aca="false">IF($A215&lt;&gt;0,VLOOKUP($A215,[3]BASE!$A$5:$F$216,6,0),"")</f>
        <v/>
      </c>
      <c r="I215" s="107"/>
      <c r="J215" s="115"/>
      <c r="N215" s="3"/>
      <c r="O215" s="1"/>
      <c r="P215" s="1"/>
      <c r="S215" s="3"/>
      <c r="T215" s="137"/>
    </row>
    <row r="216" s="2" customFormat="true" ht="12.75" hidden="false" customHeight="false" outlineLevel="0" collapsed="false">
      <c r="A216" s="11"/>
      <c r="B216" s="24"/>
      <c r="C216" s="114" t="str">
        <f aca="false">IF($A216&lt;&gt;0,VLOOKUP($A216,[3]BASE!$A$5:$F$216,3,0),"")</f>
        <v/>
      </c>
      <c r="D216" s="114"/>
      <c r="E216" s="104" t="str">
        <f aca="false">IF($A216&lt;&gt;0,VLOOKUP($A216,[3]BASE!$A$5:$F$216,4,0),"")</f>
        <v/>
      </c>
      <c r="F216" s="104" t="str">
        <f aca="false">IF($A216&lt;&gt;0,VLOOKUP($A216,[3]BASE!$A$5:$F$216,5,0),"")</f>
        <v/>
      </c>
      <c r="G216" s="136"/>
      <c r="H216" s="107" t="str">
        <f aca="false">IF($A216&lt;&gt;0,VLOOKUP($A216,[3]BASE!$A$5:$F$216,6,0),"")</f>
        <v/>
      </c>
      <c r="I216" s="107"/>
      <c r="J216" s="115"/>
      <c r="N216" s="3"/>
      <c r="O216" s="1"/>
      <c r="P216" s="1"/>
      <c r="S216" s="3"/>
      <c r="T216" s="137"/>
    </row>
    <row r="217" s="2" customFormat="true" ht="12.75" hidden="false" customHeight="false" outlineLevel="0" collapsed="false">
      <c r="A217" s="11"/>
      <c r="B217" s="24"/>
      <c r="C217" s="114" t="str">
        <f aca="false">IF($A217&lt;&gt;0,VLOOKUP($A217,[3]BASE!$A$5:$F$216,3,0),"")</f>
        <v/>
      </c>
      <c r="D217" s="114"/>
      <c r="E217" s="104" t="str">
        <f aca="false">IF($A217&lt;&gt;0,VLOOKUP($A217,[3]BASE!$A$5:$F$216,4,0),"")</f>
        <v/>
      </c>
      <c r="F217" s="104" t="str">
        <f aca="false">IF($A217&lt;&gt;0,VLOOKUP($A217,[3]BASE!$A$5:$F$216,5,0),"")</f>
        <v/>
      </c>
      <c r="G217" s="136"/>
      <c r="H217" s="107" t="str">
        <f aca="false">IF($A217&lt;&gt;0,VLOOKUP($A217,[3]BASE!$A$5:$F$216,6,0),"")</f>
        <v/>
      </c>
      <c r="I217" s="107"/>
      <c r="J217" s="115"/>
      <c r="N217" s="3"/>
      <c r="O217" s="1"/>
      <c r="P217" s="1"/>
      <c r="S217" s="3"/>
      <c r="T217" s="137"/>
    </row>
    <row r="218" s="2" customFormat="true" ht="12.75" hidden="false" customHeight="false" outlineLevel="0" collapsed="false">
      <c r="A218" s="11"/>
      <c r="B218" s="24"/>
      <c r="C218" s="114" t="str">
        <f aca="false">IF($A218&lt;&gt;0,VLOOKUP($A218,[3]BASE!$A$5:$F$216,3,0),"")</f>
        <v/>
      </c>
      <c r="D218" s="114"/>
      <c r="E218" s="104" t="str">
        <f aca="false">IF($A218&lt;&gt;0,VLOOKUP($A218,[3]BASE!$A$5:$F$216,4,0),"")</f>
        <v/>
      </c>
      <c r="F218" s="104" t="str">
        <f aca="false">IF($A218&lt;&gt;0,VLOOKUP($A218,[3]BASE!$A$5:$F$216,5,0),"")</f>
        <v/>
      </c>
      <c r="G218" s="136"/>
      <c r="H218" s="107" t="str">
        <f aca="false">IF($A218&lt;&gt;0,VLOOKUP($A218,[3]BASE!$A$5:$F$216,6,0),"")</f>
        <v/>
      </c>
      <c r="I218" s="107"/>
      <c r="J218" s="115"/>
      <c r="N218" s="3"/>
      <c r="O218" s="1"/>
      <c r="P218" s="1"/>
      <c r="S218" s="3"/>
      <c r="T218" s="137"/>
    </row>
    <row r="219" s="2" customFormat="true" ht="12.75" hidden="false" customHeight="false" outlineLevel="0" collapsed="false">
      <c r="A219" s="11"/>
      <c r="B219" s="24"/>
      <c r="C219" s="114" t="str">
        <f aca="false">IF($A219&lt;&gt;0,VLOOKUP($A219,[3]BASE!$A$5:$F$216,3,0),"")</f>
        <v/>
      </c>
      <c r="D219" s="114"/>
      <c r="E219" s="104" t="str">
        <f aca="false">IF($A219&lt;&gt;0,VLOOKUP($A219,[3]BASE!$A$5:$F$216,4,0),"")</f>
        <v/>
      </c>
      <c r="F219" s="104" t="str">
        <f aca="false">IF($A219&lt;&gt;0,VLOOKUP($A219,[3]BASE!$A$5:$F$216,5,0),"")</f>
        <v/>
      </c>
      <c r="G219" s="136"/>
      <c r="H219" s="107" t="str">
        <f aca="false">IF($A219&lt;&gt;0,VLOOKUP($A219,[3]BASE!$A$5:$F$216,6,0),"")</f>
        <v/>
      </c>
      <c r="I219" s="107"/>
      <c r="J219" s="115"/>
      <c r="N219" s="3"/>
      <c r="O219" s="1"/>
      <c r="P219" s="1"/>
      <c r="S219" s="3"/>
      <c r="T219" s="137"/>
    </row>
    <row r="220" s="2" customFormat="true" ht="12.75" hidden="false" customHeight="false" outlineLevel="0" collapsed="false">
      <c r="A220" s="11"/>
      <c r="B220" s="24"/>
      <c r="C220" s="114" t="str">
        <f aca="false">IF($A220&lt;&gt;0,VLOOKUP($A220,[3]BASE!$A$5:$F$216,3,0),"")</f>
        <v/>
      </c>
      <c r="D220" s="114"/>
      <c r="E220" s="104" t="str">
        <f aca="false">IF($A220&lt;&gt;0,VLOOKUP($A220,[3]BASE!$A$5:$F$216,4,0),"")</f>
        <v/>
      </c>
      <c r="F220" s="104" t="str">
        <f aca="false">IF($A220&lt;&gt;0,VLOOKUP($A220,[3]BASE!$A$5:$F$216,5,0),"")</f>
        <v/>
      </c>
      <c r="G220" s="136"/>
      <c r="H220" s="107" t="str">
        <f aca="false">IF($A220&lt;&gt;0,VLOOKUP($A220,[3]BASE!$A$5:$F$216,6,0),"")</f>
        <v/>
      </c>
      <c r="I220" s="107"/>
      <c r="J220" s="115"/>
      <c r="N220" s="3"/>
      <c r="O220" s="1"/>
      <c r="P220" s="1"/>
      <c r="S220" s="3"/>
      <c r="T220" s="137"/>
    </row>
    <row r="221" s="2" customFormat="true" ht="12.75" hidden="false" customHeight="false" outlineLevel="0" collapsed="false">
      <c r="A221" s="11"/>
      <c r="B221" s="24"/>
      <c r="C221" s="114" t="str">
        <f aca="false">IF($A221&lt;&gt;0,VLOOKUP($A221,[3]BASE!$A$5:$F$216,3,0),"")</f>
        <v/>
      </c>
      <c r="D221" s="114"/>
      <c r="E221" s="104" t="str">
        <f aca="false">IF($A221&lt;&gt;0,VLOOKUP($A221,[3]BASE!$A$5:$F$216,4,0),"")</f>
        <v/>
      </c>
      <c r="F221" s="104" t="str">
        <f aca="false">IF($A221&lt;&gt;0,VLOOKUP($A221,[3]BASE!$A$5:$F$216,5,0),"")</f>
        <v/>
      </c>
      <c r="G221" s="136"/>
      <c r="H221" s="107" t="str">
        <f aca="false">IF($A221&lt;&gt;0,VLOOKUP($A221,[3]BASE!$A$5:$F$216,6,0),"")</f>
        <v/>
      </c>
      <c r="I221" s="107"/>
      <c r="J221" s="115"/>
      <c r="N221" s="3"/>
      <c r="O221" s="1"/>
      <c r="P221" s="1"/>
      <c r="S221" s="3"/>
      <c r="T221" s="137"/>
    </row>
    <row r="222" s="2" customFormat="true" ht="12.75" hidden="false" customHeight="false" outlineLevel="0" collapsed="false">
      <c r="A222" s="11"/>
      <c r="B222" s="24"/>
      <c r="C222" s="114" t="str">
        <f aca="false">IF($A222&lt;&gt;0,VLOOKUP($A222,[3]BASE!$A$5:$F$216,3,0),"")</f>
        <v/>
      </c>
      <c r="D222" s="114"/>
      <c r="E222" s="104" t="str">
        <f aca="false">IF($A222&lt;&gt;0,VLOOKUP($A222,[3]BASE!$A$5:$F$216,4,0),"")</f>
        <v/>
      </c>
      <c r="F222" s="104" t="str">
        <f aca="false">IF($A222&lt;&gt;0,VLOOKUP($A222,[3]BASE!$A$5:$F$216,5,0),"")</f>
        <v/>
      </c>
      <c r="G222" s="136"/>
      <c r="H222" s="107" t="str">
        <f aca="false">IF($A222&lt;&gt;0,VLOOKUP($A222,[3]BASE!$A$5:$F$216,6,0),"")</f>
        <v/>
      </c>
      <c r="I222" s="107"/>
      <c r="J222" s="115"/>
      <c r="N222" s="3"/>
      <c r="O222" s="1"/>
      <c r="P222" s="1"/>
      <c r="S222" s="3"/>
      <c r="T222" s="137"/>
    </row>
    <row r="223" s="2" customFormat="true" ht="12.75" hidden="false" customHeight="false" outlineLevel="0" collapsed="false">
      <c r="A223" s="11"/>
      <c r="B223" s="23"/>
      <c r="C223" s="114" t="str">
        <f aca="false">IF($A223&lt;&gt;0,VLOOKUP($A223,[3]BASE!$A$5:$F$216,3,0),"")</f>
        <v/>
      </c>
      <c r="D223" s="114"/>
      <c r="E223" s="104" t="str">
        <f aca="false">IF($A223&lt;&gt;0,VLOOKUP($A223,[3]BASE!$A$5:$F$216,4,0),"")</f>
        <v/>
      </c>
      <c r="F223" s="104" t="str">
        <f aca="false">IF($A223&lt;&gt;0,VLOOKUP($A223,[3]BASE!$A$5:$F$216,5,0),"")</f>
        <v/>
      </c>
      <c r="G223" s="136"/>
      <c r="H223" s="107" t="str">
        <f aca="false">IF($A223&lt;&gt;0,VLOOKUP($A223,[3]BASE!$A$5:$F$216,6,0),"")</f>
        <v/>
      </c>
      <c r="I223" s="107"/>
      <c r="J223" s="115"/>
      <c r="N223" s="3"/>
      <c r="O223" s="1"/>
      <c r="P223" s="1"/>
      <c r="S223" s="3"/>
      <c r="T223" s="137"/>
    </row>
    <row r="224" s="2" customFormat="true" ht="12.75" hidden="false" customHeight="false" outlineLevel="0" collapsed="false">
      <c r="A224" s="11"/>
      <c r="B224" s="24"/>
      <c r="C224" s="114" t="str">
        <f aca="false">IF($A224&lt;&gt;0,VLOOKUP($A224,[3]BASE!$A$5:$F$216,3,0),"")</f>
        <v/>
      </c>
      <c r="D224" s="114"/>
      <c r="E224" s="104" t="str">
        <f aca="false">IF($A224&lt;&gt;0,VLOOKUP($A224,[3]BASE!$A$5:$F$216,4,0),"")</f>
        <v/>
      </c>
      <c r="F224" s="104" t="str">
        <f aca="false">IF($A224&lt;&gt;0,VLOOKUP($A224,[3]BASE!$A$5:$F$216,5,0),"")</f>
        <v/>
      </c>
      <c r="G224" s="136"/>
      <c r="H224" s="107" t="str">
        <f aca="false">IF($A224&lt;&gt;0,VLOOKUP($A224,[3]BASE!$A$5:$F$216,6,0),"")</f>
        <v/>
      </c>
      <c r="I224" s="107"/>
      <c r="J224" s="115"/>
      <c r="N224" s="3"/>
      <c r="O224" s="1"/>
      <c r="P224" s="1"/>
      <c r="S224" s="3"/>
      <c r="T224" s="137"/>
    </row>
    <row r="225" s="2" customFormat="true" ht="12.75" hidden="false" customHeight="false" outlineLevel="0" collapsed="false">
      <c r="A225" s="11"/>
      <c r="B225" s="24"/>
      <c r="C225" s="114" t="str">
        <f aca="false">IF($A225&lt;&gt;0,VLOOKUP($A225,[3]BASE!$A$5:$F$216,3,0),"")</f>
        <v/>
      </c>
      <c r="D225" s="114"/>
      <c r="E225" s="104" t="str">
        <f aca="false">IF($A225&lt;&gt;0,VLOOKUP($A225,[3]BASE!$A$5:$F$216,4,0),"")</f>
        <v/>
      </c>
      <c r="F225" s="104" t="str">
        <f aca="false">IF($A225&lt;&gt;0,VLOOKUP($A225,[3]BASE!$A$5:$F$216,5,0),"")</f>
        <v/>
      </c>
      <c r="G225" s="136"/>
      <c r="H225" s="107" t="str">
        <f aca="false">IF($A225&lt;&gt;0,VLOOKUP($A225,[3]BASE!$A$5:$F$216,6,0),"")</f>
        <v/>
      </c>
      <c r="I225" s="107"/>
      <c r="J225" s="115"/>
      <c r="N225" s="3"/>
      <c r="O225" s="1"/>
      <c r="P225" s="1"/>
      <c r="S225" s="3"/>
      <c r="T225" s="137"/>
    </row>
    <row r="226" s="2" customFormat="true" ht="12.75" hidden="false" customHeight="false" outlineLevel="0" collapsed="false">
      <c r="A226" s="11"/>
      <c r="B226" s="24"/>
      <c r="C226" s="114" t="str">
        <f aca="false">IF($A226&lt;&gt;0,VLOOKUP($A226,[3]BASE!$A$5:$F$216,3,0),"")</f>
        <v/>
      </c>
      <c r="D226" s="114"/>
      <c r="E226" s="104" t="str">
        <f aca="false">IF($A226&lt;&gt;0,VLOOKUP($A226,[3]BASE!$A$5:$F$216,4,0),"")</f>
        <v/>
      </c>
      <c r="F226" s="104" t="str">
        <f aca="false">IF($A226&lt;&gt;0,VLOOKUP($A226,[3]BASE!$A$5:$F$216,5,0),"")</f>
        <v/>
      </c>
      <c r="G226" s="136"/>
      <c r="H226" s="107" t="str">
        <f aca="false">IF($A226&lt;&gt;0,VLOOKUP($A226,[3]BASE!$A$5:$F$216,6,0),"")</f>
        <v/>
      </c>
      <c r="I226" s="107"/>
      <c r="J226" s="115"/>
      <c r="N226" s="3"/>
      <c r="O226" s="1"/>
      <c r="P226" s="1"/>
      <c r="S226" s="3"/>
      <c r="T226" s="137"/>
    </row>
    <row r="227" s="2" customFormat="true" ht="12.75" hidden="false" customHeight="false" outlineLevel="0" collapsed="false">
      <c r="A227" s="11"/>
      <c r="B227" s="24"/>
      <c r="C227" s="114" t="str">
        <f aca="false">IF($A227&lt;&gt;0,VLOOKUP($A227,[3]BASE!$A$5:$F$216,3,0),"")</f>
        <v/>
      </c>
      <c r="D227" s="114"/>
      <c r="E227" s="104" t="str">
        <f aca="false">IF($A227&lt;&gt;0,VLOOKUP($A227,[3]BASE!$A$5:$F$216,4,0),"")</f>
        <v/>
      </c>
      <c r="F227" s="104" t="str">
        <f aca="false">IF($A227&lt;&gt;0,VLOOKUP($A227,[3]BASE!$A$5:$F$216,5,0),"")</f>
        <v/>
      </c>
      <c r="G227" s="136"/>
      <c r="H227" s="107" t="str">
        <f aca="false">IF($A227&lt;&gt;0,VLOOKUP($A227,[3]BASE!$A$5:$F$216,6,0),"")</f>
        <v/>
      </c>
      <c r="I227" s="107"/>
      <c r="J227" s="115"/>
      <c r="N227" s="3"/>
      <c r="O227" s="1"/>
      <c r="P227" s="1"/>
      <c r="S227" s="3"/>
      <c r="T227" s="137"/>
    </row>
    <row r="228" s="2" customFormat="true" ht="12.75" hidden="false" customHeight="false" outlineLevel="0" collapsed="false">
      <c r="A228" s="11"/>
      <c r="B228" s="24"/>
      <c r="C228" s="114" t="str">
        <f aca="false">IF($A228&lt;&gt;0,VLOOKUP($A228,[3]BASE!$A$5:$F$216,3,0),"")</f>
        <v/>
      </c>
      <c r="D228" s="114"/>
      <c r="E228" s="104" t="str">
        <f aca="false">IF($A228&lt;&gt;0,VLOOKUP($A228,[3]BASE!$A$5:$F$216,4,0),"")</f>
        <v/>
      </c>
      <c r="F228" s="104" t="str">
        <f aca="false">IF($A228&lt;&gt;0,VLOOKUP($A228,[3]BASE!$A$5:$F$216,5,0),"")</f>
        <v/>
      </c>
      <c r="G228" s="136"/>
      <c r="H228" s="107" t="str">
        <f aca="false">IF($A228&lt;&gt;0,VLOOKUP($A228,[3]BASE!$A$5:$F$216,6,0),"")</f>
        <v/>
      </c>
      <c r="I228" s="107"/>
      <c r="J228" s="115"/>
      <c r="N228" s="3"/>
      <c r="O228" s="1"/>
      <c r="P228" s="1"/>
      <c r="S228" s="3"/>
      <c r="T228" s="137"/>
    </row>
    <row r="229" s="2" customFormat="true" ht="12.75" hidden="false" customHeight="false" outlineLevel="0" collapsed="false">
      <c r="A229" s="11"/>
      <c r="B229" s="24"/>
      <c r="C229" s="114" t="str">
        <f aca="false">IF($A229&lt;&gt;0,VLOOKUP($A229,[3]BASE!$A$5:$F$216,3,0),"")</f>
        <v/>
      </c>
      <c r="D229" s="114"/>
      <c r="E229" s="104" t="str">
        <f aca="false">IF($A229&lt;&gt;0,VLOOKUP($A229,[3]BASE!$A$5:$F$216,4,0),"")</f>
        <v/>
      </c>
      <c r="F229" s="104" t="str">
        <f aca="false">IF($A229&lt;&gt;0,VLOOKUP($A229,[3]BASE!$A$5:$F$216,5,0),"")</f>
        <v/>
      </c>
      <c r="G229" s="136"/>
      <c r="H229" s="107" t="str">
        <f aca="false">IF($A229&lt;&gt;0,VLOOKUP($A229,[3]BASE!$A$5:$F$216,6,0),"")</f>
        <v/>
      </c>
      <c r="I229" s="107"/>
      <c r="J229" s="115"/>
      <c r="N229" s="3"/>
      <c r="O229" s="1"/>
      <c r="P229" s="1"/>
      <c r="S229" s="3"/>
      <c r="T229" s="137"/>
    </row>
    <row r="230" s="2" customFormat="true" ht="12.75" hidden="false" customHeight="false" outlineLevel="0" collapsed="false">
      <c r="A230" s="11"/>
      <c r="B230" s="24"/>
      <c r="C230" s="114" t="str">
        <f aca="false">IF($A230&lt;&gt;0,VLOOKUP($A230,[3]BASE!$A$5:$F$216,3,0),"")</f>
        <v/>
      </c>
      <c r="D230" s="114"/>
      <c r="E230" s="104" t="str">
        <f aca="false">IF($A230&lt;&gt;0,VLOOKUP($A230,[3]BASE!$A$5:$F$216,4,0),"")</f>
        <v/>
      </c>
      <c r="F230" s="104" t="str">
        <f aca="false">IF($A230&lt;&gt;0,VLOOKUP($A230,[3]BASE!$A$5:$F$216,5,0),"")</f>
        <v/>
      </c>
      <c r="G230" s="136"/>
      <c r="H230" s="107" t="str">
        <f aca="false">IF($A230&lt;&gt;0,VLOOKUP($A230,[3]BASE!$A$5:$F$216,6,0),"")</f>
        <v/>
      </c>
      <c r="I230" s="107"/>
      <c r="J230" s="115"/>
      <c r="N230" s="3"/>
      <c r="O230" s="1"/>
      <c r="P230" s="1"/>
      <c r="S230" s="3"/>
      <c r="T230" s="137"/>
    </row>
    <row r="231" s="2" customFormat="true" ht="12.75" hidden="false" customHeight="false" outlineLevel="0" collapsed="false">
      <c r="A231" s="11"/>
      <c r="B231" s="24"/>
      <c r="C231" s="114" t="str">
        <f aca="false">IF($A231&lt;&gt;0,VLOOKUP($A231,[3]BASE!$A$5:$F$216,3,0),"")</f>
        <v/>
      </c>
      <c r="D231" s="114"/>
      <c r="E231" s="104" t="str">
        <f aca="false">IF($A231&lt;&gt;0,VLOOKUP($A231,[3]BASE!$A$5:$F$216,4,0),"")</f>
        <v/>
      </c>
      <c r="F231" s="104" t="str">
        <f aca="false">IF($A231&lt;&gt;0,VLOOKUP($A231,[3]BASE!$A$5:$F$216,5,0),"")</f>
        <v/>
      </c>
      <c r="G231" s="136"/>
      <c r="H231" s="107" t="str">
        <f aca="false">IF($A231&lt;&gt;0,VLOOKUP($A231,[3]BASE!$A$5:$F$216,6,0),"")</f>
        <v/>
      </c>
      <c r="I231" s="107"/>
      <c r="J231" s="115"/>
      <c r="N231" s="3"/>
      <c r="O231" s="1"/>
      <c r="P231" s="1"/>
      <c r="S231" s="3"/>
      <c r="T231" s="137"/>
    </row>
    <row r="232" s="2" customFormat="true" ht="12.75" hidden="false" customHeight="false" outlineLevel="0" collapsed="false">
      <c r="A232" s="11"/>
      <c r="B232" s="24"/>
      <c r="C232" s="114" t="str">
        <f aca="false">IF($A232&lt;&gt;0,VLOOKUP($A232,[3]BASE!$A$5:$F$216,3,0),"")</f>
        <v/>
      </c>
      <c r="D232" s="114"/>
      <c r="E232" s="104" t="str">
        <f aca="false">IF($A232&lt;&gt;0,VLOOKUP($A232,[3]BASE!$A$5:$F$216,4,0),"")</f>
        <v/>
      </c>
      <c r="F232" s="104" t="str">
        <f aca="false">IF($A232&lt;&gt;0,VLOOKUP($A232,[3]BASE!$A$5:$F$216,5,0),"")</f>
        <v/>
      </c>
      <c r="G232" s="136"/>
      <c r="H232" s="107" t="str">
        <f aca="false">IF($A232&lt;&gt;0,VLOOKUP($A232,[3]BASE!$A$5:$F$216,6,0),"")</f>
        <v/>
      </c>
      <c r="I232" s="107"/>
      <c r="J232" s="115"/>
      <c r="N232" s="3"/>
      <c r="O232" s="1"/>
      <c r="P232" s="1"/>
      <c r="S232" s="3"/>
      <c r="T232" s="137"/>
    </row>
    <row r="233" s="2" customFormat="true" ht="12.75" hidden="false" customHeight="false" outlineLevel="0" collapsed="false">
      <c r="A233" s="11"/>
      <c r="B233" s="24"/>
      <c r="C233" s="114" t="str">
        <f aca="false">IF($A233&lt;&gt;0,VLOOKUP($A233,[3]BASE!$A$5:$F$216,3,0),"")</f>
        <v/>
      </c>
      <c r="D233" s="114"/>
      <c r="E233" s="104" t="str">
        <f aca="false">IF($A233&lt;&gt;0,VLOOKUP($A233,[3]BASE!$A$5:$F$216,4,0),"")</f>
        <v/>
      </c>
      <c r="F233" s="104" t="str">
        <f aca="false">IF($A233&lt;&gt;0,VLOOKUP($A233,[3]BASE!$A$5:$F$216,5,0),"")</f>
        <v/>
      </c>
      <c r="G233" s="136"/>
      <c r="H233" s="107" t="str">
        <f aca="false">IF($A233&lt;&gt;0,VLOOKUP($A233,[3]BASE!$A$5:$F$216,6,0),"")</f>
        <v/>
      </c>
      <c r="I233" s="107"/>
      <c r="J233" s="115"/>
      <c r="N233" s="3"/>
      <c r="O233" s="1"/>
      <c r="P233" s="1"/>
      <c r="S233" s="3"/>
      <c r="T233" s="137"/>
    </row>
    <row r="234" s="2" customFormat="true" ht="12.75" hidden="false" customHeight="false" outlineLevel="0" collapsed="false">
      <c r="A234" s="11"/>
      <c r="B234" s="24"/>
      <c r="C234" s="114" t="str">
        <f aca="false">IF($A234&lt;&gt;0,VLOOKUP($A234,[3]BASE!$A$5:$F$216,3,0),"")</f>
        <v/>
      </c>
      <c r="D234" s="114"/>
      <c r="E234" s="104" t="str">
        <f aca="false">IF($A234&lt;&gt;0,VLOOKUP($A234,[3]BASE!$A$5:$F$216,4,0),"")</f>
        <v/>
      </c>
      <c r="F234" s="104" t="str">
        <f aca="false">IF($A234&lt;&gt;0,VLOOKUP($A234,[3]BASE!$A$5:$F$216,5,0),"")</f>
        <v/>
      </c>
      <c r="G234" s="136"/>
      <c r="H234" s="107" t="str">
        <f aca="false">IF($A234&lt;&gt;0,VLOOKUP($A234,[3]BASE!$A$5:$F$216,6,0),"")</f>
        <v/>
      </c>
      <c r="I234" s="107"/>
      <c r="J234" s="115"/>
      <c r="N234" s="3"/>
      <c r="O234" s="1"/>
      <c r="P234" s="1"/>
      <c r="S234" s="3"/>
      <c r="T234" s="137"/>
    </row>
    <row r="235" s="2" customFormat="true" ht="12.75" hidden="false" customHeight="false" outlineLevel="0" collapsed="false">
      <c r="A235" s="11"/>
      <c r="B235" s="24"/>
      <c r="C235" s="114" t="str">
        <f aca="false">IF($A235&lt;&gt;0,VLOOKUP($A235,[3]BASE!$A$5:$F$216,3,0),"")</f>
        <v/>
      </c>
      <c r="D235" s="114"/>
      <c r="E235" s="104" t="str">
        <f aca="false">IF($A235&lt;&gt;0,VLOOKUP($A235,[3]BASE!$A$5:$F$216,4,0),"")</f>
        <v/>
      </c>
      <c r="F235" s="104" t="str">
        <f aca="false">IF($A235&lt;&gt;0,VLOOKUP($A235,[3]BASE!$A$5:$F$216,5,0),"")</f>
        <v/>
      </c>
      <c r="G235" s="136"/>
      <c r="H235" s="107" t="str">
        <f aca="false">IF($A235&lt;&gt;0,VLOOKUP($A235,[3]BASE!$A$5:$F$216,6,0),"")</f>
        <v/>
      </c>
      <c r="I235" s="107"/>
      <c r="J235" s="115"/>
      <c r="N235" s="3"/>
      <c r="O235" s="1"/>
      <c r="P235" s="1"/>
      <c r="S235" s="3"/>
      <c r="T235" s="137"/>
    </row>
    <row r="236" s="2" customFormat="true" ht="12.75" hidden="false" customHeight="false" outlineLevel="0" collapsed="false">
      <c r="A236" s="11"/>
      <c r="B236" s="24"/>
      <c r="C236" s="114" t="str">
        <f aca="false">IF($A236&lt;&gt;0,VLOOKUP($A236,[3]BASE!$A$5:$F$216,3,0),"")</f>
        <v/>
      </c>
      <c r="D236" s="114"/>
      <c r="E236" s="104" t="str">
        <f aca="false">IF($A236&lt;&gt;0,VLOOKUP($A236,[3]BASE!$A$5:$F$216,4,0),"")</f>
        <v/>
      </c>
      <c r="F236" s="104" t="str">
        <f aca="false">IF($A236&lt;&gt;0,VLOOKUP($A236,[3]BASE!$A$5:$F$216,5,0),"")</f>
        <v/>
      </c>
      <c r="G236" s="136"/>
      <c r="H236" s="107" t="str">
        <f aca="false">IF($A236&lt;&gt;0,VLOOKUP($A236,[3]BASE!$A$5:$F$216,6,0),"")</f>
        <v/>
      </c>
      <c r="I236" s="107"/>
      <c r="J236" s="115"/>
      <c r="N236" s="3"/>
      <c r="O236" s="1"/>
      <c r="P236" s="1"/>
      <c r="S236" s="3"/>
      <c r="T236" s="137"/>
    </row>
    <row r="237" s="2" customFormat="true" ht="12.75" hidden="false" customHeight="false" outlineLevel="0" collapsed="false">
      <c r="A237" s="11"/>
      <c r="B237" s="24"/>
      <c r="C237" s="114" t="str">
        <f aca="false">IF($A237&lt;&gt;0,VLOOKUP($A237,[3]BASE!$A$5:$F$216,3,0),"")</f>
        <v/>
      </c>
      <c r="D237" s="114"/>
      <c r="E237" s="104" t="str">
        <f aca="false">IF($A237&lt;&gt;0,VLOOKUP($A237,[3]BASE!$A$5:$F$216,4,0),"")</f>
        <v/>
      </c>
      <c r="F237" s="104" t="str">
        <f aca="false">IF($A237&lt;&gt;0,VLOOKUP($A237,[3]BASE!$A$5:$F$216,5,0),"")</f>
        <v/>
      </c>
      <c r="G237" s="136"/>
      <c r="H237" s="107" t="str">
        <f aca="false">IF($A237&lt;&gt;0,VLOOKUP($A237,[3]BASE!$A$5:$F$216,6,0),"")</f>
        <v/>
      </c>
      <c r="I237" s="107"/>
      <c r="J237" s="115"/>
      <c r="N237" s="3"/>
      <c r="O237" s="1"/>
      <c r="P237" s="1"/>
      <c r="S237" s="3"/>
      <c r="T237" s="137"/>
    </row>
    <row r="238" s="2" customFormat="true" ht="12.75" hidden="false" customHeight="false" outlineLevel="0" collapsed="false">
      <c r="A238" s="11"/>
      <c r="B238" s="24"/>
      <c r="C238" s="114" t="str">
        <f aca="false">IF($A238&lt;&gt;0,VLOOKUP($A238,[3]BASE!$A$5:$F$216,3,0),"")</f>
        <v/>
      </c>
      <c r="D238" s="114"/>
      <c r="E238" s="104" t="str">
        <f aca="false">IF($A238&lt;&gt;0,VLOOKUP($A238,[3]BASE!$A$5:$F$216,4,0),"")</f>
        <v/>
      </c>
      <c r="F238" s="104" t="str">
        <f aca="false">IF($A238&lt;&gt;0,VLOOKUP($A238,[3]BASE!$A$5:$F$216,5,0),"")</f>
        <v/>
      </c>
      <c r="G238" s="136"/>
      <c r="H238" s="107" t="str">
        <f aca="false">IF($A238&lt;&gt;0,VLOOKUP($A238,[3]BASE!$A$5:$F$216,6,0),"")</f>
        <v/>
      </c>
      <c r="I238" s="107"/>
      <c r="J238" s="115"/>
      <c r="N238" s="3"/>
      <c r="O238" s="1"/>
      <c r="P238" s="1"/>
      <c r="S238" s="3"/>
      <c r="T238" s="137"/>
    </row>
    <row r="239" s="2" customFormat="true" ht="12.75" hidden="false" customHeight="false" outlineLevel="0" collapsed="false">
      <c r="A239" s="11"/>
      <c r="B239" s="24"/>
      <c r="C239" s="114" t="str">
        <f aca="false">IF($A239&lt;&gt;0,VLOOKUP($A239,[3]BASE!$A$5:$F$216,3,0),"")</f>
        <v/>
      </c>
      <c r="D239" s="114"/>
      <c r="E239" s="104" t="str">
        <f aca="false">IF($A239&lt;&gt;0,VLOOKUP($A239,[3]BASE!$A$5:$F$216,4,0),"")</f>
        <v/>
      </c>
      <c r="F239" s="104" t="str">
        <f aca="false">IF($A239&lt;&gt;0,VLOOKUP($A239,[3]BASE!$A$5:$F$216,5,0),"")</f>
        <v/>
      </c>
      <c r="G239" s="136"/>
      <c r="H239" s="107" t="str">
        <f aca="false">IF($A239&lt;&gt;0,VLOOKUP($A239,[3]BASE!$A$5:$F$216,6,0),"")</f>
        <v/>
      </c>
      <c r="I239" s="107"/>
      <c r="J239" s="115"/>
      <c r="N239" s="3"/>
      <c r="O239" s="1"/>
      <c r="P239" s="1"/>
      <c r="S239" s="3"/>
      <c r="T239" s="137"/>
    </row>
    <row r="240" s="2" customFormat="true" ht="12.75" hidden="false" customHeight="false" outlineLevel="0" collapsed="false">
      <c r="A240" s="11"/>
      <c r="B240" s="24"/>
      <c r="C240" s="114" t="str">
        <f aca="false">IF($A240&lt;&gt;0,VLOOKUP($A240,[3]BASE!$A$5:$F$216,3,0),"")</f>
        <v/>
      </c>
      <c r="D240" s="114"/>
      <c r="E240" s="104" t="str">
        <f aca="false">IF($A240&lt;&gt;0,VLOOKUP($A240,[3]BASE!$A$5:$F$216,4,0),"")</f>
        <v/>
      </c>
      <c r="F240" s="104" t="str">
        <f aca="false">IF($A240&lt;&gt;0,VLOOKUP($A240,[3]BASE!$A$5:$F$216,5,0),"")</f>
        <v/>
      </c>
      <c r="G240" s="136"/>
      <c r="H240" s="107" t="str">
        <f aca="false">IF($A240&lt;&gt;0,VLOOKUP($A240,[3]BASE!$A$5:$F$216,6,0),"")</f>
        <v/>
      </c>
      <c r="I240" s="107"/>
      <c r="J240" s="115"/>
      <c r="N240" s="3"/>
      <c r="O240" s="1"/>
      <c r="P240" s="1"/>
      <c r="S240" s="3"/>
      <c r="T240" s="137"/>
    </row>
    <row r="241" s="2" customFormat="true" ht="12.75" hidden="false" customHeight="false" outlineLevel="0" collapsed="false">
      <c r="A241" s="11"/>
      <c r="B241" s="24"/>
      <c r="C241" s="114" t="str">
        <f aca="false">IF($A241&lt;&gt;0,VLOOKUP($A241,[3]BASE!$A$5:$F$216,3,0),"")</f>
        <v/>
      </c>
      <c r="D241" s="114"/>
      <c r="E241" s="104" t="str">
        <f aca="false">IF($A241&lt;&gt;0,VLOOKUP($A241,[3]BASE!$A$5:$F$216,4,0),"")</f>
        <v/>
      </c>
      <c r="F241" s="104" t="str">
        <f aca="false">IF($A241&lt;&gt;0,VLOOKUP($A241,[3]BASE!$A$5:$F$216,5,0),"")</f>
        <v/>
      </c>
      <c r="G241" s="136"/>
      <c r="H241" s="107" t="str">
        <f aca="false">IF($A241&lt;&gt;0,VLOOKUP($A241,[3]BASE!$A$5:$F$216,6,0),"")</f>
        <v/>
      </c>
      <c r="I241" s="107"/>
      <c r="J241" s="115"/>
      <c r="N241" s="3"/>
      <c r="O241" s="1"/>
      <c r="P241" s="1"/>
      <c r="S241" s="3"/>
      <c r="T241" s="137"/>
    </row>
    <row r="242" s="2" customFormat="true" ht="12.75" hidden="false" customHeight="false" outlineLevel="0" collapsed="false">
      <c r="A242" s="11"/>
      <c r="B242" s="24"/>
      <c r="C242" s="114" t="str">
        <f aca="false">IF($A242&lt;&gt;0,VLOOKUP($A242,[3]BASE!$A$5:$F$216,3,0),"")</f>
        <v/>
      </c>
      <c r="D242" s="114"/>
      <c r="E242" s="104" t="str">
        <f aca="false">IF($A242&lt;&gt;0,VLOOKUP($A242,[3]BASE!$A$5:$F$216,4,0),"")</f>
        <v/>
      </c>
      <c r="F242" s="104" t="str">
        <f aca="false">IF($A242&lt;&gt;0,VLOOKUP($A242,[3]BASE!$A$5:$F$216,5,0),"")</f>
        <v/>
      </c>
      <c r="G242" s="136"/>
      <c r="H242" s="107" t="str">
        <f aca="false">IF($A242&lt;&gt;0,VLOOKUP($A242,[3]BASE!$A$5:$F$216,6,0),"")</f>
        <v/>
      </c>
      <c r="I242" s="107"/>
      <c r="J242" s="115"/>
      <c r="N242" s="3"/>
      <c r="O242" s="1"/>
      <c r="P242" s="1"/>
      <c r="S242" s="3"/>
      <c r="T242" s="137"/>
    </row>
    <row r="243" s="2" customFormat="true" ht="12.75" hidden="false" customHeight="false" outlineLevel="0" collapsed="false">
      <c r="A243" s="11"/>
      <c r="B243" s="24"/>
      <c r="C243" s="114" t="str">
        <f aca="false">IF($A243&lt;&gt;0,VLOOKUP($A243,[3]BASE!$A$5:$F$216,3,0),"")</f>
        <v/>
      </c>
      <c r="D243" s="114"/>
      <c r="E243" s="104" t="str">
        <f aca="false">IF($A243&lt;&gt;0,VLOOKUP($A243,[3]BASE!$A$5:$F$216,4,0),"")</f>
        <v/>
      </c>
      <c r="F243" s="104" t="str">
        <f aca="false">IF($A243&lt;&gt;0,VLOOKUP($A243,[3]BASE!$A$5:$F$216,5,0),"")</f>
        <v/>
      </c>
      <c r="G243" s="136"/>
      <c r="H243" s="107" t="str">
        <f aca="false">IF($A243&lt;&gt;0,VLOOKUP($A243,[3]BASE!$A$5:$F$216,6,0),"")</f>
        <v/>
      </c>
      <c r="I243" s="107"/>
      <c r="J243" s="115"/>
      <c r="N243" s="3"/>
      <c r="O243" s="1"/>
      <c r="P243" s="1"/>
      <c r="S243" s="3"/>
      <c r="T243" s="137"/>
    </row>
    <row r="244" s="2" customFormat="true" ht="12.75" hidden="false" customHeight="false" outlineLevel="0" collapsed="false">
      <c r="A244" s="11"/>
      <c r="B244" s="24"/>
      <c r="C244" s="114" t="str">
        <f aca="false">IF($A244&lt;&gt;0,VLOOKUP($A244,[3]BASE!$A$5:$F$216,3,0),"")</f>
        <v/>
      </c>
      <c r="D244" s="114"/>
      <c r="E244" s="104" t="str">
        <f aca="false">IF($A244&lt;&gt;0,VLOOKUP($A244,[3]BASE!$A$5:$F$216,4,0),"")</f>
        <v/>
      </c>
      <c r="F244" s="104" t="str">
        <f aca="false">IF($A244&lt;&gt;0,VLOOKUP($A244,[3]BASE!$A$5:$F$216,5,0),"")</f>
        <v/>
      </c>
      <c r="G244" s="136"/>
      <c r="H244" s="107" t="str">
        <f aca="false">IF($A244&lt;&gt;0,VLOOKUP($A244,[3]BASE!$A$5:$F$216,6,0),"")</f>
        <v/>
      </c>
      <c r="I244" s="107"/>
      <c r="J244" s="115"/>
      <c r="N244" s="3"/>
      <c r="O244" s="1"/>
      <c r="P244" s="1"/>
      <c r="S244" s="3"/>
      <c r="T244" s="137"/>
    </row>
    <row r="245" s="2" customFormat="true" ht="12.75" hidden="false" customHeight="false" outlineLevel="0" collapsed="false">
      <c r="A245" s="11"/>
      <c r="B245" s="24"/>
      <c r="C245" s="114" t="str">
        <f aca="false">IF($A245&lt;&gt;0,VLOOKUP($A245,[3]BASE!$A$5:$F$216,3,0),"")</f>
        <v/>
      </c>
      <c r="D245" s="114"/>
      <c r="E245" s="104" t="str">
        <f aca="false">IF($A245&lt;&gt;0,VLOOKUP($A245,[3]BASE!$A$5:$F$216,4,0),"")</f>
        <v/>
      </c>
      <c r="F245" s="104" t="str">
        <f aca="false">IF($A245&lt;&gt;0,VLOOKUP($A245,[3]BASE!$A$5:$F$216,5,0),"")</f>
        <v/>
      </c>
      <c r="G245" s="136"/>
      <c r="H245" s="107" t="str">
        <f aca="false">IF($A245&lt;&gt;0,VLOOKUP($A245,[3]BASE!$A$5:$F$216,6,0),"")</f>
        <v/>
      </c>
      <c r="I245" s="107"/>
      <c r="J245" s="115"/>
      <c r="N245" s="3"/>
      <c r="O245" s="1"/>
      <c r="P245" s="1"/>
      <c r="S245" s="3"/>
      <c r="T245" s="137"/>
    </row>
    <row r="246" s="2" customFormat="true" ht="12.75" hidden="false" customHeight="false" outlineLevel="0" collapsed="false">
      <c r="A246" s="11"/>
      <c r="B246" s="24"/>
      <c r="C246" s="114" t="str">
        <f aca="false">IF($A246&lt;&gt;0,VLOOKUP($A246,[3]BASE!$A$5:$F$216,3,0),"")</f>
        <v/>
      </c>
      <c r="D246" s="114"/>
      <c r="E246" s="104" t="str">
        <f aca="false">IF($A246&lt;&gt;0,VLOOKUP($A246,[3]BASE!$A$5:$F$216,4,0),"")</f>
        <v/>
      </c>
      <c r="F246" s="104" t="str">
        <f aca="false">IF($A246&lt;&gt;0,VLOOKUP($A246,[3]BASE!$A$5:$F$216,5,0),"")</f>
        <v/>
      </c>
      <c r="G246" s="136"/>
      <c r="H246" s="107" t="str">
        <f aca="false">IF($A246&lt;&gt;0,VLOOKUP($A246,[3]BASE!$A$5:$F$216,6,0),"")</f>
        <v/>
      </c>
      <c r="I246" s="107"/>
      <c r="J246" s="115"/>
      <c r="N246" s="3"/>
      <c r="O246" s="1"/>
      <c r="P246" s="1"/>
      <c r="S246" s="3"/>
      <c r="T246" s="137"/>
    </row>
    <row r="247" s="2" customFormat="true" ht="12.75" hidden="false" customHeight="false" outlineLevel="0" collapsed="false">
      <c r="A247" s="11"/>
      <c r="B247" s="24"/>
      <c r="C247" s="114" t="str">
        <f aca="false">IF($A247&lt;&gt;0,VLOOKUP($A247,[3]BASE!$A$5:$F$216,3,0),"")</f>
        <v/>
      </c>
      <c r="D247" s="114"/>
      <c r="E247" s="104" t="str">
        <f aca="false">IF($A247&lt;&gt;0,VLOOKUP($A247,[3]BASE!$A$5:$F$216,4,0),"")</f>
        <v/>
      </c>
      <c r="F247" s="104" t="str">
        <f aca="false">IF($A247&lt;&gt;0,VLOOKUP($A247,[3]BASE!$A$5:$F$216,5,0),"")</f>
        <v/>
      </c>
      <c r="G247" s="136"/>
      <c r="H247" s="107" t="str">
        <f aca="false">IF($A247&lt;&gt;0,VLOOKUP($A247,[3]BASE!$A$5:$F$216,6,0),"")</f>
        <v/>
      </c>
      <c r="I247" s="107"/>
      <c r="J247" s="115"/>
      <c r="N247" s="3"/>
      <c r="O247" s="1"/>
      <c r="P247" s="1"/>
      <c r="S247" s="3"/>
      <c r="T247" s="137"/>
    </row>
    <row r="248" s="2" customFormat="true" ht="12.75" hidden="false" customHeight="false" outlineLevel="0" collapsed="false">
      <c r="A248" s="11"/>
      <c r="B248" s="24"/>
      <c r="C248" s="114" t="str">
        <f aca="false">IF($A248&lt;&gt;0,VLOOKUP($A248,[3]BASE!$A$5:$F$216,3,0),"")</f>
        <v/>
      </c>
      <c r="D248" s="114"/>
      <c r="E248" s="104" t="str">
        <f aca="false">IF($A248&lt;&gt;0,VLOOKUP($A248,[3]BASE!$A$5:$F$216,4,0),"")</f>
        <v/>
      </c>
      <c r="F248" s="104" t="str">
        <f aca="false">IF($A248&lt;&gt;0,VLOOKUP($A248,[3]BASE!$A$5:$F$216,5,0),"")</f>
        <v/>
      </c>
      <c r="G248" s="136"/>
      <c r="H248" s="107" t="str">
        <f aca="false">IF($A248&lt;&gt;0,VLOOKUP($A248,[3]BASE!$A$5:$F$216,6,0),"")</f>
        <v/>
      </c>
      <c r="I248" s="107"/>
      <c r="J248" s="115"/>
      <c r="N248" s="3"/>
      <c r="O248" s="1"/>
      <c r="P248" s="1"/>
      <c r="S248" s="3"/>
      <c r="T248" s="137"/>
    </row>
    <row r="249" s="2" customFormat="true" ht="12.75" hidden="false" customHeight="false" outlineLevel="0" collapsed="false">
      <c r="A249" s="11"/>
      <c r="B249" s="24"/>
      <c r="C249" s="114" t="str">
        <f aca="false">IF($A249&lt;&gt;0,VLOOKUP($A249,[3]BASE!$A$5:$F$216,3,0),"")</f>
        <v/>
      </c>
      <c r="D249" s="114"/>
      <c r="E249" s="104" t="str">
        <f aca="false">IF($A249&lt;&gt;0,VLOOKUP($A249,[3]BASE!$A$5:$F$216,4,0),"")</f>
        <v/>
      </c>
      <c r="F249" s="104" t="str">
        <f aca="false">IF($A249&lt;&gt;0,VLOOKUP($A249,[3]BASE!$A$5:$F$216,5,0),"")</f>
        <v/>
      </c>
      <c r="G249" s="136"/>
      <c r="H249" s="107" t="str">
        <f aca="false">IF($A249&lt;&gt;0,VLOOKUP($A249,[3]BASE!$A$5:$F$216,6,0),"")</f>
        <v/>
      </c>
      <c r="I249" s="107"/>
      <c r="J249" s="115"/>
      <c r="N249" s="3"/>
      <c r="O249" s="1"/>
      <c r="P249" s="1"/>
      <c r="S249" s="3"/>
      <c r="T249" s="137"/>
    </row>
    <row r="250" s="2" customFormat="true" ht="12.75" hidden="false" customHeight="false" outlineLevel="0" collapsed="false">
      <c r="A250" s="11"/>
      <c r="B250" s="24"/>
      <c r="C250" s="114" t="str">
        <f aca="false">IF($A250&lt;&gt;0,VLOOKUP($A250,[3]BASE!$A$5:$F$216,3,0),"")</f>
        <v/>
      </c>
      <c r="D250" s="114"/>
      <c r="E250" s="104" t="str">
        <f aca="false">IF($A250&lt;&gt;0,VLOOKUP($A250,[3]BASE!$A$5:$F$216,4,0),"")</f>
        <v/>
      </c>
      <c r="F250" s="104" t="str">
        <f aca="false">IF($A250&lt;&gt;0,VLOOKUP($A250,[3]BASE!$A$5:$F$216,5,0),"")</f>
        <v/>
      </c>
      <c r="G250" s="136"/>
      <c r="H250" s="107" t="str">
        <f aca="false">IF($A250&lt;&gt;0,VLOOKUP($A250,[3]BASE!$A$5:$F$216,6,0),"")</f>
        <v/>
      </c>
      <c r="I250" s="107"/>
      <c r="J250" s="115"/>
      <c r="N250" s="3"/>
      <c r="O250" s="1"/>
      <c r="P250" s="1"/>
      <c r="S250" s="3"/>
      <c r="T250" s="137"/>
    </row>
    <row r="251" s="2" customFormat="true" ht="12.75" hidden="false" customHeight="false" outlineLevel="0" collapsed="false">
      <c r="A251" s="11"/>
      <c r="B251" s="24"/>
      <c r="C251" s="114" t="str">
        <f aca="false">IF($A251&lt;&gt;0,VLOOKUP($A251,[3]BASE!$A$5:$F$216,3,0),"")</f>
        <v/>
      </c>
      <c r="D251" s="114"/>
      <c r="E251" s="104" t="str">
        <f aca="false">IF($A251&lt;&gt;0,VLOOKUP($A251,[3]BASE!$A$5:$F$216,4,0),"")</f>
        <v/>
      </c>
      <c r="F251" s="104" t="str">
        <f aca="false">IF($A251&lt;&gt;0,VLOOKUP($A251,[3]BASE!$A$5:$F$216,5,0),"")</f>
        <v/>
      </c>
      <c r="G251" s="136"/>
      <c r="H251" s="107" t="str">
        <f aca="false">IF($A251&lt;&gt;0,VLOOKUP($A251,[3]BASE!$A$5:$F$216,6,0),"")</f>
        <v/>
      </c>
      <c r="I251" s="107"/>
      <c r="J251" s="115"/>
      <c r="N251" s="3"/>
      <c r="O251" s="1"/>
      <c r="P251" s="1"/>
      <c r="S251" s="3"/>
      <c r="T251" s="137"/>
    </row>
    <row r="252" s="2" customFormat="true" ht="12.75" hidden="false" customHeight="false" outlineLevel="0" collapsed="false">
      <c r="A252" s="11"/>
      <c r="B252" s="24"/>
      <c r="C252" s="114" t="str">
        <f aca="false">IF($A252&lt;&gt;0,VLOOKUP($A252,[3]BASE!$A$5:$F$216,3,0),"")</f>
        <v/>
      </c>
      <c r="D252" s="114"/>
      <c r="E252" s="104" t="str">
        <f aca="false">IF($A252&lt;&gt;0,VLOOKUP($A252,[3]BASE!$A$5:$F$216,4,0),"")</f>
        <v/>
      </c>
      <c r="F252" s="104" t="str">
        <f aca="false">IF($A252&lt;&gt;0,VLOOKUP($A252,[3]BASE!$A$5:$F$216,5,0),"")</f>
        <v/>
      </c>
      <c r="G252" s="136"/>
      <c r="H252" s="107" t="str">
        <f aca="false">IF($A252&lt;&gt;0,VLOOKUP($A252,[3]BASE!$A$5:$F$216,6,0),"")</f>
        <v/>
      </c>
      <c r="I252" s="107"/>
      <c r="J252" s="115"/>
      <c r="N252" s="3"/>
      <c r="O252" s="1"/>
      <c r="P252" s="1"/>
      <c r="S252" s="3"/>
      <c r="T252" s="137"/>
    </row>
    <row r="253" s="2" customFormat="true" ht="12.75" hidden="false" customHeight="false" outlineLevel="0" collapsed="false">
      <c r="A253" s="11"/>
      <c r="B253" s="24"/>
      <c r="C253" s="114" t="str">
        <f aca="false">IF($A253&lt;&gt;0,VLOOKUP($A253,[3]BASE!$A$5:$F$216,3,0),"")</f>
        <v/>
      </c>
      <c r="D253" s="114"/>
      <c r="E253" s="104" t="str">
        <f aca="false">IF($A253&lt;&gt;0,VLOOKUP($A253,[3]BASE!$A$5:$F$216,4,0),"")</f>
        <v/>
      </c>
      <c r="F253" s="104" t="str">
        <f aca="false">IF($A253&lt;&gt;0,VLOOKUP($A253,[3]BASE!$A$5:$F$216,5,0),"")</f>
        <v/>
      </c>
      <c r="G253" s="136"/>
      <c r="H253" s="107" t="str">
        <f aca="false">IF($A253&lt;&gt;0,VLOOKUP($A253,[3]BASE!$A$5:$F$216,6,0),"")</f>
        <v/>
      </c>
      <c r="I253" s="107"/>
      <c r="J253" s="115"/>
      <c r="N253" s="3"/>
      <c r="O253" s="1"/>
      <c r="P253" s="1"/>
      <c r="S253" s="3"/>
      <c r="T253" s="137"/>
    </row>
    <row r="254" s="2" customFormat="true" ht="12.75" hidden="false" customHeight="false" outlineLevel="0" collapsed="false">
      <c r="A254" s="11"/>
      <c r="B254" s="24"/>
      <c r="C254" s="114" t="str">
        <f aca="false">IF($A254&lt;&gt;0,VLOOKUP($A254,[3]BASE!$A$5:$F$216,3,0),"")</f>
        <v/>
      </c>
      <c r="D254" s="114"/>
      <c r="E254" s="104" t="str">
        <f aca="false">IF($A254&lt;&gt;0,VLOOKUP($A254,[3]BASE!$A$5:$F$216,4,0),"")</f>
        <v/>
      </c>
      <c r="F254" s="104" t="str">
        <f aca="false">IF($A254&lt;&gt;0,VLOOKUP($A254,[3]BASE!$A$5:$F$216,5,0),"")</f>
        <v/>
      </c>
      <c r="G254" s="136"/>
      <c r="H254" s="107" t="str">
        <f aca="false">IF($A254&lt;&gt;0,VLOOKUP($A254,[3]BASE!$A$5:$F$216,6,0),"")</f>
        <v/>
      </c>
      <c r="I254" s="107"/>
      <c r="J254" s="115"/>
      <c r="N254" s="3"/>
      <c r="O254" s="1"/>
      <c r="P254" s="1"/>
      <c r="S254" s="3"/>
      <c r="T254" s="137"/>
    </row>
    <row r="255" s="2" customFormat="true" ht="12.75" hidden="false" customHeight="false" outlineLevel="0" collapsed="false">
      <c r="A255" s="11"/>
      <c r="B255" s="23"/>
      <c r="C255" s="114" t="str">
        <f aca="false">IF($A255&lt;&gt;0,VLOOKUP($A255,[3]BASE!$A$5:$F$216,3,0),"")</f>
        <v/>
      </c>
      <c r="D255" s="114"/>
      <c r="E255" s="104" t="str">
        <f aca="false">IF($A255&lt;&gt;0,VLOOKUP($A255,[3]BASE!$A$5:$F$216,4,0),"")</f>
        <v/>
      </c>
      <c r="F255" s="104" t="str">
        <f aca="false">IF($A255&lt;&gt;0,VLOOKUP($A255,[3]BASE!$A$5:$F$216,5,0),"")</f>
        <v/>
      </c>
      <c r="G255" s="136"/>
      <c r="H255" s="107" t="str">
        <f aca="false">IF($A255&lt;&gt;0,VLOOKUP($A255,[3]BASE!$A$5:$F$216,6,0),"")</f>
        <v/>
      </c>
      <c r="I255" s="107"/>
      <c r="J255" s="115"/>
      <c r="N255" s="3"/>
      <c r="O255" s="1"/>
      <c r="P255" s="1"/>
      <c r="S255" s="3"/>
      <c r="T255" s="137"/>
    </row>
    <row r="256" s="2" customFormat="true" ht="12.75" hidden="false" customHeight="false" outlineLevel="0" collapsed="false">
      <c r="A256" s="11"/>
      <c r="B256" s="24"/>
      <c r="C256" s="114" t="str">
        <f aca="false">IF($A256&lt;&gt;0,VLOOKUP($A256,[3]BASE!$A$5:$F$216,3,0),"")</f>
        <v/>
      </c>
      <c r="D256" s="114"/>
      <c r="E256" s="104" t="str">
        <f aca="false">IF($A256&lt;&gt;0,VLOOKUP($A256,[3]BASE!$A$5:$F$216,4,0),"")</f>
        <v/>
      </c>
      <c r="F256" s="104" t="str">
        <f aca="false">IF($A256&lt;&gt;0,VLOOKUP($A256,[3]BASE!$A$5:$F$216,5,0),"")</f>
        <v/>
      </c>
      <c r="G256" s="136"/>
      <c r="H256" s="107" t="str">
        <f aca="false">IF($A256&lt;&gt;0,VLOOKUP($A256,[3]BASE!$A$5:$F$216,6,0),"")</f>
        <v/>
      </c>
      <c r="I256" s="107"/>
      <c r="J256" s="115"/>
      <c r="N256" s="3"/>
      <c r="O256" s="1"/>
      <c r="P256" s="1"/>
      <c r="S256" s="3"/>
      <c r="T256" s="137"/>
    </row>
    <row r="257" s="2" customFormat="true" ht="12.75" hidden="false" customHeight="false" outlineLevel="0" collapsed="false">
      <c r="A257" s="11"/>
      <c r="B257" s="24"/>
      <c r="C257" s="114" t="str">
        <f aca="false">IF($A257&lt;&gt;0,VLOOKUP($A257,[3]BASE!$A$5:$F$216,3,0),"")</f>
        <v/>
      </c>
      <c r="D257" s="114"/>
      <c r="E257" s="104" t="str">
        <f aca="false">IF($A257&lt;&gt;0,VLOOKUP($A257,[3]BASE!$A$5:$F$216,4,0),"")</f>
        <v/>
      </c>
      <c r="F257" s="104" t="str">
        <f aca="false">IF($A257&lt;&gt;0,VLOOKUP($A257,[3]BASE!$A$5:$F$216,5,0),"")</f>
        <v/>
      </c>
      <c r="G257" s="136"/>
      <c r="H257" s="107" t="str">
        <f aca="false">IF($A257&lt;&gt;0,VLOOKUP($A257,[3]BASE!$A$5:$F$216,6,0),"")</f>
        <v/>
      </c>
      <c r="I257" s="107"/>
      <c r="J257" s="115"/>
      <c r="N257" s="3"/>
      <c r="O257" s="1"/>
      <c r="P257" s="1"/>
      <c r="S257" s="3"/>
      <c r="T257" s="137"/>
    </row>
    <row r="258" s="2" customFormat="true" ht="12.75" hidden="false" customHeight="false" outlineLevel="0" collapsed="false">
      <c r="A258" s="11"/>
      <c r="B258" s="24"/>
      <c r="C258" s="114" t="str">
        <f aca="false">IF($A258&lt;&gt;0,VLOOKUP($A258,[3]BASE!$A$5:$F$216,3,0),"")</f>
        <v/>
      </c>
      <c r="D258" s="114"/>
      <c r="E258" s="104" t="str">
        <f aca="false">IF($A258&lt;&gt;0,VLOOKUP($A258,[3]BASE!$A$5:$F$216,4,0),"")</f>
        <v/>
      </c>
      <c r="F258" s="104" t="str">
        <f aca="false">IF($A258&lt;&gt;0,VLOOKUP($A258,[3]BASE!$A$5:$F$216,5,0),"")</f>
        <v/>
      </c>
      <c r="G258" s="136"/>
      <c r="H258" s="107" t="str">
        <f aca="false">IF($A258&lt;&gt;0,VLOOKUP($A258,[3]BASE!$A$5:$F$216,6,0),"")</f>
        <v/>
      </c>
      <c r="I258" s="107"/>
      <c r="J258" s="115"/>
      <c r="N258" s="3"/>
      <c r="O258" s="1"/>
      <c r="P258" s="1"/>
      <c r="S258" s="3"/>
      <c r="T258" s="137"/>
    </row>
    <row r="259" s="2" customFormat="true" ht="12.75" hidden="false" customHeight="false" outlineLevel="0" collapsed="false">
      <c r="A259" s="11"/>
      <c r="B259" s="24"/>
      <c r="C259" s="114" t="str">
        <f aca="false">IF($A259&lt;&gt;0,VLOOKUP($A259,[3]BASE!$A$5:$F$216,3,0),"")</f>
        <v/>
      </c>
      <c r="D259" s="114"/>
      <c r="E259" s="104" t="str">
        <f aca="false">IF($A259&lt;&gt;0,VLOOKUP($A259,[3]BASE!$A$5:$F$216,4,0),"")</f>
        <v/>
      </c>
      <c r="F259" s="104" t="str">
        <f aca="false">IF($A259&lt;&gt;0,VLOOKUP($A259,[3]BASE!$A$5:$F$216,5,0),"")</f>
        <v/>
      </c>
      <c r="G259" s="136"/>
      <c r="H259" s="107" t="str">
        <f aca="false">IF($A259&lt;&gt;0,VLOOKUP($A259,[3]BASE!$A$5:$F$216,6,0),"")</f>
        <v/>
      </c>
      <c r="I259" s="107"/>
      <c r="J259" s="115"/>
      <c r="N259" s="3"/>
      <c r="O259" s="1"/>
      <c r="P259" s="1"/>
      <c r="S259" s="3"/>
      <c r="T259" s="137"/>
    </row>
    <row r="260" s="2" customFormat="true" ht="12.75" hidden="false" customHeight="false" outlineLevel="0" collapsed="false">
      <c r="A260" s="11"/>
      <c r="B260" s="24"/>
      <c r="C260" s="114" t="str">
        <f aca="false">IF($A260&lt;&gt;0,VLOOKUP($A260,[3]BASE!$A$5:$F$216,3,0),"")</f>
        <v/>
      </c>
      <c r="D260" s="114"/>
      <c r="E260" s="104" t="str">
        <f aca="false">IF($A260&lt;&gt;0,VLOOKUP($A260,[3]BASE!$A$5:$F$216,4,0),"")</f>
        <v/>
      </c>
      <c r="F260" s="104" t="str">
        <f aca="false">IF($A260&lt;&gt;0,VLOOKUP($A260,[3]BASE!$A$5:$F$216,5,0),"")</f>
        <v/>
      </c>
      <c r="G260" s="136"/>
      <c r="H260" s="107" t="str">
        <f aca="false">IF($A260&lt;&gt;0,VLOOKUP($A260,[3]BASE!$A$5:$F$216,6,0),"")</f>
        <v/>
      </c>
      <c r="I260" s="107"/>
      <c r="J260" s="115"/>
      <c r="N260" s="3"/>
      <c r="O260" s="1"/>
      <c r="P260" s="1"/>
      <c r="S260" s="3"/>
      <c r="T260" s="137"/>
    </row>
    <row r="261" s="2" customFormat="true" ht="12.75" hidden="false" customHeight="false" outlineLevel="0" collapsed="false">
      <c r="A261" s="11"/>
      <c r="B261" s="24"/>
      <c r="C261" s="114" t="str">
        <f aca="false">IF($A261&lt;&gt;0,VLOOKUP($A261,[3]BASE!$A$5:$F$216,3,0),"")</f>
        <v/>
      </c>
      <c r="D261" s="114"/>
      <c r="E261" s="104" t="str">
        <f aca="false">IF($A261&lt;&gt;0,VLOOKUP($A261,[3]BASE!$A$5:$F$216,4,0),"")</f>
        <v/>
      </c>
      <c r="F261" s="104" t="str">
        <f aca="false">IF($A261&lt;&gt;0,VLOOKUP($A261,[3]BASE!$A$5:$F$216,5,0),"")</f>
        <v/>
      </c>
      <c r="G261" s="136"/>
      <c r="H261" s="107" t="str">
        <f aca="false">IF($A261&lt;&gt;0,VLOOKUP($A261,[3]BASE!$A$5:$F$216,6,0),"")</f>
        <v/>
      </c>
      <c r="I261" s="107"/>
      <c r="J261" s="115"/>
      <c r="N261" s="3"/>
      <c r="O261" s="1"/>
      <c r="P261" s="1"/>
      <c r="S261" s="3"/>
      <c r="T261" s="137"/>
    </row>
    <row r="262" s="2" customFormat="true" ht="12.75" hidden="false" customHeight="false" outlineLevel="0" collapsed="false">
      <c r="A262" s="11"/>
      <c r="B262" s="24"/>
      <c r="C262" s="114" t="str">
        <f aca="false">IF($A262&lt;&gt;0,VLOOKUP($A262,[3]BASE!$A$5:$F$216,3,0),"")</f>
        <v/>
      </c>
      <c r="D262" s="114"/>
      <c r="E262" s="104" t="str">
        <f aca="false">IF($A262&lt;&gt;0,VLOOKUP($A262,[3]BASE!$A$5:$F$216,4,0),"")</f>
        <v/>
      </c>
      <c r="F262" s="104" t="str">
        <f aca="false">IF($A262&lt;&gt;0,VLOOKUP($A262,[3]BASE!$A$5:$F$216,5,0),"")</f>
        <v/>
      </c>
      <c r="G262" s="136"/>
      <c r="H262" s="107" t="str">
        <f aca="false">IF($A262&lt;&gt;0,VLOOKUP($A262,[3]BASE!$A$5:$F$216,6,0),"")</f>
        <v/>
      </c>
      <c r="I262" s="107"/>
      <c r="J262" s="115"/>
      <c r="N262" s="3"/>
      <c r="O262" s="1"/>
      <c r="P262" s="1"/>
      <c r="S262" s="3"/>
      <c r="T262" s="137"/>
    </row>
    <row r="263" s="2" customFormat="true" ht="12.75" hidden="false" customHeight="false" outlineLevel="0" collapsed="false">
      <c r="A263" s="11"/>
      <c r="B263" s="24"/>
      <c r="C263" s="114" t="str">
        <f aca="false">IF($A263&lt;&gt;0,VLOOKUP($A263,[3]BASE!$A$5:$F$216,3,0),"")</f>
        <v/>
      </c>
      <c r="D263" s="114"/>
      <c r="E263" s="104" t="str">
        <f aca="false">IF($A263&lt;&gt;0,VLOOKUP($A263,[3]BASE!$A$5:$F$216,4,0),"")</f>
        <v/>
      </c>
      <c r="F263" s="104" t="str">
        <f aca="false">IF($A263&lt;&gt;0,VLOOKUP($A263,[3]BASE!$A$5:$F$216,5,0),"")</f>
        <v/>
      </c>
      <c r="G263" s="136"/>
      <c r="H263" s="107" t="str">
        <f aca="false">IF($A263&lt;&gt;0,VLOOKUP($A263,[3]BASE!$A$5:$F$216,6,0),"")</f>
        <v/>
      </c>
      <c r="I263" s="107"/>
      <c r="J263" s="115"/>
      <c r="N263" s="3"/>
      <c r="O263" s="1"/>
      <c r="P263" s="1"/>
      <c r="S263" s="3"/>
      <c r="T263" s="137"/>
    </row>
    <row r="264" s="2" customFormat="true" ht="12.75" hidden="false" customHeight="false" outlineLevel="0" collapsed="false">
      <c r="A264" s="11"/>
      <c r="B264" s="24"/>
      <c r="C264" s="114" t="str">
        <f aca="false">IF($A264&lt;&gt;0,VLOOKUP($A264,[3]BASE!$A$5:$F$216,3,0),"")</f>
        <v/>
      </c>
      <c r="D264" s="114"/>
      <c r="E264" s="104" t="str">
        <f aca="false">IF($A264&lt;&gt;0,VLOOKUP($A264,[3]BASE!$A$5:$F$216,4,0),"")</f>
        <v/>
      </c>
      <c r="F264" s="104" t="str">
        <f aca="false">IF($A264&lt;&gt;0,VLOOKUP($A264,[3]BASE!$A$5:$F$216,5,0),"")</f>
        <v/>
      </c>
      <c r="G264" s="136"/>
      <c r="H264" s="107" t="str">
        <f aca="false">IF($A264&lt;&gt;0,VLOOKUP($A264,[3]BASE!$A$5:$F$216,6,0),"")</f>
        <v/>
      </c>
      <c r="I264" s="107"/>
      <c r="J264" s="115"/>
      <c r="N264" s="3"/>
      <c r="O264" s="1"/>
      <c r="P264" s="1"/>
      <c r="S264" s="3"/>
      <c r="T264" s="137"/>
    </row>
    <row r="265" s="2" customFormat="true" ht="12.75" hidden="false" customHeight="false" outlineLevel="0" collapsed="false">
      <c r="A265" s="11"/>
      <c r="B265" s="24"/>
      <c r="C265" s="114" t="str">
        <f aca="false">IF($A265&lt;&gt;0,VLOOKUP($A265,[3]BASE!$A$5:$F$216,3,0),"")</f>
        <v/>
      </c>
      <c r="D265" s="114"/>
      <c r="E265" s="104" t="str">
        <f aca="false">IF($A265&lt;&gt;0,VLOOKUP($A265,[3]BASE!$A$5:$F$216,4,0),"")</f>
        <v/>
      </c>
      <c r="F265" s="104" t="str">
        <f aca="false">IF($A265&lt;&gt;0,VLOOKUP($A265,[3]BASE!$A$5:$F$216,5,0),"")</f>
        <v/>
      </c>
      <c r="G265" s="136"/>
      <c r="H265" s="107" t="str">
        <f aca="false">IF($A265&lt;&gt;0,VLOOKUP($A265,[3]BASE!$A$5:$F$216,6,0),"")</f>
        <v/>
      </c>
      <c r="I265" s="107"/>
      <c r="J265" s="115"/>
      <c r="N265" s="3"/>
      <c r="O265" s="1"/>
      <c r="P265" s="1"/>
      <c r="S265" s="3"/>
      <c r="T265" s="137"/>
    </row>
    <row r="266" s="2" customFormat="true" ht="12.75" hidden="false" customHeight="false" outlineLevel="0" collapsed="false">
      <c r="A266" s="11"/>
      <c r="B266" s="24"/>
      <c r="C266" s="114" t="str">
        <f aca="false">IF($A266&lt;&gt;0,VLOOKUP($A266,[3]BASE!$A$5:$F$216,3,0),"")</f>
        <v/>
      </c>
      <c r="D266" s="114"/>
      <c r="E266" s="104" t="str">
        <f aca="false">IF($A266&lt;&gt;0,VLOOKUP($A266,[3]BASE!$A$5:$F$216,4,0),"")</f>
        <v/>
      </c>
      <c r="F266" s="104" t="str">
        <f aca="false">IF($A266&lt;&gt;0,VLOOKUP($A266,[3]BASE!$A$5:$F$216,5,0),"")</f>
        <v/>
      </c>
      <c r="G266" s="136"/>
      <c r="H266" s="107" t="str">
        <f aca="false">IF($A266&lt;&gt;0,VLOOKUP($A266,[3]BASE!$A$5:$F$216,6,0),"")</f>
        <v/>
      </c>
      <c r="I266" s="107"/>
      <c r="J266" s="115"/>
      <c r="N266" s="3"/>
      <c r="O266" s="1"/>
      <c r="P266" s="1"/>
      <c r="S266" s="3"/>
      <c r="T266" s="137"/>
    </row>
    <row r="267" s="2" customFormat="true" ht="12.75" hidden="false" customHeight="false" outlineLevel="0" collapsed="false">
      <c r="A267" s="11"/>
      <c r="B267" s="24"/>
      <c r="C267" s="114" t="str">
        <f aca="false">IF($A267&lt;&gt;0,VLOOKUP($A267,[3]BASE!$A$5:$F$216,3,0),"")</f>
        <v/>
      </c>
      <c r="D267" s="114"/>
      <c r="E267" s="104" t="str">
        <f aca="false">IF($A267&lt;&gt;0,VLOOKUP($A267,[3]BASE!$A$5:$F$216,4,0),"")</f>
        <v/>
      </c>
      <c r="F267" s="104" t="str">
        <f aca="false">IF($A267&lt;&gt;0,VLOOKUP($A267,[3]BASE!$A$5:$F$216,5,0),"")</f>
        <v/>
      </c>
      <c r="G267" s="136"/>
      <c r="H267" s="107" t="str">
        <f aca="false">IF($A267&lt;&gt;0,VLOOKUP($A267,[3]BASE!$A$5:$F$216,6,0),"")</f>
        <v/>
      </c>
      <c r="I267" s="107"/>
      <c r="J267" s="115"/>
      <c r="N267" s="3"/>
      <c r="O267" s="1"/>
      <c r="P267" s="1"/>
      <c r="S267" s="3"/>
      <c r="T267" s="137"/>
    </row>
    <row r="268" s="2" customFormat="true" ht="12.75" hidden="false" customHeight="false" outlineLevel="0" collapsed="false">
      <c r="A268" s="11"/>
      <c r="B268" s="24"/>
      <c r="C268" s="114" t="str">
        <f aca="false">IF($A268&lt;&gt;0,VLOOKUP($A268,[3]BASE!$A$5:$F$216,3,0),"")</f>
        <v/>
      </c>
      <c r="D268" s="114"/>
      <c r="E268" s="104" t="str">
        <f aca="false">IF($A268&lt;&gt;0,VLOOKUP($A268,[3]BASE!$A$5:$F$216,4,0),"")</f>
        <v/>
      </c>
      <c r="F268" s="104" t="str">
        <f aca="false">IF($A268&lt;&gt;0,VLOOKUP($A268,[3]BASE!$A$5:$F$216,5,0),"")</f>
        <v/>
      </c>
      <c r="G268" s="136"/>
      <c r="H268" s="107" t="str">
        <f aca="false">IF($A268&lt;&gt;0,VLOOKUP($A268,[3]BASE!$A$5:$F$216,6,0),"")</f>
        <v/>
      </c>
      <c r="I268" s="107"/>
      <c r="J268" s="115"/>
      <c r="N268" s="3"/>
      <c r="O268" s="1"/>
      <c r="P268" s="1"/>
      <c r="S268" s="3"/>
      <c r="T268" s="137"/>
    </row>
    <row r="269" s="2" customFormat="true" ht="12.75" hidden="false" customHeight="false" outlineLevel="0" collapsed="false">
      <c r="A269" s="11"/>
      <c r="B269" s="24"/>
      <c r="C269" s="114" t="str">
        <f aca="false">IF($A269&lt;&gt;0,VLOOKUP($A269,[3]BASE!$A$5:$F$216,3,0),"")</f>
        <v/>
      </c>
      <c r="D269" s="114"/>
      <c r="E269" s="104" t="str">
        <f aca="false">IF($A269&lt;&gt;0,VLOOKUP($A269,[3]BASE!$A$5:$F$216,4,0),"")</f>
        <v/>
      </c>
      <c r="F269" s="104" t="str">
        <f aca="false">IF($A269&lt;&gt;0,VLOOKUP($A269,[3]BASE!$A$5:$F$216,5,0),"")</f>
        <v/>
      </c>
      <c r="G269" s="136"/>
      <c r="H269" s="107" t="str">
        <f aca="false">IF($A269&lt;&gt;0,VLOOKUP($A269,[3]BASE!$A$5:$F$216,6,0),"")</f>
        <v/>
      </c>
      <c r="I269" s="107"/>
      <c r="J269" s="115"/>
      <c r="N269" s="3"/>
      <c r="O269" s="1"/>
      <c r="P269" s="1"/>
      <c r="S269" s="3"/>
      <c r="T269" s="137"/>
    </row>
    <row r="270" s="2" customFormat="true" ht="12.75" hidden="false" customHeight="false" outlineLevel="0" collapsed="false">
      <c r="A270" s="11"/>
      <c r="B270" s="24"/>
      <c r="C270" s="114" t="str">
        <f aca="false">IF($A270&lt;&gt;0,VLOOKUP($A270,[3]BASE!$A$5:$F$216,3,0),"")</f>
        <v/>
      </c>
      <c r="D270" s="114"/>
      <c r="E270" s="104" t="str">
        <f aca="false">IF($A270&lt;&gt;0,VLOOKUP($A270,[3]BASE!$A$5:$F$216,4,0),"")</f>
        <v/>
      </c>
      <c r="F270" s="104" t="str">
        <f aca="false">IF($A270&lt;&gt;0,VLOOKUP($A270,[3]BASE!$A$5:$F$216,5,0),"")</f>
        <v/>
      </c>
      <c r="G270" s="136"/>
      <c r="H270" s="107" t="str">
        <f aca="false">IF($A270&lt;&gt;0,VLOOKUP($A270,[3]BASE!$A$5:$F$216,6,0),"")</f>
        <v/>
      </c>
      <c r="I270" s="107"/>
      <c r="J270" s="115"/>
      <c r="N270" s="3"/>
      <c r="O270" s="1"/>
      <c r="P270" s="1"/>
      <c r="S270" s="3"/>
      <c r="T270" s="137"/>
    </row>
    <row r="271" s="2" customFormat="true" ht="12.75" hidden="false" customHeight="false" outlineLevel="0" collapsed="false">
      <c r="A271" s="11"/>
      <c r="B271" s="24"/>
      <c r="C271" s="114" t="str">
        <f aca="false">IF($A271&lt;&gt;0,VLOOKUP($A271,[3]BASE!$A$5:$F$216,3,0),"")</f>
        <v/>
      </c>
      <c r="D271" s="114"/>
      <c r="E271" s="104" t="str">
        <f aca="false">IF($A271&lt;&gt;0,VLOOKUP($A271,[3]BASE!$A$5:$F$216,4,0),"")</f>
        <v/>
      </c>
      <c r="F271" s="104" t="str">
        <f aca="false">IF($A271&lt;&gt;0,VLOOKUP($A271,[3]BASE!$A$5:$F$216,5,0),"")</f>
        <v/>
      </c>
      <c r="G271" s="136"/>
      <c r="H271" s="107" t="str">
        <f aca="false">IF($A271&lt;&gt;0,VLOOKUP($A271,[3]BASE!$A$5:$F$216,6,0),"")</f>
        <v/>
      </c>
      <c r="I271" s="107"/>
      <c r="J271" s="115"/>
      <c r="N271" s="3"/>
      <c r="O271" s="1"/>
      <c r="P271" s="1"/>
      <c r="S271" s="3"/>
      <c r="T271" s="137"/>
    </row>
    <row r="272" s="2" customFormat="true" ht="12.75" hidden="false" customHeight="false" outlineLevel="0" collapsed="false">
      <c r="A272" s="11"/>
      <c r="B272" s="24"/>
      <c r="C272" s="114" t="str">
        <f aca="false">IF($A272&lt;&gt;0,VLOOKUP($A272,[3]BASE!$A$5:$F$216,3,0),"")</f>
        <v/>
      </c>
      <c r="D272" s="114"/>
      <c r="E272" s="104" t="str">
        <f aca="false">IF($A272&lt;&gt;0,VLOOKUP($A272,[3]BASE!$A$5:$F$216,4,0),"")</f>
        <v/>
      </c>
      <c r="F272" s="104" t="str">
        <f aca="false">IF($A272&lt;&gt;0,VLOOKUP($A272,[3]BASE!$A$5:$F$216,5,0),"")</f>
        <v/>
      </c>
      <c r="G272" s="136"/>
      <c r="H272" s="107" t="str">
        <f aca="false">IF($A272&lt;&gt;0,VLOOKUP($A272,[3]BASE!$A$5:$F$216,6,0),"")</f>
        <v/>
      </c>
      <c r="I272" s="107"/>
      <c r="J272" s="115"/>
      <c r="N272" s="3"/>
      <c r="O272" s="1"/>
      <c r="P272" s="1"/>
      <c r="S272" s="3"/>
      <c r="T272" s="137"/>
    </row>
    <row r="273" s="2" customFormat="true" ht="12.75" hidden="false" customHeight="false" outlineLevel="0" collapsed="false">
      <c r="A273" s="11"/>
      <c r="B273" s="24"/>
      <c r="C273" s="114" t="str">
        <f aca="false">IF($A273&lt;&gt;0,VLOOKUP($A273,[3]BASE!$A$5:$F$216,3,0),"")</f>
        <v/>
      </c>
      <c r="D273" s="114"/>
      <c r="E273" s="104" t="str">
        <f aca="false">IF($A273&lt;&gt;0,VLOOKUP($A273,[3]BASE!$A$5:$F$216,4,0),"")</f>
        <v/>
      </c>
      <c r="F273" s="104" t="str">
        <f aca="false">IF($A273&lt;&gt;0,VLOOKUP($A273,[3]BASE!$A$5:$F$216,5,0),"")</f>
        <v/>
      </c>
      <c r="G273" s="136"/>
      <c r="H273" s="107" t="str">
        <f aca="false">IF($A273&lt;&gt;0,VLOOKUP($A273,[3]BASE!$A$5:$F$216,6,0),"")</f>
        <v/>
      </c>
      <c r="I273" s="107"/>
      <c r="J273" s="115"/>
      <c r="N273" s="3"/>
      <c r="O273" s="1"/>
      <c r="P273" s="1"/>
      <c r="S273" s="3"/>
      <c r="T273" s="137"/>
    </row>
    <row r="274" s="2" customFormat="true" ht="12.75" hidden="false" customHeight="false" outlineLevel="0" collapsed="false">
      <c r="A274" s="11"/>
      <c r="B274" s="24"/>
      <c r="C274" s="114" t="str">
        <f aca="false">IF($A274&lt;&gt;0,VLOOKUP($A274,[3]BASE!$A$5:$F$216,3,0),"")</f>
        <v/>
      </c>
      <c r="D274" s="114"/>
      <c r="E274" s="104" t="str">
        <f aca="false">IF($A274&lt;&gt;0,VLOOKUP($A274,[3]BASE!$A$5:$F$216,4,0),"")</f>
        <v/>
      </c>
      <c r="F274" s="104" t="str">
        <f aca="false">IF($A274&lt;&gt;0,VLOOKUP($A274,[3]BASE!$A$5:$F$216,5,0),"")</f>
        <v/>
      </c>
      <c r="G274" s="136"/>
      <c r="H274" s="107" t="str">
        <f aca="false">IF($A274&lt;&gt;0,VLOOKUP($A274,[3]BASE!$A$5:$F$216,6,0),"")</f>
        <v/>
      </c>
      <c r="I274" s="107"/>
      <c r="J274" s="115"/>
      <c r="N274" s="3"/>
      <c r="O274" s="1"/>
      <c r="P274" s="1"/>
      <c r="S274" s="3"/>
      <c r="T274" s="137"/>
    </row>
    <row r="275" s="2" customFormat="true" ht="12.75" hidden="false" customHeight="false" outlineLevel="0" collapsed="false">
      <c r="A275" s="11"/>
      <c r="B275" s="24"/>
      <c r="C275" s="114" t="str">
        <f aca="false">IF($A275&lt;&gt;0,VLOOKUP($A275,[3]BASE!$A$5:$F$216,3,0),"")</f>
        <v/>
      </c>
      <c r="D275" s="114"/>
      <c r="E275" s="104" t="str">
        <f aca="false">IF($A275&lt;&gt;0,VLOOKUP($A275,[3]BASE!$A$5:$F$216,4,0),"")</f>
        <v/>
      </c>
      <c r="F275" s="104" t="str">
        <f aca="false">IF($A275&lt;&gt;0,VLOOKUP($A275,[3]BASE!$A$5:$F$216,5,0),"")</f>
        <v/>
      </c>
      <c r="G275" s="136"/>
      <c r="H275" s="107" t="str">
        <f aca="false">IF($A275&lt;&gt;0,VLOOKUP($A275,[3]BASE!$A$5:$F$216,6,0),"")</f>
        <v/>
      </c>
      <c r="I275" s="107"/>
      <c r="J275" s="115"/>
      <c r="N275" s="3"/>
      <c r="O275" s="1"/>
      <c r="P275" s="1"/>
      <c r="S275" s="3"/>
      <c r="T275" s="137"/>
    </row>
    <row r="276" s="2" customFormat="true" ht="12.75" hidden="false" customHeight="false" outlineLevel="0" collapsed="false">
      <c r="A276" s="11"/>
      <c r="B276" s="24"/>
      <c r="C276" s="114" t="str">
        <f aca="false">IF($A276&lt;&gt;0,VLOOKUP($A276,[3]BASE!$A$5:$F$216,3,0),"")</f>
        <v/>
      </c>
      <c r="D276" s="114"/>
      <c r="E276" s="104" t="str">
        <f aca="false">IF($A276&lt;&gt;0,VLOOKUP($A276,[3]BASE!$A$5:$F$216,4,0),"")</f>
        <v/>
      </c>
      <c r="F276" s="104" t="str">
        <f aca="false">IF($A276&lt;&gt;0,VLOOKUP($A276,[3]BASE!$A$5:$F$216,5,0),"")</f>
        <v/>
      </c>
      <c r="G276" s="136"/>
      <c r="H276" s="107" t="str">
        <f aca="false">IF($A276&lt;&gt;0,VLOOKUP($A276,[3]BASE!$A$5:$F$216,6,0),"")</f>
        <v/>
      </c>
      <c r="I276" s="107"/>
      <c r="J276" s="115"/>
      <c r="N276" s="3"/>
      <c r="O276" s="1"/>
      <c r="P276" s="1"/>
      <c r="S276" s="3"/>
      <c r="T276" s="137"/>
    </row>
    <row r="277" s="2" customFormat="true" ht="12.75" hidden="false" customHeight="false" outlineLevel="0" collapsed="false">
      <c r="A277" s="11"/>
      <c r="B277" s="24"/>
      <c r="C277" s="114" t="str">
        <f aca="false">IF($A277&lt;&gt;0,VLOOKUP($A277,[3]BASE!$A$5:$F$216,3,0),"")</f>
        <v/>
      </c>
      <c r="D277" s="114"/>
      <c r="E277" s="104" t="str">
        <f aca="false">IF($A277&lt;&gt;0,VLOOKUP($A277,[3]BASE!$A$5:$F$216,4,0),"")</f>
        <v/>
      </c>
      <c r="F277" s="104" t="str">
        <f aca="false">IF($A277&lt;&gt;0,VLOOKUP($A277,[3]BASE!$A$5:$F$216,5,0),"")</f>
        <v/>
      </c>
      <c r="G277" s="136"/>
      <c r="H277" s="107" t="str">
        <f aca="false">IF($A277&lt;&gt;0,VLOOKUP($A277,[3]BASE!$A$5:$F$216,6,0),"")</f>
        <v/>
      </c>
      <c r="I277" s="107"/>
      <c r="J277" s="115"/>
      <c r="N277" s="3"/>
      <c r="O277" s="1"/>
      <c r="P277" s="1"/>
      <c r="S277" s="3"/>
      <c r="T277" s="137"/>
    </row>
    <row r="278" s="2" customFormat="true" ht="12.75" hidden="false" customHeight="false" outlineLevel="0" collapsed="false">
      <c r="A278" s="11"/>
      <c r="B278" s="24"/>
      <c r="C278" s="114" t="str">
        <f aca="false">IF($A278&lt;&gt;0,VLOOKUP($A278,[3]BASE!$A$5:$F$216,3,0),"")</f>
        <v/>
      </c>
      <c r="D278" s="114"/>
      <c r="E278" s="104" t="str">
        <f aca="false">IF($A278&lt;&gt;0,VLOOKUP($A278,[3]BASE!$A$5:$F$216,4,0),"")</f>
        <v/>
      </c>
      <c r="F278" s="104" t="str">
        <f aca="false">IF($A278&lt;&gt;0,VLOOKUP($A278,[3]BASE!$A$5:$F$216,5,0),"")</f>
        <v/>
      </c>
      <c r="G278" s="136"/>
      <c r="H278" s="107" t="str">
        <f aca="false">IF($A278&lt;&gt;0,VLOOKUP($A278,[3]BASE!$A$5:$F$216,6,0),"")</f>
        <v/>
      </c>
      <c r="I278" s="107"/>
      <c r="J278" s="115"/>
      <c r="N278" s="3"/>
      <c r="O278" s="1"/>
      <c r="P278" s="1"/>
      <c r="S278" s="3"/>
      <c r="T278" s="137"/>
    </row>
    <row r="279" s="2" customFormat="true" ht="12.75" hidden="false" customHeight="false" outlineLevel="0" collapsed="false">
      <c r="A279" s="11"/>
      <c r="B279" s="24"/>
      <c r="C279" s="114" t="str">
        <f aca="false">IF($A279&lt;&gt;0,VLOOKUP($A279,[3]BASE!$A$5:$F$216,3,0),"")</f>
        <v/>
      </c>
      <c r="D279" s="114"/>
      <c r="E279" s="104" t="str">
        <f aca="false">IF($A279&lt;&gt;0,VLOOKUP($A279,[3]BASE!$A$5:$F$216,4,0),"")</f>
        <v/>
      </c>
      <c r="F279" s="104" t="str">
        <f aca="false">IF($A279&lt;&gt;0,VLOOKUP($A279,[3]BASE!$A$5:$F$216,5,0),"")</f>
        <v/>
      </c>
      <c r="G279" s="136"/>
      <c r="H279" s="107" t="str">
        <f aca="false">IF($A279&lt;&gt;0,VLOOKUP($A279,[3]BASE!$A$5:$F$216,6,0),"")</f>
        <v/>
      </c>
      <c r="I279" s="107"/>
      <c r="J279" s="115"/>
      <c r="N279" s="3"/>
      <c r="O279" s="1"/>
      <c r="P279" s="1"/>
      <c r="S279" s="3"/>
      <c r="T279" s="137"/>
    </row>
    <row r="280" s="2" customFormat="true" ht="12.75" hidden="false" customHeight="false" outlineLevel="0" collapsed="false">
      <c r="A280" s="11"/>
      <c r="B280" s="24"/>
      <c r="C280" s="114" t="str">
        <f aca="false">IF($A280&lt;&gt;0,VLOOKUP($A280,[3]BASE!$A$5:$F$216,3,0),"")</f>
        <v/>
      </c>
      <c r="D280" s="114"/>
      <c r="E280" s="104" t="str">
        <f aca="false">IF($A280&lt;&gt;0,VLOOKUP($A280,[3]BASE!$A$5:$F$216,4,0),"")</f>
        <v/>
      </c>
      <c r="F280" s="104" t="str">
        <f aca="false">IF($A280&lt;&gt;0,VLOOKUP($A280,[3]BASE!$A$5:$F$216,5,0),"")</f>
        <v/>
      </c>
      <c r="G280" s="136"/>
      <c r="H280" s="107" t="str">
        <f aca="false">IF($A280&lt;&gt;0,VLOOKUP($A280,[3]BASE!$A$5:$F$216,6,0),"")</f>
        <v/>
      </c>
      <c r="I280" s="107"/>
      <c r="J280" s="115"/>
      <c r="N280" s="3"/>
      <c r="O280" s="1"/>
      <c r="P280" s="1"/>
      <c r="S280" s="3"/>
      <c r="T280" s="137"/>
    </row>
    <row r="281" s="2" customFormat="true" ht="12.75" hidden="false" customHeight="false" outlineLevel="0" collapsed="false">
      <c r="A281" s="11"/>
      <c r="B281" s="24"/>
      <c r="C281" s="114" t="str">
        <f aca="false">IF($A281&lt;&gt;0,VLOOKUP($A281,[3]BASE!$A$5:$F$216,3,0),"")</f>
        <v/>
      </c>
      <c r="D281" s="114"/>
      <c r="E281" s="104" t="str">
        <f aca="false">IF($A281&lt;&gt;0,VLOOKUP($A281,[3]BASE!$A$5:$F$216,4,0),"")</f>
        <v/>
      </c>
      <c r="F281" s="104" t="str">
        <f aca="false">IF($A281&lt;&gt;0,VLOOKUP($A281,[3]BASE!$A$5:$F$216,5,0),"")</f>
        <v/>
      </c>
      <c r="G281" s="136"/>
      <c r="H281" s="107" t="str">
        <f aca="false">IF($A281&lt;&gt;0,VLOOKUP($A281,[3]BASE!$A$5:$F$216,6,0),"")</f>
        <v/>
      </c>
      <c r="I281" s="107"/>
      <c r="J281" s="115"/>
      <c r="N281" s="3"/>
      <c r="O281" s="1"/>
      <c r="P281" s="1"/>
      <c r="S281" s="3"/>
      <c r="T281" s="137"/>
    </row>
    <row r="282" s="2" customFormat="true" ht="12.75" hidden="false" customHeight="false" outlineLevel="0" collapsed="false">
      <c r="A282" s="11"/>
      <c r="B282" s="24"/>
      <c r="C282" s="114" t="str">
        <f aca="false">IF($A282&lt;&gt;0,VLOOKUP($A282,[3]BASE!$A$5:$F$216,3,0),"")</f>
        <v/>
      </c>
      <c r="D282" s="114"/>
      <c r="E282" s="104" t="str">
        <f aca="false">IF($A282&lt;&gt;0,VLOOKUP($A282,[3]BASE!$A$5:$F$216,4,0),"")</f>
        <v/>
      </c>
      <c r="F282" s="104" t="str">
        <f aca="false">IF($A282&lt;&gt;0,VLOOKUP($A282,[3]BASE!$A$5:$F$216,5,0),"")</f>
        <v/>
      </c>
      <c r="G282" s="136"/>
      <c r="H282" s="107" t="str">
        <f aca="false">IF($A282&lt;&gt;0,VLOOKUP($A282,[3]BASE!$A$5:$F$216,6,0),"")</f>
        <v/>
      </c>
      <c r="I282" s="107"/>
      <c r="J282" s="115"/>
      <c r="N282" s="3"/>
      <c r="O282" s="1"/>
      <c r="P282" s="1"/>
      <c r="S282" s="3"/>
      <c r="T282" s="137"/>
    </row>
    <row r="283" s="2" customFormat="true" ht="12.75" hidden="false" customHeight="false" outlineLevel="0" collapsed="false">
      <c r="A283" s="11"/>
      <c r="B283" s="24"/>
      <c r="C283" s="114" t="str">
        <f aca="false">IF($A283&lt;&gt;0,VLOOKUP($A283,[3]BASE!$A$5:$F$216,3,0),"")</f>
        <v/>
      </c>
      <c r="D283" s="114"/>
      <c r="E283" s="104" t="str">
        <f aca="false">IF($A283&lt;&gt;0,VLOOKUP($A283,[3]BASE!$A$5:$F$216,4,0),"")</f>
        <v/>
      </c>
      <c r="F283" s="104" t="str">
        <f aca="false">IF($A283&lt;&gt;0,VLOOKUP($A283,[3]BASE!$A$5:$F$216,5,0),"")</f>
        <v/>
      </c>
      <c r="G283" s="136"/>
      <c r="H283" s="107" t="str">
        <f aca="false">IF($A283&lt;&gt;0,VLOOKUP($A283,[3]BASE!$A$5:$F$216,6,0),"")</f>
        <v/>
      </c>
      <c r="I283" s="107"/>
      <c r="J283" s="115"/>
      <c r="N283" s="3"/>
      <c r="O283" s="1"/>
      <c r="P283" s="1"/>
      <c r="S283" s="3"/>
      <c r="T283" s="137"/>
    </row>
    <row r="284" s="2" customFormat="true" ht="12.75" hidden="false" customHeight="false" outlineLevel="0" collapsed="false">
      <c r="A284" s="11"/>
      <c r="B284" s="24"/>
      <c r="C284" s="114" t="str">
        <f aca="false">IF($A284&lt;&gt;0,VLOOKUP($A284,[3]BASE!$A$5:$F$216,3,0),"")</f>
        <v/>
      </c>
      <c r="D284" s="114"/>
      <c r="E284" s="104" t="str">
        <f aca="false">IF($A284&lt;&gt;0,VLOOKUP($A284,[3]BASE!$A$5:$F$216,4,0),"")</f>
        <v/>
      </c>
      <c r="F284" s="104" t="str">
        <f aca="false">IF($A284&lt;&gt;0,VLOOKUP($A284,[3]BASE!$A$5:$F$216,5,0),"")</f>
        <v/>
      </c>
      <c r="G284" s="136"/>
      <c r="H284" s="107" t="str">
        <f aca="false">IF($A284&lt;&gt;0,VLOOKUP($A284,[3]BASE!$A$5:$F$216,6,0),"")</f>
        <v/>
      </c>
      <c r="I284" s="107"/>
      <c r="J284" s="115"/>
      <c r="N284" s="3"/>
      <c r="O284" s="1"/>
      <c r="P284" s="1"/>
      <c r="S284" s="3"/>
      <c r="T284" s="137"/>
    </row>
    <row r="285" s="2" customFormat="true" ht="12.75" hidden="false" customHeight="false" outlineLevel="0" collapsed="false">
      <c r="A285" s="11"/>
      <c r="B285" s="24"/>
      <c r="C285" s="114" t="str">
        <f aca="false">IF($A285&lt;&gt;0,VLOOKUP($A285,[3]BASE!$A$5:$F$216,3,0),"")</f>
        <v/>
      </c>
      <c r="D285" s="114"/>
      <c r="E285" s="104" t="str">
        <f aca="false">IF($A285&lt;&gt;0,VLOOKUP($A285,[3]BASE!$A$5:$F$216,4,0),"")</f>
        <v/>
      </c>
      <c r="F285" s="104" t="str">
        <f aca="false">IF($A285&lt;&gt;0,VLOOKUP($A285,[3]BASE!$A$5:$F$216,5,0),"")</f>
        <v/>
      </c>
      <c r="G285" s="136"/>
      <c r="H285" s="107" t="str">
        <f aca="false">IF($A285&lt;&gt;0,VLOOKUP($A285,[3]BASE!$A$5:$F$216,6,0),"")</f>
        <v/>
      </c>
      <c r="I285" s="107"/>
      <c r="J285" s="115"/>
      <c r="N285" s="3"/>
      <c r="O285" s="1"/>
      <c r="P285" s="1"/>
      <c r="S285" s="3"/>
      <c r="T285" s="137"/>
    </row>
    <row r="286" s="2" customFormat="true" ht="12.75" hidden="false" customHeight="false" outlineLevel="0" collapsed="false">
      <c r="A286" s="11"/>
      <c r="B286" s="24"/>
      <c r="C286" s="114" t="str">
        <f aca="false">IF($A286&lt;&gt;0,VLOOKUP($A286,[3]BASE!$A$5:$F$216,3,0),"")</f>
        <v/>
      </c>
      <c r="D286" s="114"/>
      <c r="E286" s="104" t="str">
        <f aca="false">IF($A286&lt;&gt;0,VLOOKUP($A286,[3]BASE!$A$5:$F$216,4,0),"")</f>
        <v/>
      </c>
      <c r="F286" s="104" t="str">
        <f aca="false">IF($A286&lt;&gt;0,VLOOKUP($A286,[3]BASE!$A$5:$F$216,5,0),"")</f>
        <v/>
      </c>
      <c r="G286" s="136"/>
      <c r="H286" s="107" t="str">
        <f aca="false">IF($A286&lt;&gt;0,VLOOKUP($A286,[3]BASE!$A$5:$F$216,6,0),"")</f>
        <v/>
      </c>
      <c r="I286" s="107"/>
      <c r="J286" s="115"/>
      <c r="N286" s="3"/>
      <c r="O286" s="1"/>
      <c r="P286" s="1"/>
      <c r="S286" s="3"/>
      <c r="T286" s="137"/>
    </row>
    <row r="287" s="2" customFormat="true" ht="12.75" hidden="false" customHeight="false" outlineLevel="0" collapsed="false">
      <c r="A287" s="11"/>
      <c r="B287" s="23"/>
      <c r="C287" s="114" t="str">
        <f aca="false">IF($A287&lt;&gt;0,VLOOKUP($A287,[3]BASE!$A$5:$F$216,3,0),"")</f>
        <v/>
      </c>
      <c r="D287" s="114"/>
      <c r="E287" s="104" t="str">
        <f aca="false">IF($A287&lt;&gt;0,VLOOKUP($A287,[3]BASE!$A$5:$F$216,4,0),"")</f>
        <v/>
      </c>
      <c r="F287" s="104" t="str">
        <f aca="false">IF($A287&lt;&gt;0,VLOOKUP($A287,[3]BASE!$A$5:$F$216,5,0),"")</f>
        <v/>
      </c>
      <c r="G287" s="136"/>
      <c r="H287" s="107" t="str">
        <f aca="false">IF($A287&lt;&gt;0,VLOOKUP($A287,[3]BASE!$A$5:$F$216,6,0),"")</f>
        <v/>
      </c>
      <c r="I287" s="107"/>
      <c r="J287" s="115"/>
      <c r="N287" s="3"/>
      <c r="O287" s="1"/>
      <c r="P287" s="1"/>
      <c r="S287" s="3"/>
      <c r="T287" s="137"/>
    </row>
    <row r="288" s="2" customFormat="true" ht="12.75" hidden="false" customHeight="false" outlineLevel="0" collapsed="false">
      <c r="A288" s="11"/>
      <c r="B288" s="24"/>
      <c r="C288" s="114" t="str">
        <f aca="false">IF($A288&lt;&gt;0,VLOOKUP($A288,[3]BASE!$A$5:$F$216,3,0),"")</f>
        <v/>
      </c>
      <c r="D288" s="114"/>
      <c r="E288" s="104" t="str">
        <f aca="false">IF($A288&lt;&gt;0,VLOOKUP($A288,[3]BASE!$A$5:$F$216,4,0),"")</f>
        <v/>
      </c>
      <c r="F288" s="104" t="str">
        <f aca="false">IF($A288&lt;&gt;0,VLOOKUP($A288,[3]BASE!$A$5:$F$216,5,0),"")</f>
        <v/>
      </c>
      <c r="G288" s="136"/>
      <c r="H288" s="107" t="str">
        <f aca="false">IF($A288&lt;&gt;0,VLOOKUP($A288,[3]BASE!$A$5:$F$216,6,0),"")</f>
        <v/>
      </c>
      <c r="I288" s="107"/>
      <c r="J288" s="115"/>
      <c r="N288" s="3"/>
      <c r="O288" s="1"/>
      <c r="P288" s="1"/>
      <c r="S288" s="3"/>
      <c r="T288" s="137"/>
    </row>
    <row r="289" s="2" customFormat="true" ht="12.75" hidden="false" customHeight="false" outlineLevel="0" collapsed="false">
      <c r="A289" s="11"/>
      <c r="B289" s="24"/>
      <c r="C289" s="114" t="str">
        <f aca="false">IF($A289&lt;&gt;0,VLOOKUP($A289,[3]BASE!$A$5:$F$216,3,0),"")</f>
        <v/>
      </c>
      <c r="D289" s="114"/>
      <c r="E289" s="104" t="str">
        <f aca="false">IF($A289&lt;&gt;0,VLOOKUP($A289,[3]BASE!$A$5:$F$216,4,0),"")</f>
        <v/>
      </c>
      <c r="F289" s="104" t="str">
        <f aca="false">IF($A289&lt;&gt;0,VLOOKUP($A289,[3]BASE!$A$5:$F$216,5,0),"")</f>
        <v/>
      </c>
      <c r="G289" s="136"/>
      <c r="H289" s="107" t="str">
        <f aca="false">IF($A289&lt;&gt;0,VLOOKUP($A289,[3]BASE!$A$5:$F$216,6,0),"")</f>
        <v/>
      </c>
      <c r="I289" s="107"/>
      <c r="J289" s="115"/>
      <c r="N289" s="3"/>
      <c r="O289" s="1"/>
      <c r="P289" s="1"/>
      <c r="S289" s="3"/>
      <c r="T289" s="137"/>
    </row>
    <row r="290" s="2" customFormat="true" ht="12.75" hidden="false" customHeight="false" outlineLevel="0" collapsed="false">
      <c r="A290" s="11"/>
      <c r="B290" s="24"/>
      <c r="C290" s="114" t="str">
        <f aca="false">IF($A290&lt;&gt;0,VLOOKUP($A290,[3]BASE!$A$5:$F$216,3,0),"")</f>
        <v/>
      </c>
      <c r="D290" s="114"/>
      <c r="E290" s="104" t="str">
        <f aca="false">IF($A290&lt;&gt;0,VLOOKUP($A290,[3]BASE!$A$5:$F$216,4,0),"")</f>
        <v/>
      </c>
      <c r="F290" s="104" t="str">
        <f aca="false">IF($A290&lt;&gt;0,VLOOKUP($A290,[3]BASE!$A$5:$F$216,5,0),"")</f>
        <v/>
      </c>
      <c r="G290" s="136"/>
      <c r="H290" s="107" t="str">
        <f aca="false">IF($A290&lt;&gt;0,VLOOKUP($A290,[3]BASE!$A$5:$F$216,6,0),"")</f>
        <v/>
      </c>
      <c r="I290" s="107"/>
      <c r="J290" s="115"/>
      <c r="N290" s="3"/>
      <c r="O290" s="1"/>
      <c r="P290" s="1"/>
      <c r="S290" s="3"/>
      <c r="T290" s="137"/>
    </row>
    <row r="291" s="2" customFormat="true" ht="12.75" hidden="false" customHeight="false" outlineLevel="0" collapsed="false">
      <c r="A291" s="11"/>
      <c r="B291" s="24"/>
      <c r="C291" s="114" t="str">
        <f aca="false">IF($A291&lt;&gt;0,VLOOKUP($A291,[3]BASE!$A$5:$F$216,3,0),"")</f>
        <v/>
      </c>
      <c r="D291" s="114"/>
      <c r="E291" s="104" t="str">
        <f aca="false">IF($A291&lt;&gt;0,VLOOKUP($A291,[3]BASE!$A$5:$F$216,4,0),"")</f>
        <v/>
      </c>
      <c r="F291" s="104" t="str">
        <f aca="false">IF($A291&lt;&gt;0,VLOOKUP($A291,[3]BASE!$A$5:$F$216,5,0),"")</f>
        <v/>
      </c>
      <c r="G291" s="136"/>
      <c r="H291" s="107" t="str">
        <f aca="false">IF($A291&lt;&gt;0,VLOOKUP($A291,[3]BASE!$A$5:$F$216,6,0),"")</f>
        <v/>
      </c>
      <c r="I291" s="107"/>
      <c r="J291" s="115"/>
      <c r="N291" s="3"/>
      <c r="O291" s="1"/>
      <c r="P291" s="1"/>
      <c r="S291" s="3"/>
      <c r="T291" s="137"/>
    </row>
    <row r="292" s="2" customFormat="true" ht="12.75" hidden="false" customHeight="false" outlineLevel="0" collapsed="false">
      <c r="A292" s="11"/>
      <c r="B292" s="24"/>
      <c r="C292" s="114" t="str">
        <f aca="false">IF($A292&lt;&gt;0,VLOOKUP($A292,[3]BASE!$A$5:$F$216,3,0),"")</f>
        <v/>
      </c>
      <c r="D292" s="114"/>
      <c r="E292" s="104" t="str">
        <f aca="false">IF($A292&lt;&gt;0,VLOOKUP($A292,[3]BASE!$A$5:$F$216,4,0),"")</f>
        <v/>
      </c>
      <c r="F292" s="104" t="str">
        <f aca="false">IF($A292&lt;&gt;0,VLOOKUP($A292,[3]BASE!$A$5:$F$216,5,0),"")</f>
        <v/>
      </c>
      <c r="G292" s="136"/>
      <c r="H292" s="107" t="str">
        <f aca="false">IF($A292&lt;&gt;0,VLOOKUP($A292,[3]BASE!$A$5:$F$216,6,0),"")</f>
        <v/>
      </c>
      <c r="I292" s="107"/>
      <c r="J292" s="115"/>
      <c r="N292" s="3"/>
      <c r="O292" s="1"/>
      <c r="P292" s="1"/>
      <c r="S292" s="3"/>
      <c r="T292" s="137"/>
    </row>
    <row r="293" s="2" customFormat="true" ht="12.75" hidden="false" customHeight="false" outlineLevel="0" collapsed="false">
      <c r="A293" s="11"/>
      <c r="B293" s="24"/>
      <c r="C293" s="114" t="str">
        <f aca="false">IF($A293&lt;&gt;0,VLOOKUP($A293,[3]BASE!$A$5:$F$216,3,0),"")</f>
        <v/>
      </c>
      <c r="D293" s="114"/>
      <c r="E293" s="104" t="str">
        <f aca="false">IF($A293&lt;&gt;0,VLOOKUP($A293,[3]BASE!$A$5:$F$216,4,0),"")</f>
        <v/>
      </c>
      <c r="F293" s="104" t="str">
        <f aca="false">IF($A293&lt;&gt;0,VLOOKUP($A293,[3]BASE!$A$5:$F$216,5,0),"")</f>
        <v/>
      </c>
      <c r="G293" s="136"/>
      <c r="H293" s="107" t="str">
        <f aca="false">IF($A293&lt;&gt;0,VLOOKUP($A293,[3]BASE!$A$5:$F$216,6,0),"")</f>
        <v/>
      </c>
      <c r="I293" s="107"/>
      <c r="J293" s="115"/>
      <c r="N293" s="3"/>
      <c r="O293" s="1"/>
      <c r="P293" s="1"/>
      <c r="S293" s="3"/>
      <c r="T293" s="137"/>
    </row>
    <row r="294" s="2" customFormat="true" ht="12.75" hidden="false" customHeight="false" outlineLevel="0" collapsed="false">
      <c r="A294" s="11"/>
      <c r="B294" s="24"/>
      <c r="C294" s="114" t="str">
        <f aca="false">IF($A294&lt;&gt;0,VLOOKUP($A294,[3]BASE!$A$5:$F$216,3,0),"")</f>
        <v/>
      </c>
      <c r="D294" s="114"/>
      <c r="E294" s="104" t="str">
        <f aca="false">IF($A294&lt;&gt;0,VLOOKUP($A294,[3]BASE!$A$5:$F$216,4,0),"")</f>
        <v/>
      </c>
      <c r="F294" s="104" t="str">
        <f aca="false">IF($A294&lt;&gt;0,VLOOKUP($A294,[3]BASE!$A$5:$F$216,5,0),"")</f>
        <v/>
      </c>
      <c r="G294" s="136"/>
      <c r="H294" s="107" t="str">
        <f aca="false">IF($A294&lt;&gt;0,VLOOKUP($A294,[3]BASE!$A$5:$F$216,6,0),"")</f>
        <v/>
      </c>
      <c r="I294" s="107"/>
      <c r="J294" s="115"/>
      <c r="N294" s="3"/>
      <c r="O294" s="1"/>
      <c r="P294" s="1"/>
      <c r="S294" s="3"/>
      <c r="T294" s="137"/>
    </row>
    <row r="295" s="2" customFormat="true" ht="12.75" hidden="false" customHeight="false" outlineLevel="0" collapsed="false">
      <c r="A295" s="11"/>
      <c r="B295" s="24"/>
      <c r="C295" s="114" t="str">
        <f aca="false">IF($A295&lt;&gt;0,VLOOKUP($A295,[3]BASE!$A$5:$F$216,3,0),"")</f>
        <v/>
      </c>
      <c r="D295" s="114"/>
      <c r="E295" s="104" t="str">
        <f aca="false">IF($A295&lt;&gt;0,VLOOKUP($A295,[3]BASE!$A$5:$F$216,4,0),"")</f>
        <v/>
      </c>
      <c r="F295" s="104" t="str">
        <f aca="false">IF($A295&lt;&gt;0,VLOOKUP($A295,[3]BASE!$A$5:$F$216,5,0),"")</f>
        <v/>
      </c>
      <c r="G295" s="136"/>
      <c r="H295" s="107" t="str">
        <f aca="false">IF($A295&lt;&gt;0,VLOOKUP($A295,[3]BASE!$A$5:$F$216,6,0),"")</f>
        <v/>
      </c>
      <c r="I295" s="107"/>
      <c r="J295" s="115"/>
      <c r="N295" s="3"/>
      <c r="O295" s="1"/>
      <c r="P295" s="1"/>
      <c r="S295" s="3"/>
      <c r="T295" s="137"/>
    </row>
    <row r="296" s="2" customFormat="true" ht="12.75" hidden="false" customHeight="false" outlineLevel="0" collapsed="false">
      <c r="A296" s="11"/>
      <c r="B296" s="24"/>
      <c r="C296" s="114" t="str">
        <f aca="false">IF($A296&lt;&gt;0,VLOOKUP($A296,[3]BASE!$A$5:$F$216,3,0),"")</f>
        <v/>
      </c>
      <c r="D296" s="114"/>
      <c r="E296" s="104" t="str">
        <f aca="false">IF($A296&lt;&gt;0,VLOOKUP($A296,[3]BASE!$A$5:$F$216,4,0),"")</f>
        <v/>
      </c>
      <c r="F296" s="104" t="str">
        <f aca="false">IF($A296&lt;&gt;0,VLOOKUP($A296,[3]BASE!$A$5:$F$216,5,0),"")</f>
        <v/>
      </c>
      <c r="G296" s="136"/>
      <c r="H296" s="107" t="str">
        <f aca="false">IF($A296&lt;&gt;0,VLOOKUP($A296,[3]BASE!$A$5:$F$216,6,0),"")</f>
        <v/>
      </c>
      <c r="I296" s="107"/>
      <c r="J296" s="115"/>
      <c r="N296" s="3"/>
      <c r="O296" s="1"/>
      <c r="P296" s="1"/>
      <c r="S296" s="3"/>
      <c r="T296" s="137"/>
    </row>
    <row r="297" s="2" customFormat="true" ht="12.75" hidden="false" customHeight="false" outlineLevel="0" collapsed="false">
      <c r="A297" s="11"/>
      <c r="B297" s="24"/>
      <c r="C297" s="114" t="str">
        <f aca="false">IF($A297&lt;&gt;0,VLOOKUP($A297,[3]BASE!$A$5:$F$216,3,0),"")</f>
        <v/>
      </c>
      <c r="D297" s="114"/>
      <c r="E297" s="104" t="str">
        <f aca="false">IF($A297&lt;&gt;0,VLOOKUP($A297,[3]BASE!$A$5:$F$216,4,0),"")</f>
        <v/>
      </c>
      <c r="F297" s="104" t="str">
        <f aca="false">IF($A297&lt;&gt;0,VLOOKUP($A297,[3]BASE!$A$5:$F$216,5,0),"")</f>
        <v/>
      </c>
      <c r="G297" s="136"/>
      <c r="H297" s="107" t="str">
        <f aca="false">IF($A297&lt;&gt;0,VLOOKUP($A297,[3]BASE!$A$5:$F$216,6,0),"")</f>
        <v/>
      </c>
      <c r="I297" s="107"/>
      <c r="J297" s="115"/>
      <c r="N297" s="3"/>
      <c r="O297" s="1"/>
      <c r="P297" s="1"/>
      <c r="S297" s="3"/>
      <c r="T297" s="137"/>
    </row>
    <row r="298" s="2" customFormat="true" ht="12.75" hidden="false" customHeight="false" outlineLevel="0" collapsed="false">
      <c r="A298" s="11"/>
      <c r="B298" s="24"/>
      <c r="C298" s="114" t="str">
        <f aca="false">IF($A298&lt;&gt;0,VLOOKUP($A298,[3]BASE!$A$5:$F$216,3,0),"")</f>
        <v/>
      </c>
      <c r="D298" s="114"/>
      <c r="E298" s="104" t="str">
        <f aca="false">IF($A298&lt;&gt;0,VLOOKUP($A298,[3]BASE!$A$5:$F$216,4,0),"")</f>
        <v/>
      </c>
      <c r="F298" s="104" t="str">
        <f aca="false">IF($A298&lt;&gt;0,VLOOKUP($A298,[3]BASE!$A$5:$F$216,5,0),"")</f>
        <v/>
      </c>
      <c r="G298" s="136"/>
      <c r="H298" s="107" t="str">
        <f aca="false">IF($A298&lt;&gt;0,VLOOKUP($A298,[3]BASE!$A$5:$F$216,6,0),"")</f>
        <v/>
      </c>
      <c r="I298" s="107"/>
      <c r="J298" s="115"/>
      <c r="N298" s="3"/>
      <c r="O298" s="1"/>
      <c r="P298" s="1"/>
      <c r="S298" s="3"/>
      <c r="T298" s="137"/>
    </row>
    <row r="299" s="2" customFormat="true" ht="12.75" hidden="false" customHeight="false" outlineLevel="0" collapsed="false">
      <c r="A299" s="11"/>
      <c r="B299" s="24"/>
      <c r="C299" s="114" t="str">
        <f aca="false">IF($A299&lt;&gt;0,VLOOKUP($A299,[3]BASE!$A$5:$F$216,3,0),"")</f>
        <v/>
      </c>
      <c r="D299" s="114"/>
      <c r="E299" s="104" t="str">
        <f aca="false">IF($A299&lt;&gt;0,VLOOKUP($A299,[3]BASE!$A$5:$F$216,4,0),"")</f>
        <v/>
      </c>
      <c r="F299" s="104" t="str">
        <f aca="false">IF($A299&lt;&gt;0,VLOOKUP($A299,[3]BASE!$A$5:$F$216,5,0),"")</f>
        <v/>
      </c>
      <c r="G299" s="136"/>
      <c r="H299" s="107" t="str">
        <f aca="false">IF($A299&lt;&gt;0,VLOOKUP($A299,[3]BASE!$A$5:$F$216,6,0),"")</f>
        <v/>
      </c>
      <c r="I299" s="107"/>
      <c r="J299" s="115"/>
      <c r="N299" s="3"/>
      <c r="O299" s="1"/>
      <c r="P299" s="1"/>
      <c r="S299" s="3"/>
      <c r="T299" s="137"/>
    </row>
    <row r="300" s="2" customFormat="true" ht="12.75" hidden="false" customHeight="false" outlineLevel="0" collapsed="false">
      <c r="A300" s="11"/>
      <c r="B300" s="24"/>
      <c r="C300" s="114" t="str">
        <f aca="false">IF($A300&lt;&gt;0,VLOOKUP($A300,[3]BASE!$A$5:$F$216,3,0),"")</f>
        <v/>
      </c>
      <c r="D300" s="114"/>
      <c r="E300" s="104" t="str">
        <f aca="false">IF($A300&lt;&gt;0,VLOOKUP($A300,[3]BASE!$A$5:$F$216,4,0),"")</f>
        <v/>
      </c>
      <c r="F300" s="104" t="str">
        <f aca="false">IF($A300&lt;&gt;0,VLOOKUP($A300,[3]BASE!$A$5:$F$216,5,0),"")</f>
        <v/>
      </c>
      <c r="G300" s="136"/>
      <c r="H300" s="107" t="str">
        <f aca="false">IF($A300&lt;&gt;0,VLOOKUP($A300,[3]BASE!$A$5:$F$216,6,0),"")</f>
        <v/>
      </c>
      <c r="I300" s="107"/>
      <c r="J300" s="115"/>
      <c r="N300" s="3"/>
      <c r="O300" s="1"/>
      <c r="P300" s="1"/>
      <c r="S300" s="3"/>
      <c r="T300" s="137"/>
    </row>
    <row r="301" s="2" customFormat="true" ht="12.75" hidden="false" customHeight="false" outlineLevel="0" collapsed="false">
      <c r="A301" s="11"/>
      <c r="B301" s="24"/>
      <c r="C301" s="114" t="str">
        <f aca="false">IF($A301&lt;&gt;0,VLOOKUP($A301,[3]BASE!$A$5:$F$216,3,0),"")</f>
        <v/>
      </c>
      <c r="D301" s="114"/>
      <c r="E301" s="104" t="str">
        <f aca="false">IF($A301&lt;&gt;0,VLOOKUP($A301,[3]BASE!$A$5:$F$216,4,0),"")</f>
        <v/>
      </c>
      <c r="F301" s="104" t="str">
        <f aca="false">IF($A301&lt;&gt;0,VLOOKUP($A301,[3]BASE!$A$5:$F$216,5,0),"")</f>
        <v/>
      </c>
      <c r="G301" s="136"/>
      <c r="H301" s="107" t="str">
        <f aca="false">IF($A301&lt;&gt;0,VLOOKUP($A301,[3]BASE!$A$5:$F$216,6,0),"")</f>
        <v/>
      </c>
      <c r="I301" s="107"/>
      <c r="J301" s="115"/>
      <c r="N301" s="3"/>
      <c r="O301" s="1"/>
      <c r="P301" s="1"/>
      <c r="S301" s="3"/>
      <c r="T301" s="137"/>
    </row>
    <row r="302" s="2" customFormat="true" ht="12.75" hidden="false" customHeight="false" outlineLevel="0" collapsed="false">
      <c r="A302" s="11"/>
      <c r="B302" s="24"/>
      <c r="C302" s="114" t="str">
        <f aca="false">IF($A302&lt;&gt;0,VLOOKUP($A302,[3]BASE!$A$5:$F$216,3,0),"")</f>
        <v/>
      </c>
      <c r="D302" s="114"/>
      <c r="E302" s="104" t="str">
        <f aca="false">IF($A302&lt;&gt;0,VLOOKUP($A302,[3]BASE!$A$5:$F$216,4,0),"")</f>
        <v/>
      </c>
      <c r="F302" s="104" t="str">
        <f aca="false">IF($A302&lt;&gt;0,VLOOKUP($A302,[3]BASE!$A$5:$F$216,5,0),"")</f>
        <v/>
      </c>
      <c r="G302" s="136"/>
      <c r="H302" s="107" t="str">
        <f aca="false">IF($A302&lt;&gt;0,VLOOKUP($A302,[3]BASE!$A$5:$F$216,6,0),"")</f>
        <v/>
      </c>
      <c r="I302" s="107"/>
      <c r="J302" s="115"/>
      <c r="N302" s="3"/>
      <c r="O302" s="1"/>
      <c r="P302" s="1"/>
      <c r="S302" s="3"/>
      <c r="T302" s="137"/>
    </row>
    <row r="303" s="2" customFormat="true" ht="12.75" hidden="false" customHeight="false" outlineLevel="0" collapsed="false">
      <c r="A303" s="11"/>
      <c r="B303" s="24"/>
      <c r="C303" s="114" t="str">
        <f aca="false">IF($A303&lt;&gt;0,VLOOKUP($A303,[3]BASE!$A$5:$F$216,3,0),"")</f>
        <v/>
      </c>
      <c r="D303" s="114"/>
      <c r="E303" s="104" t="str">
        <f aca="false">IF($A303&lt;&gt;0,VLOOKUP($A303,[3]BASE!$A$5:$F$216,4,0),"")</f>
        <v/>
      </c>
      <c r="F303" s="104" t="str">
        <f aca="false">IF($A303&lt;&gt;0,VLOOKUP($A303,[3]BASE!$A$5:$F$216,5,0),"")</f>
        <v/>
      </c>
      <c r="G303" s="136"/>
      <c r="H303" s="107" t="str">
        <f aca="false">IF($A303&lt;&gt;0,VLOOKUP($A303,[3]BASE!$A$5:$F$216,6,0),"")</f>
        <v/>
      </c>
      <c r="I303" s="107"/>
      <c r="J303" s="115"/>
      <c r="N303" s="3"/>
      <c r="O303" s="1"/>
      <c r="P303" s="1"/>
      <c r="S303" s="3"/>
      <c r="T303" s="137"/>
    </row>
    <row r="304" s="2" customFormat="true" ht="12.75" hidden="false" customHeight="false" outlineLevel="0" collapsed="false">
      <c r="A304" s="11"/>
      <c r="B304" s="24"/>
      <c r="C304" s="114" t="str">
        <f aca="false">IF($A304&lt;&gt;0,VLOOKUP($A304,[3]BASE!$A$5:$F$216,3,0),"")</f>
        <v/>
      </c>
      <c r="D304" s="114"/>
      <c r="E304" s="104" t="str">
        <f aca="false">IF($A304&lt;&gt;0,VLOOKUP($A304,[3]BASE!$A$5:$F$216,4,0),"")</f>
        <v/>
      </c>
      <c r="F304" s="104" t="str">
        <f aca="false">IF($A304&lt;&gt;0,VLOOKUP($A304,[3]BASE!$A$5:$F$216,5,0),"")</f>
        <v/>
      </c>
      <c r="G304" s="136"/>
      <c r="H304" s="107" t="str">
        <f aca="false">IF($A304&lt;&gt;0,VLOOKUP($A304,[3]BASE!$A$5:$F$216,6,0),"")</f>
        <v/>
      </c>
      <c r="I304" s="107"/>
      <c r="J304" s="115"/>
      <c r="N304" s="3"/>
      <c r="O304" s="1"/>
      <c r="P304" s="1"/>
      <c r="S304" s="3"/>
      <c r="T304" s="137"/>
    </row>
    <row r="305" s="2" customFormat="true" ht="12.75" hidden="false" customHeight="false" outlineLevel="0" collapsed="false">
      <c r="A305" s="11"/>
      <c r="B305" s="24"/>
      <c r="C305" s="114" t="str">
        <f aca="false">IF($A305&lt;&gt;0,VLOOKUP($A305,[3]BASE!$A$5:$F$216,3,0),"")</f>
        <v/>
      </c>
      <c r="D305" s="114"/>
      <c r="E305" s="104" t="str">
        <f aca="false">IF($A305&lt;&gt;0,VLOOKUP($A305,[3]BASE!$A$5:$F$216,4,0),"")</f>
        <v/>
      </c>
      <c r="F305" s="104" t="str">
        <f aca="false">IF($A305&lt;&gt;0,VLOOKUP($A305,[3]BASE!$A$5:$F$216,5,0),"")</f>
        <v/>
      </c>
      <c r="G305" s="136"/>
      <c r="H305" s="107" t="str">
        <f aca="false">IF($A305&lt;&gt;0,VLOOKUP($A305,[3]BASE!$A$5:$F$216,6,0),"")</f>
        <v/>
      </c>
      <c r="I305" s="107"/>
      <c r="J305" s="115"/>
      <c r="N305" s="3"/>
      <c r="O305" s="1"/>
      <c r="P305" s="1"/>
      <c r="S305" s="3"/>
      <c r="T305" s="137"/>
    </row>
    <row r="306" s="2" customFormat="true" ht="12.75" hidden="false" customHeight="false" outlineLevel="0" collapsed="false">
      <c r="A306" s="11"/>
      <c r="B306" s="24"/>
      <c r="C306" s="114" t="str">
        <f aca="false">IF($A306&lt;&gt;0,VLOOKUP($A306,[3]BASE!$A$5:$F$216,3,0),"")</f>
        <v/>
      </c>
      <c r="D306" s="114"/>
      <c r="E306" s="104" t="str">
        <f aca="false">IF($A306&lt;&gt;0,VLOOKUP($A306,[3]BASE!$A$5:$F$216,4,0),"")</f>
        <v/>
      </c>
      <c r="F306" s="104" t="str">
        <f aca="false">IF($A306&lt;&gt;0,VLOOKUP($A306,[3]BASE!$A$5:$F$216,5,0),"")</f>
        <v/>
      </c>
      <c r="G306" s="136"/>
      <c r="H306" s="107" t="str">
        <f aca="false">IF($A306&lt;&gt;0,VLOOKUP($A306,[3]BASE!$A$5:$F$216,6,0),"")</f>
        <v/>
      </c>
      <c r="I306" s="107"/>
      <c r="J306" s="115"/>
      <c r="N306" s="3"/>
      <c r="O306" s="1"/>
      <c r="P306" s="1"/>
      <c r="S306" s="3"/>
      <c r="T306" s="137"/>
    </row>
    <row r="307" s="2" customFormat="true" ht="12.75" hidden="false" customHeight="false" outlineLevel="0" collapsed="false">
      <c r="A307" s="11"/>
      <c r="B307" s="24"/>
      <c r="C307" s="114" t="str">
        <f aca="false">IF($A307&lt;&gt;0,VLOOKUP($A307,[3]BASE!$A$5:$F$216,3,0),"")</f>
        <v/>
      </c>
      <c r="D307" s="114"/>
      <c r="E307" s="104" t="str">
        <f aca="false">IF($A307&lt;&gt;0,VLOOKUP($A307,[3]BASE!$A$5:$F$216,4,0),"")</f>
        <v/>
      </c>
      <c r="F307" s="104" t="str">
        <f aca="false">IF($A307&lt;&gt;0,VLOOKUP($A307,[3]BASE!$A$5:$F$216,5,0),"")</f>
        <v/>
      </c>
      <c r="G307" s="136"/>
      <c r="H307" s="107" t="str">
        <f aca="false">IF($A307&lt;&gt;0,VLOOKUP($A307,[3]BASE!$A$5:$F$216,6,0),"")</f>
        <v/>
      </c>
      <c r="I307" s="107"/>
      <c r="J307" s="115"/>
      <c r="N307" s="3"/>
      <c r="O307" s="1"/>
      <c r="P307" s="1"/>
      <c r="S307" s="3"/>
      <c r="T307" s="137"/>
    </row>
    <row r="308" s="2" customFormat="true" ht="12.75" hidden="false" customHeight="false" outlineLevel="0" collapsed="false">
      <c r="A308" s="11"/>
      <c r="B308" s="24"/>
      <c r="C308" s="114" t="str">
        <f aca="false">IF($A308&lt;&gt;0,VLOOKUP($A308,[3]BASE!$A$5:$F$216,3,0),"")</f>
        <v/>
      </c>
      <c r="D308" s="114"/>
      <c r="E308" s="104" t="str">
        <f aca="false">IF($A308&lt;&gt;0,VLOOKUP($A308,[3]BASE!$A$5:$F$216,4,0),"")</f>
        <v/>
      </c>
      <c r="F308" s="104" t="str">
        <f aca="false">IF($A308&lt;&gt;0,VLOOKUP($A308,[3]BASE!$A$5:$F$216,5,0),"")</f>
        <v/>
      </c>
      <c r="G308" s="136"/>
      <c r="H308" s="107" t="str">
        <f aca="false">IF($A308&lt;&gt;0,VLOOKUP($A308,[3]BASE!$A$5:$F$216,6,0),"")</f>
        <v/>
      </c>
      <c r="I308" s="107"/>
      <c r="J308" s="115"/>
      <c r="N308" s="3"/>
      <c r="O308" s="1"/>
      <c r="P308" s="1"/>
      <c r="S308" s="3"/>
      <c r="T308" s="137"/>
    </row>
    <row r="309" s="2" customFormat="true" ht="12.75" hidden="false" customHeight="false" outlineLevel="0" collapsed="false">
      <c r="A309" s="11"/>
      <c r="B309" s="24"/>
      <c r="C309" s="114" t="str">
        <f aca="false">IF($A309&lt;&gt;0,VLOOKUP($A309,[3]BASE!$A$5:$F$216,3,0),"")</f>
        <v/>
      </c>
      <c r="D309" s="114"/>
      <c r="E309" s="104" t="str">
        <f aca="false">IF($A309&lt;&gt;0,VLOOKUP($A309,[3]BASE!$A$5:$F$216,4,0),"")</f>
        <v/>
      </c>
      <c r="F309" s="104" t="str">
        <f aca="false">IF($A309&lt;&gt;0,VLOOKUP($A309,[3]BASE!$A$5:$F$216,5,0),"")</f>
        <v/>
      </c>
      <c r="G309" s="136"/>
      <c r="H309" s="107" t="str">
        <f aca="false">IF($A309&lt;&gt;0,VLOOKUP($A309,[3]BASE!$A$5:$F$216,6,0),"")</f>
        <v/>
      </c>
      <c r="I309" s="107"/>
      <c r="J309" s="115"/>
      <c r="N309" s="3"/>
      <c r="O309" s="1"/>
      <c r="P309" s="1"/>
      <c r="S309" s="3"/>
      <c r="T309" s="137"/>
    </row>
    <row r="310" s="2" customFormat="true" ht="12.75" hidden="false" customHeight="false" outlineLevel="0" collapsed="false">
      <c r="A310" s="11"/>
      <c r="B310" s="24"/>
      <c r="C310" s="114" t="str">
        <f aca="false">IF($A310&lt;&gt;0,VLOOKUP($A310,[3]BASE!$A$5:$F$216,3,0),"")</f>
        <v/>
      </c>
      <c r="D310" s="114"/>
      <c r="E310" s="104" t="str">
        <f aca="false">IF($A310&lt;&gt;0,VLOOKUP($A310,[3]BASE!$A$5:$F$216,4,0),"")</f>
        <v/>
      </c>
      <c r="F310" s="104" t="str">
        <f aca="false">IF($A310&lt;&gt;0,VLOOKUP($A310,[3]BASE!$A$5:$F$216,5,0),"")</f>
        <v/>
      </c>
      <c r="G310" s="136"/>
      <c r="H310" s="107" t="str">
        <f aca="false">IF($A310&lt;&gt;0,VLOOKUP($A310,[3]BASE!$A$5:$F$216,6,0),"")</f>
        <v/>
      </c>
      <c r="I310" s="107"/>
      <c r="J310" s="115"/>
      <c r="N310" s="3"/>
      <c r="O310" s="1"/>
      <c r="P310" s="1"/>
      <c r="S310" s="3"/>
      <c r="T310" s="137"/>
    </row>
    <row r="311" s="2" customFormat="true" ht="12.75" hidden="false" customHeight="false" outlineLevel="0" collapsed="false">
      <c r="A311" s="11"/>
      <c r="B311" s="24"/>
      <c r="C311" s="114" t="str">
        <f aca="false">IF($A311&lt;&gt;0,VLOOKUP($A311,[3]BASE!$A$5:$F$216,3,0),"")</f>
        <v/>
      </c>
      <c r="D311" s="114"/>
      <c r="E311" s="104" t="str">
        <f aca="false">IF($A311&lt;&gt;0,VLOOKUP($A311,[3]BASE!$A$5:$F$216,4,0),"")</f>
        <v/>
      </c>
      <c r="F311" s="104" t="str">
        <f aca="false">IF($A311&lt;&gt;0,VLOOKUP($A311,[3]BASE!$A$5:$F$216,5,0),"")</f>
        <v/>
      </c>
      <c r="G311" s="136"/>
      <c r="H311" s="107" t="str">
        <f aca="false">IF($A311&lt;&gt;0,VLOOKUP($A311,[3]BASE!$A$5:$F$216,6,0),"")</f>
        <v/>
      </c>
      <c r="I311" s="107"/>
      <c r="J311" s="115"/>
      <c r="N311" s="3"/>
      <c r="O311" s="1"/>
      <c r="P311" s="1"/>
      <c r="S311" s="3"/>
      <c r="T311" s="137"/>
    </row>
    <row r="312" s="2" customFormat="true" ht="12.75" hidden="false" customHeight="false" outlineLevel="0" collapsed="false">
      <c r="A312" s="11"/>
      <c r="B312" s="24"/>
      <c r="C312" s="114" t="str">
        <f aca="false">IF($A312&lt;&gt;0,VLOOKUP($A312,[3]BASE!$A$5:$F$216,3,0),"")</f>
        <v/>
      </c>
      <c r="D312" s="114"/>
      <c r="E312" s="104" t="str">
        <f aca="false">IF($A312&lt;&gt;0,VLOOKUP($A312,[3]BASE!$A$5:$F$216,4,0),"")</f>
        <v/>
      </c>
      <c r="F312" s="104" t="str">
        <f aca="false">IF($A312&lt;&gt;0,VLOOKUP($A312,[3]BASE!$A$5:$F$216,5,0),"")</f>
        <v/>
      </c>
      <c r="G312" s="136"/>
      <c r="H312" s="107" t="str">
        <f aca="false">IF($A312&lt;&gt;0,VLOOKUP($A312,[3]BASE!$A$5:$F$216,6,0),"")</f>
        <v/>
      </c>
      <c r="I312" s="107"/>
      <c r="J312" s="115"/>
      <c r="N312" s="3"/>
      <c r="O312" s="1"/>
      <c r="P312" s="1"/>
      <c r="S312" s="3"/>
      <c r="T312" s="137"/>
    </row>
    <row r="313" s="2" customFormat="true" ht="12.75" hidden="false" customHeight="false" outlineLevel="0" collapsed="false">
      <c r="A313" s="11"/>
      <c r="B313" s="24"/>
      <c r="C313" s="114" t="str">
        <f aca="false">IF($A313&lt;&gt;0,VLOOKUP($A313,[3]BASE!$A$5:$F$216,3,0),"")</f>
        <v/>
      </c>
      <c r="D313" s="114"/>
      <c r="E313" s="104" t="str">
        <f aca="false">IF($A313&lt;&gt;0,VLOOKUP($A313,[3]BASE!$A$5:$F$216,4,0),"")</f>
        <v/>
      </c>
      <c r="F313" s="104" t="str">
        <f aca="false">IF($A313&lt;&gt;0,VLOOKUP($A313,[3]BASE!$A$5:$F$216,5,0),"")</f>
        <v/>
      </c>
      <c r="G313" s="136"/>
      <c r="H313" s="107" t="str">
        <f aca="false">IF($A313&lt;&gt;0,VLOOKUP($A313,[3]BASE!$A$5:$F$216,6,0),"")</f>
        <v/>
      </c>
      <c r="I313" s="107"/>
      <c r="J313" s="115"/>
      <c r="N313" s="3"/>
      <c r="O313" s="1"/>
      <c r="P313" s="1"/>
      <c r="S313" s="3"/>
      <c r="T313" s="137"/>
    </row>
    <row r="314" s="2" customFormat="true" ht="12.75" hidden="false" customHeight="false" outlineLevel="0" collapsed="false">
      <c r="A314" s="11"/>
      <c r="B314" s="24"/>
      <c r="C314" s="114" t="str">
        <f aca="false">IF($A314&lt;&gt;0,VLOOKUP($A314,[3]BASE!$A$5:$F$216,3,0),"")</f>
        <v/>
      </c>
      <c r="D314" s="114"/>
      <c r="E314" s="104" t="str">
        <f aca="false">IF($A314&lt;&gt;0,VLOOKUP($A314,[3]BASE!$A$5:$F$216,4,0),"")</f>
        <v/>
      </c>
      <c r="F314" s="104" t="str">
        <f aca="false">IF($A314&lt;&gt;0,VLOOKUP($A314,[3]BASE!$A$5:$F$216,5,0),"")</f>
        <v/>
      </c>
      <c r="G314" s="136"/>
      <c r="H314" s="107" t="str">
        <f aca="false">IF($A314&lt;&gt;0,VLOOKUP($A314,[3]BASE!$A$5:$F$216,6,0),"")</f>
        <v/>
      </c>
      <c r="I314" s="107"/>
      <c r="J314" s="115"/>
      <c r="N314" s="3"/>
      <c r="O314" s="1"/>
      <c r="P314" s="1"/>
      <c r="S314" s="3"/>
      <c r="T314" s="137"/>
    </row>
    <row r="315" s="2" customFormat="true" ht="12.75" hidden="false" customHeight="false" outlineLevel="0" collapsed="false">
      <c r="A315" s="11"/>
      <c r="B315" s="24"/>
      <c r="C315" s="114" t="str">
        <f aca="false">IF($A315&lt;&gt;0,VLOOKUP($A315,[3]BASE!$A$5:$F$216,3,0),"")</f>
        <v/>
      </c>
      <c r="D315" s="114"/>
      <c r="E315" s="104" t="str">
        <f aca="false">IF($A315&lt;&gt;0,VLOOKUP($A315,[3]BASE!$A$5:$F$216,4,0),"")</f>
        <v/>
      </c>
      <c r="F315" s="104" t="str">
        <f aca="false">IF($A315&lt;&gt;0,VLOOKUP($A315,[3]BASE!$A$5:$F$216,5,0),"")</f>
        <v/>
      </c>
      <c r="G315" s="136"/>
      <c r="H315" s="107" t="str">
        <f aca="false">IF($A315&lt;&gt;0,VLOOKUP($A315,[3]BASE!$A$5:$F$216,6,0),"")</f>
        <v/>
      </c>
      <c r="I315" s="107"/>
      <c r="J315" s="115"/>
      <c r="N315" s="3"/>
      <c r="O315" s="1"/>
      <c r="P315" s="1"/>
      <c r="S315" s="3"/>
      <c r="T315" s="137"/>
    </row>
    <row r="316" s="2" customFormat="true" ht="12.75" hidden="false" customHeight="false" outlineLevel="0" collapsed="false">
      <c r="A316" s="11"/>
      <c r="B316" s="24"/>
      <c r="C316" s="114" t="str">
        <f aca="false">IF($A316&lt;&gt;0,VLOOKUP($A316,[3]BASE!$A$5:$F$216,3,0),"")</f>
        <v/>
      </c>
      <c r="D316" s="114"/>
      <c r="E316" s="104" t="str">
        <f aca="false">IF($A316&lt;&gt;0,VLOOKUP($A316,[3]BASE!$A$5:$F$216,4,0),"")</f>
        <v/>
      </c>
      <c r="F316" s="104" t="str">
        <f aca="false">IF($A316&lt;&gt;0,VLOOKUP($A316,[3]BASE!$A$5:$F$216,5,0),"")</f>
        <v/>
      </c>
      <c r="G316" s="136"/>
      <c r="H316" s="107" t="str">
        <f aca="false">IF($A316&lt;&gt;0,VLOOKUP($A316,[3]BASE!$A$5:$F$216,6,0),"")</f>
        <v/>
      </c>
      <c r="I316" s="107"/>
      <c r="J316" s="115"/>
      <c r="N316" s="3"/>
      <c r="O316" s="1"/>
      <c r="P316" s="1"/>
      <c r="S316" s="3"/>
      <c r="T316" s="137"/>
    </row>
    <row r="317" s="2" customFormat="true" ht="12.75" hidden="false" customHeight="false" outlineLevel="0" collapsed="false">
      <c r="A317" s="11"/>
      <c r="B317" s="24"/>
      <c r="C317" s="114" t="str">
        <f aca="false">IF($A317&lt;&gt;0,VLOOKUP($A317,[3]BASE!$A$5:$F$216,3,0),"")</f>
        <v/>
      </c>
      <c r="D317" s="114"/>
      <c r="E317" s="104" t="str">
        <f aca="false">IF($A317&lt;&gt;0,VLOOKUP($A317,[3]BASE!$A$5:$F$216,4,0),"")</f>
        <v/>
      </c>
      <c r="F317" s="104" t="str">
        <f aca="false">IF($A317&lt;&gt;0,VLOOKUP($A317,[3]BASE!$A$5:$F$216,5,0),"")</f>
        <v/>
      </c>
      <c r="G317" s="136"/>
      <c r="H317" s="107" t="str">
        <f aca="false">IF($A317&lt;&gt;0,VLOOKUP($A317,[3]BASE!$A$5:$F$216,6,0),"")</f>
        <v/>
      </c>
      <c r="I317" s="107"/>
      <c r="J317" s="115"/>
      <c r="N317" s="3"/>
      <c r="O317" s="1"/>
      <c r="P317" s="1"/>
      <c r="S317" s="3"/>
      <c r="T317" s="137"/>
    </row>
    <row r="318" s="2" customFormat="true" ht="12.75" hidden="false" customHeight="false" outlineLevel="0" collapsed="false">
      <c r="A318" s="11"/>
      <c r="B318" s="24"/>
      <c r="C318" s="114" t="str">
        <f aca="false">IF($A318&lt;&gt;0,VLOOKUP($A318,[3]BASE!$A$5:$F$216,3,0),"")</f>
        <v/>
      </c>
      <c r="D318" s="114"/>
      <c r="E318" s="104" t="str">
        <f aca="false">IF($A318&lt;&gt;0,VLOOKUP($A318,[3]BASE!$A$5:$F$216,4,0),"")</f>
        <v/>
      </c>
      <c r="F318" s="104" t="str">
        <f aca="false">IF($A318&lt;&gt;0,VLOOKUP($A318,[3]BASE!$A$5:$F$216,5,0),"")</f>
        <v/>
      </c>
      <c r="G318" s="136"/>
      <c r="H318" s="107" t="str">
        <f aca="false">IF($A318&lt;&gt;0,VLOOKUP($A318,[3]BASE!$A$5:$F$216,6,0),"")</f>
        <v/>
      </c>
      <c r="I318" s="107"/>
      <c r="J318" s="115"/>
      <c r="N318" s="3"/>
      <c r="O318" s="1"/>
      <c r="P318" s="1"/>
      <c r="S318" s="3"/>
      <c r="T318" s="137"/>
    </row>
    <row r="319" s="2" customFormat="true" ht="12.75" hidden="false" customHeight="false" outlineLevel="0" collapsed="false">
      <c r="A319" s="11"/>
      <c r="B319" s="24"/>
      <c r="C319" s="114" t="str">
        <f aca="false">IF($A319&lt;&gt;0,VLOOKUP($A319,[3]BASE!$A$5:$F$216,3,0),"")</f>
        <v/>
      </c>
      <c r="D319" s="114"/>
      <c r="E319" s="104" t="str">
        <f aca="false">IF($A319&lt;&gt;0,VLOOKUP($A319,[3]BASE!$A$5:$F$216,4,0),"")</f>
        <v/>
      </c>
      <c r="F319" s="104" t="str">
        <f aca="false">IF($A319&lt;&gt;0,VLOOKUP($A319,[3]BASE!$A$5:$F$216,5,0),"")</f>
        <v/>
      </c>
      <c r="G319" s="136"/>
      <c r="H319" s="107" t="str">
        <f aca="false">IF($A319&lt;&gt;0,VLOOKUP($A319,[3]BASE!$A$5:$F$216,6,0),"")</f>
        <v/>
      </c>
      <c r="I319" s="107"/>
      <c r="J319" s="115"/>
      <c r="N319" s="3"/>
      <c r="O319" s="1"/>
      <c r="P319" s="1"/>
      <c r="S319" s="3"/>
      <c r="T319" s="137"/>
    </row>
    <row r="320" s="2" customFormat="true" ht="12.75" hidden="false" customHeight="false" outlineLevel="0" collapsed="false">
      <c r="A320" s="138"/>
      <c r="B320" s="139"/>
      <c r="C320" s="114" t="str">
        <f aca="false">IF($A320&lt;&gt;0,VLOOKUP($A320,[3]BASE!$A$5:$F$216,3,0),"")</f>
        <v/>
      </c>
      <c r="D320" s="114"/>
      <c r="E320" s="104" t="str">
        <f aca="false">IF($A320&lt;&gt;0,VLOOKUP($A320,[3]BASE!$A$5:$F$216,4,0),"")</f>
        <v/>
      </c>
      <c r="F320" s="104" t="str">
        <f aca="false">IF($A320&lt;&gt;0,VLOOKUP($A320,[3]BASE!$A$5:$F$216,5,0),"")</f>
        <v/>
      </c>
      <c r="G320" s="136"/>
      <c r="H320" s="107" t="str">
        <f aca="false">IF($A320&lt;&gt;0,VLOOKUP($A320,[3]BASE!$A$5:$F$216,6,0),"")</f>
        <v/>
      </c>
      <c r="I320" s="107"/>
      <c r="J320" s="115"/>
      <c r="N320" s="3"/>
      <c r="O320" s="1"/>
      <c r="P320" s="1"/>
      <c r="S320" s="3"/>
      <c r="T320" s="137"/>
    </row>
    <row r="321" s="2" customFormat="true" ht="12.75" hidden="false" customHeight="false" outlineLevel="0" collapsed="false">
      <c r="A321" s="11"/>
      <c r="B321" s="23"/>
      <c r="C321" s="114" t="str">
        <f aca="false">IF($A321&lt;&gt;0,VLOOKUP($A321,[3]BASE!$A$5:$F$216,3,0),"")</f>
        <v/>
      </c>
      <c r="D321" s="114"/>
      <c r="E321" s="104" t="str">
        <f aca="false">IF($A321&lt;&gt;0,VLOOKUP($A321,[3]BASE!$A$5:$F$216,4,0),"")</f>
        <v/>
      </c>
      <c r="F321" s="104" t="str">
        <f aca="false">IF($A321&lt;&gt;0,VLOOKUP($A321,[3]BASE!$A$5:$F$216,5,0),"")</f>
        <v/>
      </c>
      <c r="G321" s="136"/>
      <c r="H321" s="107" t="str">
        <f aca="false">IF($A321&lt;&gt;0,VLOOKUP($A321,[3]BASE!$A$5:$F$216,6,0),"")</f>
        <v/>
      </c>
      <c r="I321" s="107"/>
      <c r="J321" s="115"/>
      <c r="N321" s="3"/>
      <c r="O321" s="1"/>
      <c r="P321" s="1"/>
      <c r="S321" s="3"/>
      <c r="T321" s="137"/>
    </row>
    <row r="322" s="2" customFormat="true" ht="12.75" hidden="false" customHeight="false" outlineLevel="0" collapsed="false">
      <c r="A322" s="11"/>
      <c r="B322" s="24"/>
      <c r="C322" s="114" t="str">
        <f aca="false">IF($A322&lt;&gt;0,VLOOKUP($A322,[3]BASE!$A$5:$F$216,3,0),"")</f>
        <v/>
      </c>
      <c r="D322" s="114"/>
      <c r="E322" s="104" t="str">
        <f aca="false">IF($A322&lt;&gt;0,VLOOKUP($A322,[3]BASE!$A$5:$F$216,4,0),"")</f>
        <v/>
      </c>
      <c r="F322" s="104" t="str">
        <f aca="false">IF($A322&lt;&gt;0,VLOOKUP($A322,[3]BASE!$A$5:$F$216,5,0),"")</f>
        <v/>
      </c>
      <c r="G322" s="136"/>
      <c r="H322" s="107" t="str">
        <f aca="false">IF($A322&lt;&gt;0,VLOOKUP($A322,[3]BASE!$A$5:$F$216,6,0),"")</f>
        <v/>
      </c>
      <c r="I322" s="107"/>
      <c r="J322" s="115"/>
      <c r="N322" s="3"/>
      <c r="O322" s="1"/>
      <c r="P322" s="1"/>
      <c r="S322" s="3"/>
      <c r="T322" s="137"/>
    </row>
    <row r="323" s="2" customFormat="true" ht="12.75" hidden="false" customHeight="false" outlineLevel="0" collapsed="false">
      <c r="A323" s="11"/>
      <c r="B323" s="23"/>
      <c r="C323" s="114" t="str">
        <f aca="false">IF($A323&lt;&gt;0,VLOOKUP($A323,[3]BASE!$A$5:$F$216,3,0),"")</f>
        <v/>
      </c>
      <c r="D323" s="114"/>
      <c r="E323" s="104" t="str">
        <f aca="false">IF($A323&lt;&gt;0,VLOOKUP($A323,[3]BASE!$A$5:$F$216,4,0),"")</f>
        <v/>
      </c>
      <c r="F323" s="104" t="str">
        <f aca="false">IF($A323&lt;&gt;0,VLOOKUP($A323,[3]BASE!$A$5:$F$216,5,0),"")</f>
        <v/>
      </c>
      <c r="G323" s="136"/>
      <c r="H323" s="107" t="str">
        <f aca="false">IF($A323&lt;&gt;0,VLOOKUP($A323,[3]BASE!$A$5:$F$216,6,0),"")</f>
        <v/>
      </c>
      <c r="I323" s="107"/>
      <c r="J323" s="115"/>
      <c r="N323" s="3"/>
      <c r="O323" s="1"/>
      <c r="P323" s="1"/>
      <c r="S323" s="3"/>
      <c r="T323" s="137"/>
    </row>
    <row r="324" s="2" customFormat="true" ht="12.75" hidden="false" customHeight="false" outlineLevel="0" collapsed="false">
      <c r="A324" s="11"/>
      <c r="B324" s="24"/>
      <c r="C324" s="114" t="str">
        <f aca="false">IF($A324&lt;&gt;0,VLOOKUP($A324,[3]BASE!$A$5:$F$216,3,0),"")</f>
        <v/>
      </c>
      <c r="D324" s="114"/>
      <c r="E324" s="104" t="str">
        <f aca="false">IF($A324&lt;&gt;0,VLOOKUP($A324,[3]BASE!$A$5:$F$216,4,0),"")</f>
        <v/>
      </c>
      <c r="F324" s="104" t="str">
        <f aca="false">IF($A324&lt;&gt;0,VLOOKUP($A324,[3]BASE!$A$5:$F$216,5,0),"")</f>
        <v/>
      </c>
      <c r="G324" s="136"/>
      <c r="H324" s="107" t="str">
        <f aca="false">IF($A324&lt;&gt;0,VLOOKUP($A324,[3]BASE!$A$5:$F$216,6,0),"")</f>
        <v/>
      </c>
      <c r="I324" s="107"/>
      <c r="J324" s="115"/>
      <c r="N324" s="3"/>
      <c r="O324" s="1"/>
      <c r="P324" s="1"/>
      <c r="S324" s="3"/>
      <c r="T324" s="137"/>
    </row>
    <row r="325" s="2" customFormat="true" ht="12.75" hidden="false" customHeight="false" outlineLevel="0" collapsed="false">
      <c r="A325" s="11"/>
      <c r="B325" s="24"/>
      <c r="C325" s="114" t="str">
        <f aca="false">IF($A325&lt;&gt;0,VLOOKUP($A325,[3]BASE!$A$5:$F$216,3,0),"")</f>
        <v/>
      </c>
      <c r="D325" s="114"/>
      <c r="E325" s="104" t="str">
        <f aca="false">IF($A325&lt;&gt;0,VLOOKUP($A325,[3]BASE!$A$5:$F$216,4,0),"")</f>
        <v/>
      </c>
      <c r="F325" s="104" t="str">
        <f aca="false">IF($A325&lt;&gt;0,VLOOKUP($A325,[3]BASE!$A$5:$F$216,5,0),"")</f>
        <v/>
      </c>
      <c r="G325" s="136"/>
      <c r="H325" s="107" t="str">
        <f aca="false">IF($A325&lt;&gt;0,VLOOKUP($A325,[3]BASE!$A$5:$F$216,6,0),"")</f>
        <v/>
      </c>
      <c r="I325" s="107"/>
      <c r="J325" s="115"/>
      <c r="N325" s="3"/>
      <c r="O325" s="1"/>
      <c r="P325" s="1"/>
      <c r="S325" s="3"/>
      <c r="T325" s="137"/>
    </row>
    <row r="326" s="2" customFormat="true" ht="12.75" hidden="false" customHeight="false" outlineLevel="0" collapsed="false">
      <c r="A326" s="11"/>
      <c r="B326" s="24"/>
      <c r="C326" s="114" t="str">
        <f aca="false">IF($A326&lt;&gt;0,VLOOKUP($A326,[3]BASE!$A$5:$F$216,3,0),"")</f>
        <v/>
      </c>
      <c r="D326" s="114"/>
      <c r="E326" s="104" t="str">
        <f aca="false">IF($A326&lt;&gt;0,VLOOKUP($A326,[3]BASE!$A$5:$F$216,4,0),"")</f>
        <v/>
      </c>
      <c r="F326" s="104" t="str">
        <f aca="false">IF($A326&lt;&gt;0,VLOOKUP($A326,[3]BASE!$A$5:$F$216,5,0),"")</f>
        <v/>
      </c>
      <c r="G326" s="136"/>
      <c r="H326" s="107" t="str">
        <f aca="false">IF($A326&lt;&gt;0,VLOOKUP($A326,[3]BASE!$A$5:$F$216,6,0),"")</f>
        <v/>
      </c>
      <c r="I326" s="107"/>
      <c r="J326" s="115"/>
      <c r="N326" s="3"/>
      <c r="O326" s="1"/>
      <c r="P326" s="1"/>
      <c r="S326" s="3"/>
      <c r="T326" s="137"/>
    </row>
    <row r="327" s="2" customFormat="true" ht="12.75" hidden="false" customHeight="false" outlineLevel="0" collapsed="false">
      <c r="A327" s="11"/>
      <c r="B327" s="24"/>
      <c r="C327" s="114" t="str">
        <f aca="false">IF($A327&lt;&gt;0,VLOOKUP($A327,[3]BASE!$A$5:$F$216,3,0),"")</f>
        <v/>
      </c>
      <c r="D327" s="114"/>
      <c r="E327" s="104" t="str">
        <f aca="false">IF($A327&lt;&gt;0,VLOOKUP($A327,[3]BASE!$A$5:$F$216,4,0),"")</f>
        <v/>
      </c>
      <c r="F327" s="104" t="str">
        <f aca="false">IF($A327&lt;&gt;0,VLOOKUP($A327,[3]BASE!$A$5:$F$216,5,0),"")</f>
        <v/>
      </c>
      <c r="G327" s="136"/>
      <c r="H327" s="107" t="str">
        <f aca="false">IF($A327&lt;&gt;0,VLOOKUP($A327,[3]BASE!$A$5:$F$216,6,0),"")</f>
        <v/>
      </c>
      <c r="I327" s="107"/>
      <c r="J327" s="115"/>
      <c r="N327" s="3"/>
      <c r="O327" s="1"/>
      <c r="P327" s="1"/>
      <c r="S327" s="3"/>
      <c r="T327" s="137"/>
    </row>
    <row r="328" s="2" customFormat="true" ht="12.75" hidden="false" customHeight="false" outlineLevel="0" collapsed="false">
      <c r="A328" s="11"/>
      <c r="B328" s="24"/>
      <c r="C328" s="114" t="str">
        <f aca="false">IF($A328&lt;&gt;0,VLOOKUP($A328,[3]BASE!$A$5:$F$216,3,0),"")</f>
        <v/>
      </c>
      <c r="D328" s="114"/>
      <c r="E328" s="104" t="str">
        <f aca="false">IF($A328&lt;&gt;0,VLOOKUP($A328,[3]BASE!$A$5:$F$216,4,0),"")</f>
        <v/>
      </c>
      <c r="F328" s="104" t="str">
        <f aca="false">IF($A328&lt;&gt;0,VLOOKUP($A328,[3]BASE!$A$5:$F$216,5,0),"")</f>
        <v/>
      </c>
      <c r="G328" s="136"/>
      <c r="H328" s="107" t="str">
        <f aca="false">IF($A328&lt;&gt;0,VLOOKUP($A328,[3]BASE!$A$5:$F$216,6,0),"")</f>
        <v/>
      </c>
      <c r="I328" s="107"/>
      <c r="J328" s="115"/>
      <c r="N328" s="3"/>
      <c r="O328" s="1"/>
      <c r="P328" s="1"/>
      <c r="S328" s="3"/>
      <c r="T328" s="137"/>
    </row>
    <row r="329" s="2" customFormat="true" ht="12.75" hidden="false" customHeight="false" outlineLevel="0" collapsed="false">
      <c r="A329" s="11"/>
      <c r="B329" s="24"/>
      <c r="C329" s="114" t="str">
        <f aca="false">IF($A329&lt;&gt;0,VLOOKUP($A329,[3]BASE!$A$5:$F$216,3,0),"")</f>
        <v/>
      </c>
      <c r="D329" s="114"/>
      <c r="E329" s="104" t="str">
        <f aca="false">IF($A329&lt;&gt;0,VLOOKUP($A329,[3]BASE!$A$5:$F$216,4,0),"")</f>
        <v/>
      </c>
      <c r="F329" s="104" t="str">
        <f aca="false">IF($A329&lt;&gt;0,VLOOKUP($A329,[3]BASE!$A$5:$F$216,5,0),"")</f>
        <v/>
      </c>
      <c r="G329" s="136"/>
      <c r="H329" s="107" t="str">
        <f aca="false">IF($A329&lt;&gt;0,VLOOKUP($A329,[3]BASE!$A$5:$F$216,6,0),"")</f>
        <v/>
      </c>
      <c r="I329" s="107"/>
      <c r="J329" s="115"/>
      <c r="N329" s="3"/>
      <c r="O329" s="1"/>
      <c r="P329" s="1"/>
      <c r="S329" s="3"/>
      <c r="T329" s="137"/>
    </row>
    <row r="330" s="2" customFormat="true" ht="12.75" hidden="false" customHeight="false" outlineLevel="0" collapsed="false">
      <c r="A330" s="11"/>
      <c r="B330" s="24"/>
      <c r="C330" s="114" t="str">
        <f aca="false">IF($A330&lt;&gt;0,VLOOKUP($A330,[3]BASE!$A$5:$F$216,3,0),"")</f>
        <v/>
      </c>
      <c r="D330" s="114"/>
      <c r="E330" s="104" t="str">
        <f aca="false">IF($A330&lt;&gt;0,VLOOKUP($A330,[3]BASE!$A$5:$F$216,4,0),"")</f>
        <v/>
      </c>
      <c r="F330" s="104" t="str">
        <f aca="false">IF($A330&lt;&gt;0,VLOOKUP($A330,[3]BASE!$A$5:$F$216,5,0),"")</f>
        <v/>
      </c>
      <c r="G330" s="136"/>
      <c r="H330" s="107" t="str">
        <f aca="false">IF($A330&lt;&gt;0,VLOOKUP($A330,[3]BASE!$A$5:$F$216,6,0),"")</f>
        <v/>
      </c>
      <c r="I330" s="107"/>
      <c r="J330" s="115"/>
      <c r="N330" s="3"/>
      <c r="O330" s="1"/>
      <c r="P330" s="1"/>
      <c r="S330" s="3"/>
      <c r="T330" s="137"/>
    </row>
    <row r="331" s="2" customFormat="true" ht="12.75" hidden="false" customHeight="false" outlineLevel="0" collapsed="false">
      <c r="A331" s="11"/>
      <c r="B331" s="23"/>
      <c r="C331" s="114" t="str">
        <f aca="false">IF($A331&lt;&gt;0,VLOOKUP($A331,[3]BASE!$A$5:$F$216,3,0),"")</f>
        <v/>
      </c>
      <c r="D331" s="114"/>
      <c r="E331" s="104" t="str">
        <f aca="false">IF($A331&lt;&gt;0,VLOOKUP($A331,[3]BASE!$A$5:$F$216,4,0),"")</f>
        <v/>
      </c>
      <c r="F331" s="104" t="str">
        <f aca="false">IF($A331&lt;&gt;0,VLOOKUP($A331,[3]BASE!$A$5:$F$216,5,0),"")</f>
        <v/>
      </c>
      <c r="G331" s="136"/>
      <c r="H331" s="107" t="str">
        <f aca="false">IF($A331&lt;&gt;0,VLOOKUP($A331,[3]BASE!$A$5:$F$216,6,0),"")</f>
        <v/>
      </c>
      <c r="I331" s="107"/>
      <c r="J331" s="115"/>
      <c r="N331" s="3"/>
      <c r="O331" s="1"/>
      <c r="P331" s="1"/>
      <c r="S331" s="3"/>
      <c r="T331" s="137"/>
    </row>
    <row r="332" s="2" customFormat="true" ht="12.75" hidden="false" customHeight="false" outlineLevel="0" collapsed="false">
      <c r="A332" s="11"/>
      <c r="B332" s="24"/>
      <c r="C332" s="114" t="str">
        <f aca="false">IF($A332&lt;&gt;0,VLOOKUP($A332,[3]BASE!$A$5:$F$216,3,0),"")</f>
        <v/>
      </c>
      <c r="D332" s="114"/>
      <c r="E332" s="104" t="str">
        <f aca="false">IF($A332&lt;&gt;0,VLOOKUP($A332,[3]BASE!$A$5:$F$216,4,0),"")</f>
        <v/>
      </c>
      <c r="F332" s="104" t="str">
        <f aca="false">IF($A332&lt;&gt;0,VLOOKUP($A332,[3]BASE!$A$5:$F$216,5,0),"")</f>
        <v/>
      </c>
      <c r="G332" s="136"/>
      <c r="H332" s="107" t="str">
        <f aca="false">IF($A332&lt;&gt;0,VLOOKUP($A332,[3]BASE!$A$5:$F$216,6,0),"")</f>
        <v/>
      </c>
      <c r="I332" s="107"/>
      <c r="J332" s="115"/>
      <c r="N332" s="3"/>
      <c r="O332" s="1"/>
      <c r="P332" s="1"/>
      <c r="S332" s="3"/>
      <c r="T332" s="137"/>
    </row>
    <row r="333" s="2" customFormat="true" ht="12.75" hidden="false" customHeight="false" outlineLevel="0" collapsed="false">
      <c r="A333" s="11"/>
      <c r="B333" s="24"/>
      <c r="C333" s="114" t="str">
        <f aca="false">IF($A333&lt;&gt;0,VLOOKUP($A333,[3]BASE!$A$5:$F$216,3,0),"")</f>
        <v/>
      </c>
      <c r="D333" s="114"/>
      <c r="E333" s="104" t="str">
        <f aca="false">IF($A333&lt;&gt;0,VLOOKUP($A333,[3]BASE!$A$5:$F$216,4,0),"")</f>
        <v/>
      </c>
      <c r="F333" s="104" t="str">
        <f aca="false">IF($A333&lt;&gt;0,VLOOKUP($A333,[3]BASE!$A$5:$F$216,5,0),"")</f>
        <v/>
      </c>
      <c r="G333" s="136"/>
      <c r="H333" s="107" t="str">
        <f aca="false">IF($A333&lt;&gt;0,VLOOKUP($A333,[3]BASE!$A$5:$F$216,6,0),"")</f>
        <v/>
      </c>
      <c r="I333" s="107"/>
      <c r="J333" s="115"/>
      <c r="N333" s="3"/>
      <c r="O333" s="1"/>
      <c r="P333" s="1"/>
      <c r="S333" s="3"/>
      <c r="T333" s="137"/>
    </row>
    <row r="334" s="2" customFormat="true" ht="12.75" hidden="false" customHeight="false" outlineLevel="0" collapsed="false">
      <c r="A334" s="11"/>
      <c r="B334" s="24"/>
      <c r="C334" s="114" t="str">
        <f aca="false">IF($A334&lt;&gt;0,VLOOKUP($A334,[3]BASE!$A$5:$F$216,3,0),"")</f>
        <v/>
      </c>
      <c r="D334" s="114"/>
      <c r="E334" s="104" t="str">
        <f aca="false">IF($A334&lt;&gt;0,VLOOKUP($A334,[3]BASE!$A$5:$F$216,4,0),"")</f>
        <v/>
      </c>
      <c r="F334" s="104" t="str">
        <f aca="false">IF($A334&lt;&gt;0,VLOOKUP($A334,[3]BASE!$A$5:$F$216,5,0),"")</f>
        <v/>
      </c>
      <c r="G334" s="136"/>
      <c r="H334" s="107" t="str">
        <f aca="false">IF($A334&lt;&gt;0,VLOOKUP($A334,[3]BASE!$A$5:$F$216,6,0),"")</f>
        <v/>
      </c>
      <c r="I334" s="107"/>
      <c r="J334" s="115"/>
      <c r="N334" s="3"/>
      <c r="O334" s="1"/>
      <c r="P334" s="1"/>
      <c r="S334" s="3"/>
      <c r="T334" s="137"/>
    </row>
    <row r="335" s="2" customFormat="true" ht="12.75" hidden="false" customHeight="false" outlineLevel="0" collapsed="false">
      <c r="A335" s="11"/>
      <c r="B335" s="24"/>
      <c r="C335" s="114" t="str">
        <f aca="false">IF($A335&lt;&gt;0,VLOOKUP($A335,[3]BASE!$A$5:$F$216,3,0),"")</f>
        <v/>
      </c>
      <c r="D335" s="114"/>
      <c r="E335" s="104" t="str">
        <f aca="false">IF($A335&lt;&gt;0,VLOOKUP($A335,[3]BASE!$A$5:$F$216,4,0),"")</f>
        <v/>
      </c>
      <c r="F335" s="104" t="str">
        <f aca="false">IF($A335&lt;&gt;0,VLOOKUP($A335,[3]BASE!$A$5:$F$216,5,0),"")</f>
        <v/>
      </c>
      <c r="G335" s="136"/>
      <c r="H335" s="107" t="str">
        <f aca="false">IF($A335&lt;&gt;0,VLOOKUP($A335,[3]BASE!$A$5:$F$216,6,0),"")</f>
        <v/>
      </c>
      <c r="I335" s="107"/>
      <c r="J335" s="115"/>
      <c r="N335" s="3"/>
      <c r="O335" s="1"/>
      <c r="P335" s="1"/>
      <c r="S335" s="3"/>
      <c r="T335" s="137"/>
    </row>
    <row r="336" s="2" customFormat="true" ht="12.75" hidden="false" customHeight="false" outlineLevel="0" collapsed="false">
      <c r="A336" s="11"/>
      <c r="B336" s="24"/>
      <c r="C336" s="114" t="str">
        <f aca="false">IF($A336&lt;&gt;0,VLOOKUP($A336,[3]BASE!$A$5:$F$216,3,0),"")</f>
        <v/>
      </c>
      <c r="D336" s="114"/>
      <c r="E336" s="104" t="str">
        <f aca="false">IF($A336&lt;&gt;0,VLOOKUP($A336,[3]BASE!$A$5:$F$216,4,0),"")</f>
        <v/>
      </c>
      <c r="F336" s="104" t="str">
        <f aca="false">IF($A336&lt;&gt;0,VLOOKUP($A336,[3]BASE!$A$5:$F$216,5,0),"")</f>
        <v/>
      </c>
      <c r="G336" s="136"/>
      <c r="H336" s="107" t="str">
        <f aca="false">IF($A336&lt;&gt;0,VLOOKUP($A336,[3]BASE!$A$5:$F$216,6,0),"")</f>
        <v/>
      </c>
      <c r="I336" s="107"/>
      <c r="J336" s="115"/>
      <c r="N336" s="3"/>
      <c r="O336" s="1"/>
      <c r="P336" s="1"/>
      <c r="S336" s="3"/>
      <c r="T336" s="137"/>
    </row>
    <row r="337" s="2" customFormat="true" ht="12.75" hidden="false" customHeight="false" outlineLevel="0" collapsed="false">
      <c r="A337" s="11"/>
      <c r="B337" s="24"/>
      <c r="C337" s="114" t="str">
        <f aca="false">IF($A337&lt;&gt;0,VLOOKUP($A337,[3]BASE!$A$5:$F$216,3,0),"")</f>
        <v/>
      </c>
      <c r="D337" s="114"/>
      <c r="E337" s="104" t="str">
        <f aca="false">IF($A337&lt;&gt;0,VLOOKUP($A337,[3]BASE!$A$5:$F$216,4,0),"")</f>
        <v/>
      </c>
      <c r="F337" s="104" t="str">
        <f aca="false">IF($A337&lt;&gt;0,VLOOKUP($A337,[3]BASE!$A$5:$F$216,5,0),"")</f>
        <v/>
      </c>
      <c r="G337" s="136"/>
      <c r="H337" s="107" t="str">
        <f aca="false">IF($A337&lt;&gt;0,VLOOKUP($A337,[3]BASE!$A$5:$F$216,6,0),"")</f>
        <v/>
      </c>
      <c r="I337" s="107"/>
      <c r="J337" s="115"/>
      <c r="N337" s="3"/>
      <c r="O337" s="1"/>
      <c r="P337" s="1"/>
      <c r="S337" s="3"/>
      <c r="T337" s="137"/>
    </row>
    <row r="338" s="2" customFormat="true" ht="12.75" hidden="false" customHeight="false" outlineLevel="0" collapsed="false">
      <c r="A338" s="11"/>
      <c r="B338" s="24"/>
      <c r="C338" s="114" t="str">
        <f aca="false">IF($A338&lt;&gt;0,VLOOKUP($A338,[3]BASE!$A$5:$F$216,3,0),"")</f>
        <v/>
      </c>
      <c r="D338" s="114"/>
      <c r="E338" s="104" t="str">
        <f aca="false">IF($A338&lt;&gt;0,VLOOKUP($A338,[3]BASE!$A$5:$F$216,4,0),"")</f>
        <v/>
      </c>
      <c r="F338" s="104" t="str">
        <f aca="false">IF($A338&lt;&gt;0,VLOOKUP($A338,[3]BASE!$A$5:$F$216,5,0),"")</f>
        <v/>
      </c>
      <c r="G338" s="136"/>
      <c r="H338" s="107" t="str">
        <f aca="false">IF($A338&lt;&gt;0,VLOOKUP($A338,[3]BASE!$A$5:$F$216,6,0),"")</f>
        <v/>
      </c>
      <c r="I338" s="107"/>
      <c r="J338" s="115"/>
      <c r="N338" s="3"/>
      <c r="O338" s="1"/>
      <c r="P338" s="1"/>
      <c r="S338" s="3"/>
      <c r="T338" s="137"/>
    </row>
    <row r="339" s="2" customFormat="true" ht="12.75" hidden="false" customHeight="false" outlineLevel="0" collapsed="false">
      <c r="A339" s="11"/>
      <c r="B339" s="24"/>
      <c r="C339" s="114" t="str">
        <f aca="false">IF($A339&lt;&gt;0,VLOOKUP($A339,[3]BASE!$A$5:$F$216,3,0),"")</f>
        <v/>
      </c>
      <c r="D339" s="114"/>
      <c r="E339" s="104" t="str">
        <f aca="false">IF($A339&lt;&gt;0,VLOOKUP($A339,[3]BASE!$A$5:$F$216,4,0),"")</f>
        <v/>
      </c>
      <c r="F339" s="104" t="str">
        <f aca="false">IF($A339&lt;&gt;0,VLOOKUP($A339,[3]BASE!$A$5:$F$216,5,0),"")</f>
        <v/>
      </c>
      <c r="G339" s="136"/>
      <c r="H339" s="107" t="str">
        <f aca="false">IF($A339&lt;&gt;0,VLOOKUP($A339,[3]BASE!$A$5:$F$216,6,0),"")</f>
        <v/>
      </c>
      <c r="I339" s="107"/>
      <c r="J339" s="115"/>
      <c r="N339" s="3"/>
      <c r="O339" s="1"/>
      <c r="P339" s="1"/>
      <c r="S339" s="3"/>
      <c r="T339" s="137"/>
    </row>
    <row r="340" s="2" customFormat="true" ht="12.75" hidden="false" customHeight="false" outlineLevel="0" collapsed="false">
      <c r="A340" s="11"/>
      <c r="B340" s="24"/>
      <c r="C340" s="114" t="str">
        <f aca="false">IF($A340&lt;&gt;0,VLOOKUP($A340,[3]BASE!$A$5:$F$216,3,0),"")</f>
        <v/>
      </c>
      <c r="D340" s="114"/>
      <c r="E340" s="104" t="str">
        <f aca="false">IF($A340&lt;&gt;0,VLOOKUP($A340,[3]BASE!$A$5:$F$216,4,0),"")</f>
        <v/>
      </c>
      <c r="F340" s="104" t="str">
        <f aca="false">IF($A340&lt;&gt;0,VLOOKUP($A340,[3]BASE!$A$5:$F$216,5,0),"")</f>
        <v/>
      </c>
      <c r="G340" s="136"/>
      <c r="H340" s="107" t="str">
        <f aca="false">IF($A340&lt;&gt;0,VLOOKUP($A340,[3]BASE!$A$5:$F$216,6,0),"")</f>
        <v/>
      </c>
      <c r="I340" s="107"/>
      <c r="J340" s="115"/>
      <c r="N340" s="3"/>
      <c r="O340" s="1"/>
      <c r="P340" s="1"/>
      <c r="S340" s="3"/>
      <c r="T340" s="137"/>
    </row>
    <row r="341" s="2" customFormat="true" ht="12.75" hidden="false" customHeight="false" outlineLevel="0" collapsed="false">
      <c r="A341" s="11"/>
      <c r="B341" s="24"/>
      <c r="C341" s="114" t="str">
        <f aca="false">IF($A341&lt;&gt;0,VLOOKUP($A341,[3]BASE!$A$5:$F$216,3,0),"")</f>
        <v/>
      </c>
      <c r="D341" s="114"/>
      <c r="E341" s="104" t="str">
        <f aca="false">IF($A341&lt;&gt;0,VLOOKUP($A341,[3]BASE!$A$5:$F$216,4,0),"")</f>
        <v/>
      </c>
      <c r="F341" s="104" t="str">
        <f aca="false">IF($A341&lt;&gt;0,VLOOKUP($A341,[3]BASE!$A$5:$F$216,5,0),"")</f>
        <v/>
      </c>
      <c r="G341" s="136"/>
      <c r="H341" s="107" t="str">
        <f aca="false">IF($A341&lt;&gt;0,VLOOKUP($A341,[3]BASE!$A$5:$F$216,6,0),"")</f>
        <v/>
      </c>
      <c r="I341" s="107"/>
      <c r="J341" s="115"/>
      <c r="N341" s="3"/>
      <c r="O341" s="1"/>
      <c r="P341" s="1"/>
      <c r="S341" s="3"/>
      <c r="T341" s="137"/>
    </row>
    <row r="342" s="2" customFormat="true" ht="12.75" hidden="false" customHeight="false" outlineLevel="0" collapsed="false">
      <c r="A342" s="11"/>
      <c r="B342" s="24"/>
      <c r="C342" s="114" t="str">
        <f aca="false">IF($A342&lt;&gt;0,VLOOKUP($A342,[3]BASE!$A$5:$F$216,3,0),"")</f>
        <v/>
      </c>
      <c r="D342" s="114"/>
      <c r="E342" s="104" t="str">
        <f aca="false">IF($A342&lt;&gt;0,VLOOKUP($A342,[3]BASE!$A$5:$F$216,4,0),"")</f>
        <v/>
      </c>
      <c r="F342" s="104" t="str">
        <f aca="false">IF($A342&lt;&gt;0,VLOOKUP($A342,[3]BASE!$A$5:$F$216,5,0),"")</f>
        <v/>
      </c>
      <c r="G342" s="136"/>
      <c r="H342" s="107" t="str">
        <f aca="false">IF($A342&lt;&gt;0,VLOOKUP($A342,[3]BASE!$A$5:$F$216,6,0),"")</f>
        <v/>
      </c>
      <c r="I342" s="107"/>
      <c r="J342" s="115"/>
      <c r="N342" s="3"/>
      <c r="O342" s="1"/>
      <c r="P342" s="1"/>
      <c r="S342" s="3"/>
      <c r="T342" s="137"/>
    </row>
    <row r="343" s="2" customFormat="true" ht="12.75" hidden="false" customHeight="false" outlineLevel="0" collapsed="false">
      <c r="A343" s="11"/>
      <c r="B343" s="24"/>
      <c r="C343" s="114" t="str">
        <f aca="false">IF($A343&lt;&gt;0,VLOOKUP($A343,[3]BASE!$A$5:$F$216,3,0),"")</f>
        <v/>
      </c>
      <c r="D343" s="114"/>
      <c r="E343" s="104" t="str">
        <f aca="false">IF($A343&lt;&gt;0,VLOOKUP($A343,[3]BASE!$A$5:$F$216,4,0),"")</f>
        <v/>
      </c>
      <c r="F343" s="104" t="str">
        <f aca="false">IF($A343&lt;&gt;0,VLOOKUP($A343,[3]BASE!$A$5:$F$216,5,0),"")</f>
        <v/>
      </c>
      <c r="G343" s="136"/>
      <c r="H343" s="107" t="str">
        <f aca="false">IF($A343&lt;&gt;0,VLOOKUP($A343,[3]BASE!$A$5:$F$216,6,0),"")</f>
        <v/>
      </c>
      <c r="I343" s="107"/>
      <c r="J343" s="115"/>
      <c r="N343" s="3"/>
      <c r="O343" s="1"/>
      <c r="P343" s="1"/>
      <c r="S343" s="3"/>
      <c r="T343" s="137"/>
    </row>
    <row r="344" s="2" customFormat="true" ht="12.75" hidden="false" customHeight="false" outlineLevel="0" collapsed="false">
      <c r="A344" s="11"/>
      <c r="B344" s="24"/>
      <c r="C344" s="114" t="str">
        <f aca="false">IF($A344&lt;&gt;0,VLOOKUP($A344,[3]BASE!$A$5:$F$216,3,0),"")</f>
        <v/>
      </c>
      <c r="D344" s="114"/>
      <c r="E344" s="104" t="str">
        <f aca="false">IF($A344&lt;&gt;0,VLOOKUP($A344,[3]BASE!$A$5:$F$216,4,0),"")</f>
        <v/>
      </c>
      <c r="F344" s="104" t="str">
        <f aca="false">IF($A344&lt;&gt;0,VLOOKUP($A344,[3]BASE!$A$5:$F$216,5,0),"")</f>
        <v/>
      </c>
      <c r="G344" s="136"/>
      <c r="H344" s="107" t="str">
        <f aca="false">IF($A344&lt;&gt;0,VLOOKUP($A344,[3]BASE!$A$5:$F$216,6,0),"")</f>
        <v/>
      </c>
      <c r="I344" s="107"/>
      <c r="J344" s="115"/>
      <c r="N344" s="3"/>
      <c r="O344" s="1"/>
      <c r="P344" s="1"/>
      <c r="S344" s="3"/>
      <c r="T344" s="137"/>
    </row>
    <row r="345" s="2" customFormat="true" ht="12.75" hidden="false" customHeight="false" outlineLevel="0" collapsed="false">
      <c r="A345" s="11"/>
      <c r="B345" s="24"/>
      <c r="C345" s="114" t="str">
        <f aca="false">IF($A345&lt;&gt;0,VLOOKUP($A345,[3]BASE!$A$5:$F$216,3,0),"")</f>
        <v/>
      </c>
      <c r="D345" s="114"/>
      <c r="E345" s="104" t="str">
        <f aca="false">IF($A345&lt;&gt;0,VLOOKUP($A345,[3]BASE!$A$5:$F$216,4,0),"")</f>
        <v/>
      </c>
      <c r="F345" s="104" t="str">
        <f aca="false">IF($A345&lt;&gt;0,VLOOKUP($A345,[3]BASE!$A$5:$F$216,5,0),"")</f>
        <v/>
      </c>
      <c r="G345" s="136"/>
      <c r="H345" s="107" t="str">
        <f aca="false">IF($A345&lt;&gt;0,VLOOKUP($A345,[3]BASE!$A$5:$F$216,6,0),"")</f>
        <v/>
      </c>
      <c r="I345" s="107"/>
      <c r="J345" s="115"/>
      <c r="N345" s="3"/>
      <c r="O345" s="1"/>
      <c r="P345" s="1"/>
      <c r="S345" s="3"/>
      <c r="T345" s="137"/>
    </row>
    <row r="346" s="2" customFormat="true" ht="12.75" hidden="false" customHeight="false" outlineLevel="0" collapsed="false">
      <c r="A346" s="11"/>
      <c r="B346" s="24"/>
      <c r="C346" s="114" t="str">
        <f aca="false">IF($A346&lt;&gt;0,VLOOKUP($A346,[3]BASE!$A$5:$F$216,3,0),"")</f>
        <v/>
      </c>
      <c r="D346" s="114"/>
      <c r="E346" s="104" t="str">
        <f aca="false">IF($A346&lt;&gt;0,VLOOKUP($A346,[3]BASE!$A$5:$F$216,4,0),"")</f>
        <v/>
      </c>
      <c r="F346" s="104" t="str">
        <f aca="false">IF($A346&lt;&gt;0,VLOOKUP($A346,[3]BASE!$A$5:$F$216,5,0),"")</f>
        <v/>
      </c>
      <c r="G346" s="136"/>
      <c r="H346" s="107" t="str">
        <f aca="false">IF($A346&lt;&gt;0,VLOOKUP($A346,[3]BASE!$A$5:$F$216,6,0),"")</f>
        <v/>
      </c>
      <c r="I346" s="107"/>
      <c r="J346" s="115"/>
      <c r="N346" s="3"/>
      <c r="O346" s="1"/>
      <c r="P346" s="1"/>
      <c r="S346" s="3"/>
      <c r="T346" s="137"/>
    </row>
    <row r="347" s="2" customFormat="true" ht="12.75" hidden="false" customHeight="false" outlineLevel="0" collapsed="false">
      <c r="A347" s="11"/>
      <c r="B347" s="24"/>
      <c r="C347" s="114" t="str">
        <f aca="false">IF($A347&lt;&gt;0,VLOOKUP($A347,[3]BASE!$A$5:$F$216,3,0),"")</f>
        <v/>
      </c>
      <c r="D347" s="114"/>
      <c r="E347" s="104" t="str">
        <f aca="false">IF($A347&lt;&gt;0,VLOOKUP($A347,[3]BASE!$A$5:$F$216,4,0),"")</f>
        <v/>
      </c>
      <c r="F347" s="104" t="str">
        <f aca="false">IF($A347&lt;&gt;0,VLOOKUP($A347,[3]BASE!$A$5:$F$216,5,0),"")</f>
        <v/>
      </c>
      <c r="G347" s="136"/>
      <c r="H347" s="107" t="str">
        <f aca="false">IF($A347&lt;&gt;0,VLOOKUP($A347,[3]BASE!$A$5:$F$216,6,0),"")</f>
        <v/>
      </c>
      <c r="I347" s="107"/>
      <c r="J347" s="115"/>
      <c r="N347" s="3"/>
      <c r="O347" s="1"/>
      <c r="P347" s="1"/>
      <c r="S347" s="3"/>
      <c r="T347" s="137"/>
    </row>
    <row r="348" s="2" customFormat="true" ht="12.75" hidden="false" customHeight="false" outlineLevel="0" collapsed="false">
      <c r="A348" s="11"/>
      <c r="B348" s="24"/>
      <c r="C348" s="114" t="str">
        <f aca="false">IF($A348&lt;&gt;0,VLOOKUP($A348,[3]BASE!$A$5:$F$216,3,0),"")</f>
        <v/>
      </c>
      <c r="D348" s="114"/>
      <c r="E348" s="104" t="str">
        <f aca="false">IF($A348&lt;&gt;0,VLOOKUP($A348,[3]BASE!$A$5:$F$216,4,0),"")</f>
        <v/>
      </c>
      <c r="F348" s="104" t="str">
        <f aca="false">IF($A348&lt;&gt;0,VLOOKUP($A348,[3]BASE!$A$5:$F$216,5,0),"")</f>
        <v/>
      </c>
      <c r="G348" s="136"/>
      <c r="H348" s="107" t="str">
        <f aca="false">IF($A348&lt;&gt;0,VLOOKUP($A348,[3]BASE!$A$5:$F$216,6,0),"")</f>
        <v/>
      </c>
      <c r="I348" s="107"/>
      <c r="J348" s="115"/>
      <c r="N348" s="3"/>
      <c r="O348" s="1"/>
      <c r="P348" s="1"/>
      <c r="S348" s="3"/>
      <c r="T348" s="137"/>
    </row>
    <row r="349" s="2" customFormat="true" ht="12.75" hidden="false" customHeight="false" outlineLevel="0" collapsed="false">
      <c r="A349" s="11"/>
      <c r="B349" s="24"/>
      <c r="C349" s="114" t="str">
        <f aca="false">IF($A349&lt;&gt;0,VLOOKUP($A349,[3]BASE!$A$5:$F$216,3,0),"")</f>
        <v/>
      </c>
      <c r="D349" s="114"/>
      <c r="E349" s="104" t="str">
        <f aca="false">IF($A349&lt;&gt;0,VLOOKUP($A349,[3]BASE!$A$5:$F$216,4,0),"")</f>
        <v/>
      </c>
      <c r="F349" s="104" t="str">
        <f aca="false">IF($A349&lt;&gt;0,VLOOKUP($A349,[3]BASE!$A$5:$F$216,5,0),"")</f>
        <v/>
      </c>
      <c r="G349" s="136"/>
      <c r="H349" s="107" t="str">
        <f aca="false">IF($A349&lt;&gt;0,VLOOKUP($A349,[3]BASE!$A$5:$F$216,6,0),"")</f>
        <v/>
      </c>
      <c r="I349" s="107"/>
      <c r="J349" s="115"/>
      <c r="N349" s="3"/>
      <c r="O349" s="1"/>
      <c r="P349" s="1"/>
      <c r="S349" s="3"/>
      <c r="T349" s="137"/>
    </row>
    <row r="350" s="2" customFormat="true" ht="12.75" hidden="false" customHeight="false" outlineLevel="0" collapsed="false">
      <c r="A350" s="11"/>
      <c r="B350" s="24"/>
      <c r="C350" s="114" t="str">
        <f aca="false">IF($A350&lt;&gt;0,VLOOKUP($A350,[3]BASE!$A$5:$F$216,3,0),"")</f>
        <v/>
      </c>
      <c r="D350" s="114"/>
      <c r="E350" s="104" t="str">
        <f aca="false">IF($A350&lt;&gt;0,VLOOKUP($A350,[3]BASE!$A$5:$F$216,4,0),"")</f>
        <v/>
      </c>
      <c r="F350" s="104" t="str">
        <f aca="false">IF($A350&lt;&gt;0,VLOOKUP($A350,[3]BASE!$A$5:$F$216,5,0),"")</f>
        <v/>
      </c>
      <c r="G350" s="136"/>
      <c r="H350" s="107" t="str">
        <f aca="false">IF($A350&lt;&gt;0,VLOOKUP($A350,[3]BASE!$A$5:$F$216,6,0),"")</f>
        <v/>
      </c>
      <c r="I350" s="107"/>
      <c r="J350" s="115"/>
      <c r="N350" s="3"/>
      <c r="O350" s="1"/>
      <c r="P350" s="1"/>
      <c r="S350" s="3"/>
      <c r="T350" s="137"/>
    </row>
    <row r="351" s="2" customFormat="true" ht="12.75" hidden="false" customHeight="false" outlineLevel="0" collapsed="false">
      <c r="A351" s="11"/>
      <c r="B351" s="23"/>
      <c r="C351" s="114" t="str">
        <f aca="false">IF($A351&lt;&gt;0,VLOOKUP($A351,[3]BASE!$A$5:$F$216,3,0),"")</f>
        <v/>
      </c>
      <c r="D351" s="114"/>
      <c r="E351" s="104" t="str">
        <f aca="false">IF($A351&lt;&gt;0,VLOOKUP($A351,[3]BASE!$A$5:$F$216,4,0),"")</f>
        <v/>
      </c>
      <c r="F351" s="104" t="str">
        <f aca="false">IF($A351&lt;&gt;0,VLOOKUP($A351,[3]BASE!$A$5:$F$216,5,0),"")</f>
        <v/>
      </c>
      <c r="G351" s="136"/>
      <c r="H351" s="107" t="str">
        <f aca="false">IF($A351&lt;&gt;0,VLOOKUP($A351,[3]BASE!$A$5:$F$216,6,0),"")</f>
        <v/>
      </c>
      <c r="I351" s="107"/>
      <c r="J351" s="115"/>
      <c r="N351" s="3"/>
      <c r="O351" s="1"/>
      <c r="P351" s="1"/>
      <c r="S351" s="3"/>
      <c r="T351" s="137"/>
    </row>
    <row r="352" s="2" customFormat="true" ht="12.75" hidden="false" customHeight="false" outlineLevel="0" collapsed="false">
      <c r="A352" s="11"/>
      <c r="B352" s="24"/>
      <c r="C352" s="114" t="str">
        <f aca="false">IF($A352&lt;&gt;0,VLOOKUP($A352,[3]BASE!$A$5:$F$216,3,0),"")</f>
        <v/>
      </c>
      <c r="D352" s="114"/>
      <c r="E352" s="104" t="str">
        <f aca="false">IF($A352&lt;&gt;0,VLOOKUP($A352,[3]BASE!$A$5:$F$216,4,0),"")</f>
        <v/>
      </c>
      <c r="F352" s="104" t="str">
        <f aca="false">IF($A352&lt;&gt;0,VLOOKUP($A352,[3]BASE!$A$5:$F$216,5,0),"")</f>
        <v/>
      </c>
      <c r="G352" s="136"/>
      <c r="H352" s="107" t="str">
        <f aca="false">IF($A352&lt;&gt;0,VLOOKUP($A352,[3]BASE!$A$5:$F$216,6,0),"")</f>
        <v/>
      </c>
      <c r="I352" s="107"/>
      <c r="J352" s="115"/>
      <c r="N352" s="3"/>
      <c r="O352" s="1"/>
      <c r="P352" s="1"/>
      <c r="S352" s="3"/>
      <c r="T352" s="137"/>
    </row>
    <row r="353" s="2" customFormat="true" ht="12.75" hidden="false" customHeight="false" outlineLevel="0" collapsed="false">
      <c r="A353" s="11"/>
      <c r="B353" s="23"/>
      <c r="C353" s="114" t="str">
        <f aca="false">IF($A353&lt;&gt;0,VLOOKUP($A353,[3]BASE!$A$5:$F$216,3,0),"")</f>
        <v/>
      </c>
      <c r="D353" s="114"/>
      <c r="E353" s="104" t="str">
        <f aca="false">IF($A353&lt;&gt;0,VLOOKUP($A353,[3]BASE!$A$5:$F$216,4,0),"")</f>
        <v/>
      </c>
      <c r="F353" s="104" t="str">
        <f aca="false">IF($A353&lt;&gt;0,VLOOKUP($A353,[3]BASE!$A$5:$F$216,5,0),"")</f>
        <v/>
      </c>
      <c r="G353" s="136"/>
      <c r="H353" s="107" t="str">
        <f aca="false">IF($A353&lt;&gt;0,VLOOKUP($A353,[3]BASE!$A$5:$F$216,6,0),"")</f>
        <v/>
      </c>
      <c r="I353" s="107"/>
      <c r="J353" s="115"/>
      <c r="N353" s="3"/>
      <c r="O353" s="1"/>
      <c r="P353" s="1"/>
      <c r="S353" s="3"/>
      <c r="T353" s="137"/>
    </row>
    <row r="354" s="2" customFormat="true" ht="12.75" hidden="false" customHeight="false" outlineLevel="0" collapsed="false">
      <c r="A354" s="11"/>
      <c r="B354" s="24"/>
      <c r="C354" s="114" t="str">
        <f aca="false">IF($A354&lt;&gt;0,VLOOKUP($A354,[3]BASE!$A$5:$F$216,3,0),"")</f>
        <v/>
      </c>
      <c r="D354" s="114"/>
      <c r="E354" s="104" t="str">
        <f aca="false">IF($A354&lt;&gt;0,VLOOKUP($A354,[3]BASE!$A$5:$F$216,4,0),"")</f>
        <v/>
      </c>
      <c r="F354" s="104" t="str">
        <f aca="false">IF($A354&lt;&gt;0,VLOOKUP($A354,[3]BASE!$A$5:$F$216,5,0),"")</f>
        <v/>
      </c>
      <c r="G354" s="136"/>
      <c r="H354" s="107" t="str">
        <f aca="false">IF($A354&lt;&gt;0,VLOOKUP($A354,[3]BASE!$A$5:$F$216,6,0),"")</f>
        <v/>
      </c>
      <c r="I354" s="107"/>
      <c r="J354" s="115"/>
      <c r="N354" s="3"/>
      <c r="O354" s="1"/>
      <c r="P354" s="1"/>
      <c r="S354" s="3"/>
      <c r="T354" s="137"/>
    </row>
    <row r="355" s="2" customFormat="true" ht="12.75" hidden="false" customHeight="false" outlineLevel="0" collapsed="false">
      <c r="A355" s="11"/>
      <c r="B355" s="24"/>
      <c r="C355" s="114" t="str">
        <f aca="false">IF($A355&lt;&gt;0,VLOOKUP($A355,[3]BASE!$A$5:$F$216,3,0),"")</f>
        <v/>
      </c>
      <c r="D355" s="114"/>
      <c r="E355" s="104" t="str">
        <f aca="false">IF($A355&lt;&gt;0,VLOOKUP($A355,[3]BASE!$A$5:$F$216,4,0),"")</f>
        <v/>
      </c>
      <c r="F355" s="104" t="str">
        <f aca="false">IF($A355&lt;&gt;0,VLOOKUP($A355,[3]BASE!$A$5:$F$216,5,0),"")</f>
        <v/>
      </c>
      <c r="G355" s="136"/>
      <c r="H355" s="107" t="str">
        <f aca="false">IF($A355&lt;&gt;0,VLOOKUP($A355,[3]BASE!$A$5:$F$216,6,0),"")</f>
        <v/>
      </c>
      <c r="I355" s="107"/>
      <c r="J355" s="115"/>
      <c r="N355" s="3"/>
      <c r="O355" s="1"/>
      <c r="P355" s="1"/>
      <c r="S355" s="3"/>
      <c r="T355" s="137"/>
    </row>
    <row r="356" s="2" customFormat="true" ht="12.75" hidden="false" customHeight="false" outlineLevel="0" collapsed="false">
      <c r="A356" s="11"/>
      <c r="B356" s="24"/>
      <c r="C356" s="114" t="str">
        <f aca="false">IF($A356&lt;&gt;0,VLOOKUP($A356,[3]BASE!$A$5:$F$216,3,0),"")</f>
        <v/>
      </c>
      <c r="D356" s="114"/>
      <c r="E356" s="104" t="str">
        <f aca="false">IF($A356&lt;&gt;0,VLOOKUP($A356,[3]BASE!$A$5:$F$216,4,0),"")</f>
        <v/>
      </c>
      <c r="F356" s="104" t="str">
        <f aca="false">IF($A356&lt;&gt;0,VLOOKUP($A356,[3]BASE!$A$5:$F$216,5,0),"")</f>
        <v/>
      </c>
      <c r="G356" s="136"/>
      <c r="H356" s="107" t="str">
        <f aca="false">IF($A356&lt;&gt;0,VLOOKUP($A356,[3]BASE!$A$5:$F$216,6,0),"")</f>
        <v/>
      </c>
      <c r="I356" s="107"/>
      <c r="J356" s="115"/>
      <c r="N356" s="3"/>
      <c r="O356" s="1"/>
      <c r="P356" s="1"/>
      <c r="S356" s="3"/>
      <c r="T356" s="137"/>
    </row>
    <row r="357" s="2" customFormat="true" ht="12.75" hidden="false" customHeight="false" outlineLevel="0" collapsed="false">
      <c r="A357" s="11"/>
      <c r="B357" s="24"/>
      <c r="C357" s="114" t="str">
        <f aca="false">IF($A357&lt;&gt;0,VLOOKUP($A357,[3]BASE!$A$5:$F$216,3,0),"")</f>
        <v/>
      </c>
      <c r="D357" s="114"/>
      <c r="E357" s="104" t="str">
        <f aca="false">IF($A357&lt;&gt;0,VLOOKUP($A357,[3]BASE!$A$5:$F$216,4,0),"")</f>
        <v/>
      </c>
      <c r="F357" s="104" t="str">
        <f aca="false">IF($A357&lt;&gt;0,VLOOKUP($A357,[3]BASE!$A$5:$F$216,5,0),"")</f>
        <v/>
      </c>
      <c r="G357" s="136"/>
      <c r="H357" s="107" t="str">
        <f aca="false">IF($A357&lt;&gt;0,VLOOKUP($A357,[3]BASE!$A$5:$F$216,6,0),"")</f>
        <v/>
      </c>
      <c r="I357" s="107"/>
      <c r="J357" s="115"/>
      <c r="N357" s="3"/>
      <c r="O357" s="1"/>
      <c r="P357" s="1"/>
      <c r="S357" s="3"/>
      <c r="T357" s="137"/>
    </row>
    <row r="358" s="2" customFormat="true" ht="12.75" hidden="false" customHeight="false" outlineLevel="0" collapsed="false">
      <c r="A358" s="11"/>
      <c r="B358" s="24"/>
      <c r="C358" s="114" t="str">
        <f aca="false">IF($A358&lt;&gt;0,VLOOKUP($A358,[3]BASE!$A$5:$F$216,3,0),"")</f>
        <v/>
      </c>
      <c r="D358" s="114"/>
      <c r="E358" s="104" t="str">
        <f aca="false">IF($A358&lt;&gt;0,VLOOKUP($A358,[3]BASE!$A$5:$F$216,4,0),"")</f>
        <v/>
      </c>
      <c r="F358" s="104" t="str">
        <f aca="false">IF($A358&lt;&gt;0,VLOOKUP($A358,[3]BASE!$A$5:$F$216,5,0),"")</f>
        <v/>
      </c>
      <c r="G358" s="136"/>
      <c r="H358" s="107" t="str">
        <f aca="false">IF($A358&lt;&gt;0,VLOOKUP($A358,[3]BASE!$A$5:$F$216,6,0),"")</f>
        <v/>
      </c>
      <c r="I358" s="107"/>
      <c r="J358" s="115"/>
      <c r="N358" s="3"/>
      <c r="O358" s="1"/>
      <c r="P358" s="1"/>
      <c r="S358" s="3"/>
      <c r="T358" s="137"/>
    </row>
    <row r="359" s="2" customFormat="true" ht="12.75" hidden="false" customHeight="false" outlineLevel="0" collapsed="false">
      <c r="A359" s="11"/>
      <c r="B359" s="23"/>
      <c r="C359" s="114" t="str">
        <f aca="false">IF($A359&lt;&gt;0,VLOOKUP($A359,[3]BASE!$A$5:$F$216,3,0),"")</f>
        <v/>
      </c>
      <c r="D359" s="114"/>
      <c r="E359" s="104" t="str">
        <f aca="false">IF($A359&lt;&gt;0,VLOOKUP($A359,[3]BASE!$A$5:$F$216,4,0),"")</f>
        <v/>
      </c>
      <c r="F359" s="104" t="str">
        <f aca="false">IF($A359&lt;&gt;0,VLOOKUP($A359,[3]BASE!$A$5:$F$216,5,0),"")</f>
        <v/>
      </c>
      <c r="G359" s="136"/>
      <c r="H359" s="107" t="str">
        <f aca="false">IF($A359&lt;&gt;0,VLOOKUP($A359,[3]BASE!$A$5:$F$216,6,0),"")</f>
        <v/>
      </c>
      <c r="I359" s="107"/>
      <c r="J359" s="115"/>
      <c r="N359" s="3"/>
      <c r="O359" s="1"/>
      <c r="P359" s="1"/>
      <c r="S359" s="3"/>
      <c r="T359" s="137"/>
    </row>
    <row r="360" s="2" customFormat="true" ht="12.75" hidden="false" customHeight="false" outlineLevel="0" collapsed="false">
      <c r="A360" s="11"/>
      <c r="B360" s="24"/>
      <c r="C360" s="114" t="str">
        <f aca="false">IF($A360&lt;&gt;0,VLOOKUP($A360,[3]BASE!$A$5:$F$216,3,0),"")</f>
        <v/>
      </c>
      <c r="D360" s="114"/>
      <c r="E360" s="104" t="str">
        <f aca="false">IF($A360&lt;&gt;0,VLOOKUP($A360,[3]BASE!$A$5:$F$216,4,0),"")</f>
        <v/>
      </c>
      <c r="F360" s="104" t="str">
        <f aca="false">IF($A360&lt;&gt;0,VLOOKUP($A360,[3]BASE!$A$5:$F$216,5,0),"")</f>
        <v/>
      </c>
      <c r="G360" s="136"/>
      <c r="H360" s="107" t="str">
        <f aca="false">IF($A360&lt;&gt;0,VLOOKUP($A360,[3]BASE!$A$5:$F$216,6,0),"")</f>
        <v/>
      </c>
      <c r="I360" s="107"/>
      <c r="J360" s="115"/>
      <c r="N360" s="3"/>
      <c r="O360" s="1"/>
      <c r="P360" s="1"/>
      <c r="S360" s="3"/>
      <c r="T360" s="137"/>
    </row>
    <row r="361" s="2" customFormat="true" ht="12.75" hidden="false" customHeight="false" outlineLevel="0" collapsed="false">
      <c r="A361" s="11"/>
      <c r="B361" s="24"/>
      <c r="C361" s="114" t="str">
        <f aca="false">IF($A361&lt;&gt;0,VLOOKUP($A361,[3]BASE!$A$5:$F$216,3,0),"")</f>
        <v/>
      </c>
      <c r="D361" s="114"/>
      <c r="E361" s="104" t="str">
        <f aca="false">IF($A361&lt;&gt;0,VLOOKUP($A361,[3]BASE!$A$5:$F$216,4,0),"")</f>
        <v/>
      </c>
      <c r="F361" s="104" t="str">
        <f aca="false">IF($A361&lt;&gt;0,VLOOKUP($A361,[3]BASE!$A$5:$F$216,5,0),"")</f>
        <v/>
      </c>
      <c r="G361" s="136"/>
      <c r="H361" s="107" t="str">
        <f aca="false">IF($A361&lt;&gt;0,VLOOKUP($A361,[3]BASE!$A$5:$F$216,6,0),"")</f>
        <v/>
      </c>
      <c r="I361" s="107"/>
      <c r="J361" s="115"/>
      <c r="N361" s="3"/>
      <c r="O361" s="1"/>
      <c r="P361" s="1"/>
      <c r="S361" s="3"/>
      <c r="T361" s="137"/>
    </row>
    <row r="362" s="2" customFormat="true" ht="12.75" hidden="false" customHeight="false" outlineLevel="0" collapsed="false">
      <c r="A362" s="11"/>
      <c r="B362" s="24"/>
      <c r="C362" s="114" t="str">
        <f aca="false">IF($A362&lt;&gt;0,VLOOKUP($A362,[3]BASE!$A$5:$F$216,3,0),"")</f>
        <v/>
      </c>
      <c r="D362" s="114"/>
      <c r="E362" s="104" t="str">
        <f aca="false">IF($A362&lt;&gt;0,VLOOKUP($A362,[3]BASE!$A$5:$F$216,4,0),"")</f>
        <v/>
      </c>
      <c r="F362" s="104" t="str">
        <f aca="false">IF($A362&lt;&gt;0,VLOOKUP($A362,[3]BASE!$A$5:$F$216,5,0),"")</f>
        <v/>
      </c>
      <c r="G362" s="136"/>
      <c r="H362" s="107" t="str">
        <f aca="false">IF($A362&lt;&gt;0,VLOOKUP($A362,[3]BASE!$A$5:$F$216,6,0),"")</f>
        <v/>
      </c>
      <c r="I362" s="107"/>
      <c r="J362" s="115"/>
      <c r="N362" s="3"/>
      <c r="O362" s="1"/>
      <c r="P362" s="1"/>
      <c r="S362" s="3"/>
      <c r="T362" s="137"/>
    </row>
    <row r="363" s="2" customFormat="true" ht="12.75" hidden="false" customHeight="false" outlineLevel="0" collapsed="false">
      <c r="A363" s="11"/>
      <c r="B363" s="24"/>
      <c r="C363" s="114" t="str">
        <f aca="false">IF($A363&lt;&gt;0,VLOOKUP($A363,[3]BASE!$A$5:$F$216,3,0),"")</f>
        <v/>
      </c>
      <c r="D363" s="114"/>
      <c r="E363" s="104" t="str">
        <f aca="false">IF($A363&lt;&gt;0,VLOOKUP($A363,[3]BASE!$A$5:$F$216,4,0),"")</f>
        <v/>
      </c>
      <c r="F363" s="104" t="str">
        <f aca="false">IF($A363&lt;&gt;0,VLOOKUP($A363,[3]BASE!$A$5:$F$216,5,0),"")</f>
        <v/>
      </c>
      <c r="G363" s="136"/>
      <c r="H363" s="107" t="str">
        <f aca="false">IF($A363&lt;&gt;0,VLOOKUP($A363,[3]BASE!$A$5:$F$216,6,0),"")</f>
        <v/>
      </c>
      <c r="I363" s="107"/>
      <c r="J363" s="115"/>
      <c r="N363" s="3"/>
      <c r="O363" s="1"/>
      <c r="P363" s="1"/>
      <c r="S363" s="3"/>
      <c r="T363" s="137"/>
    </row>
    <row r="364" s="2" customFormat="true" ht="12.75" hidden="false" customHeight="false" outlineLevel="0" collapsed="false">
      <c r="A364" s="11"/>
      <c r="B364" s="24"/>
      <c r="C364" s="114" t="str">
        <f aca="false">IF($A364&lt;&gt;0,VLOOKUP($A364,[3]BASE!$A$5:$F$216,3,0),"")</f>
        <v/>
      </c>
      <c r="D364" s="114"/>
      <c r="E364" s="104" t="str">
        <f aca="false">IF($A364&lt;&gt;0,VLOOKUP($A364,[3]BASE!$A$5:$F$216,4,0),"")</f>
        <v/>
      </c>
      <c r="F364" s="104" t="str">
        <f aca="false">IF($A364&lt;&gt;0,VLOOKUP($A364,[3]BASE!$A$5:$F$216,5,0),"")</f>
        <v/>
      </c>
      <c r="G364" s="136"/>
      <c r="H364" s="107" t="str">
        <f aca="false">IF($A364&lt;&gt;0,VLOOKUP($A364,[3]BASE!$A$5:$F$216,6,0),"")</f>
        <v/>
      </c>
      <c r="I364" s="107"/>
      <c r="J364" s="115"/>
      <c r="N364" s="3"/>
      <c r="O364" s="1"/>
      <c r="P364" s="1"/>
      <c r="S364" s="3"/>
      <c r="T364" s="137"/>
    </row>
    <row r="365" s="2" customFormat="true" ht="12.75" hidden="false" customHeight="false" outlineLevel="0" collapsed="false">
      <c r="A365" s="11"/>
      <c r="B365" s="23"/>
      <c r="C365" s="114" t="str">
        <f aca="false">IF($A365&lt;&gt;0,VLOOKUP($A365,[3]BASE!$A$5:$F$216,3,0),"")</f>
        <v/>
      </c>
      <c r="D365" s="114"/>
      <c r="E365" s="104" t="str">
        <f aca="false">IF($A365&lt;&gt;0,VLOOKUP($A365,[3]BASE!$A$5:$F$216,4,0),"")</f>
        <v/>
      </c>
      <c r="F365" s="104" t="str">
        <f aca="false">IF($A365&lt;&gt;0,VLOOKUP($A365,[3]BASE!$A$5:$F$216,5,0),"")</f>
        <v/>
      </c>
      <c r="G365" s="136"/>
      <c r="H365" s="107" t="str">
        <f aca="false">IF($A365&lt;&gt;0,VLOOKUP($A365,[3]BASE!$A$5:$F$216,6,0),"")</f>
        <v/>
      </c>
      <c r="I365" s="107"/>
      <c r="J365" s="115"/>
      <c r="N365" s="3"/>
      <c r="O365" s="1"/>
      <c r="P365" s="1"/>
      <c r="S365" s="3"/>
      <c r="T365" s="137"/>
    </row>
    <row r="366" s="2" customFormat="true" ht="12.75" hidden="false" customHeight="false" outlineLevel="0" collapsed="false">
      <c r="A366" s="11"/>
      <c r="B366" s="24"/>
      <c r="C366" s="114" t="str">
        <f aca="false">IF($A366&lt;&gt;0,VLOOKUP($A366,[3]BASE!$A$5:$F$216,3,0),"")</f>
        <v/>
      </c>
      <c r="D366" s="114"/>
      <c r="E366" s="104" t="str">
        <f aca="false">IF($A366&lt;&gt;0,VLOOKUP($A366,[3]BASE!$A$5:$F$216,4,0),"")</f>
        <v/>
      </c>
      <c r="F366" s="104" t="str">
        <f aca="false">IF($A366&lt;&gt;0,VLOOKUP($A366,[3]BASE!$A$5:$F$216,5,0),"")</f>
        <v/>
      </c>
      <c r="G366" s="136"/>
      <c r="H366" s="107" t="str">
        <f aca="false">IF($A366&lt;&gt;0,VLOOKUP($A366,[3]BASE!$A$5:$F$216,6,0),"")</f>
        <v/>
      </c>
      <c r="I366" s="107"/>
      <c r="J366" s="115"/>
      <c r="N366" s="3"/>
      <c r="O366" s="1"/>
      <c r="P366" s="1"/>
      <c r="S366" s="3"/>
      <c r="T366" s="137"/>
    </row>
    <row r="367" s="2" customFormat="true" ht="12.75" hidden="false" customHeight="false" outlineLevel="0" collapsed="false">
      <c r="A367" s="11"/>
      <c r="B367" s="24"/>
      <c r="C367" s="114" t="str">
        <f aca="false">IF($A367&lt;&gt;0,VLOOKUP($A367,[3]BASE!$A$5:$F$216,3,0),"")</f>
        <v/>
      </c>
      <c r="D367" s="114"/>
      <c r="E367" s="104" t="str">
        <f aca="false">IF($A367&lt;&gt;0,VLOOKUP($A367,[3]BASE!$A$5:$F$216,4,0),"")</f>
        <v/>
      </c>
      <c r="F367" s="104" t="str">
        <f aca="false">IF($A367&lt;&gt;0,VLOOKUP($A367,[3]BASE!$A$5:$F$216,5,0),"")</f>
        <v/>
      </c>
      <c r="G367" s="136"/>
      <c r="H367" s="107" t="str">
        <f aca="false">IF($A367&lt;&gt;0,VLOOKUP($A367,[3]BASE!$A$5:$F$216,6,0),"")</f>
        <v/>
      </c>
      <c r="I367" s="107"/>
      <c r="J367" s="115"/>
      <c r="N367" s="3"/>
      <c r="O367" s="1"/>
      <c r="P367" s="1"/>
      <c r="S367" s="3"/>
      <c r="T367" s="137"/>
    </row>
    <row r="368" s="2" customFormat="true" ht="12.75" hidden="false" customHeight="false" outlineLevel="0" collapsed="false">
      <c r="A368" s="11"/>
      <c r="B368" s="24"/>
      <c r="C368" s="114" t="str">
        <f aca="false">IF($A368&lt;&gt;0,VLOOKUP($A368,[3]BASE!$A$5:$F$216,3,0),"")</f>
        <v/>
      </c>
      <c r="D368" s="114"/>
      <c r="E368" s="104" t="str">
        <f aca="false">IF($A368&lt;&gt;0,VLOOKUP($A368,[3]BASE!$A$5:$F$216,4,0),"")</f>
        <v/>
      </c>
      <c r="F368" s="104" t="str">
        <f aca="false">IF($A368&lt;&gt;0,VLOOKUP($A368,[3]BASE!$A$5:$F$216,5,0),"")</f>
        <v/>
      </c>
      <c r="G368" s="136"/>
      <c r="H368" s="107" t="str">
        <f aca="false">IF($A368&lt;&gt;0,VLOOKUP($A368,[3]BASE!$A$5:$F$216,6,0),"")</f>
        <v/>
      </c>
      <c r="I368" s="107"/>
      <c r="J368" s="115"/>
      <c r="N368" s="3"/>
      <c r="O368" s="1"/>
      <c r="P368" s="1"/>
      <c r="S368" s="3"/>
      <c r="T368" s="137"/>
    </row>
    <row r="369" s="2" customFormat="true" ht="12.75" hidden="false" customHeight="false" outlineLevel="0" collapsed="false">
      <c r="A369" s="11"/>
      <c r="B369" s="23"/>
      <c r="C369" s="114" t="str">
        <f aca="false">IF($A369&lt;&gt;0,VLOOKUP($A369,[3]BASE!$A$5:$F$216,3,0),"")</f>
        <v/>
      </c>
      <c r="D369" s="114"/>
      <c r="E369" s="104" t="str">
        <f aca="false">IF($A369&lt;&gt;0,VLOOKUP($A369,[3]BASE!$A$5:$F$216,4,0),"")</f>
        <v/>
      </c>
      <c r="F369" s="104" t="str">
        <f aca="false">IF($A369&lt;&gt;0,VLOOKUP($A369,[3]BASE!$A$5:$F$216,5,0),"")</f>
        <v/>
      </c>
      <c r="G369" s="136"/>
      <c r="H369" s="107" t="str">
        <f aca="false">IF($A369&lt;&gt;0,VLOOKUP($A369,[3]BASE!$A$5:$F$216,6,0),"")</f>
        <v/>
      </c>
      <c r="I369" s="107"/>
      <c r="J369" s="115"/>
      <c r="N369" s="3"/>
      <c r="O369" s="1"/>
      <c r="P369" s="1"/>
      <c r="S369" s="3"/>
      <c r="T369" s="137"/>
    </row>
    <row r="370" s="2" customFormat="true" ht="12.75" hidden="false" customHeight="false" outlineLevel="0" collapsed="false">
      <c r="A370" s="11"/>
      <c r="B370" s="24"/>
      <c r="C370" s="114" t="str">
        <f aca="false">IF($A370&lt;&gt;0,VLOOKUP($A370,[3]BASE!$A$5:$F$216,3,0),"")</f>
        <v/>
      </c>
      <c r="D370" s="114"/>
      <c r="E370" s="104" t="str">
        <f aca="false">IF($A370&lt;&gt;0,VLOOKUP($A370,[3]BASE!$A$5:$F$216,4,0),"")</f>
        <v/>
      </c>
      <c r="F370" s="104" t="str">
        <f aca="false">IF($A370&lt;&gt;0,VLOOKUP($A370,[3]BASE!$A$5:$F$216,5,0),"")</f>
        <v/>
      </c>
      <c r="G370" s="136"/>
      <c r="H370" s="107" t="str">
        <f aca="false">IF($A370&lt;&gt;0,VLOOKUP($A370,[3]BASE!$A$5:$F$216,6,0),"")</f>
        <v/>
      </c>
      <c r="I370" s="107"/>
      <c r="J370" s="115"/>
      <c r="N370" s="3"/>
      <c r="O370" s="1"/>
      <c r="P370" s="1"/>
      <c r="S370" s="3"/>
      <c r="T370" s="137"/>
    </row>
    <row r="371" s="2" customFormat="true" ht="12.75" hidden="false" customHeight="false" outlineLevel="0" collapsed="false">
      <c r="A371" s="11"/>
      <c r="B371" s="24"/>
      <c r="C371" s="114" t="str">
        <f aca="false">IF($A371&lt;&gt;0,VLOOKUP($A371,[3]BASE!$A$5:$F$216,3,0),"")</f>
        <v/>
      </c>
      <c r="D371" s="114"/>
      <c r="E371" s="104" t="str">
        <f aca="false">IF($A371&lt;&gt;0,VLOOKUP($A371,[3]BASE!$A$5:$F$216,4,0),"")</f>
        <v/>
      </c>
      <c r="F371" s="104" t="str">
        <f aca="false">IF($A371&lt;&gt;0,VLOOKUP($A371,[3]BASE!$A$5:$F$216,5,0),"")</f>
        <v/>
      </c>
      <c r="G371" s="136"/>
      <c r="H371" s="107" t="str">
        <f aca="false">IF($A371&lt;&gt;0,VLOOKUP($A371,[3]BASE!$A$5:$F$216,6,0),"")</f>
        <v/>
      </c>
      <c r="I371" s="107"/>
      <c r="J371" s="115"/>
      <c r="N371" s="3"/>
      <c r="O371" s="1"/>
      <c r="P371" s="1"/>
      <c r="S371" s="3"/>
      <c r="T371" s="137"/>
    </row>
    <row r="372" s="2" customFormat="true" ht="12.75" hidden="false" customHeight="false" outlineLevel="0" collapsed="false">
      <c r="A372" s="11"/>
      <c r="B372" s="24"/>
      <c r="C372" s="114" t="str">
        <f aca="false">IF($A372&lt;&gt;0,VLOOKUP($A372,[3]BASE!$A$5:$F$216,3,0),"")</f>
        <v/>
      </c>
      <c r="D372" s="114"/>
      <c r="E372" s="104" t="str">
        <f aca="false">IF($A372&lt;&gt;0,VLOOKUP($A372,[3]BASE!$A$5:$F$216,4,0),"")</f>
        <v/>
      </c>
      <c r="F372" s="104" t="str">
        <f aca="false">IF($A372&lt;&gt;0,VLOOKUP($A372,[3]BASE!$A$5:$F$216,5,0),"")</f>
        <v/>
      </c>
      <c r="G372" s="136"/>
      <c r="H372" s="107" t="str">
        <f aca="false">IF($A372&lt;&gt;0,VLOOKUP($A372,[3]BASE!$A$5:$F$216,6,0),"")</f>
        <v/>
      </c>
      <c r="I372" s="107"/>
      <c r="J372" s="115"/>
      <c r="N372" s="3"/>
      <c r="O372" s="1"/>
      <c r="P372" s="1"/>
      <c r="S372" s="3"/>
      <c r="T372" s="137"/>
    </row>
    <row r="373" s="2" customFormat="true" ht="12.75" hidden="false" customHeight="false" outlineLevel="0" collapsed="false">
      <c r="A373" s="11"/>
      <c r="B373" s="24"/>
      <c r="C373" s="114" t="str">
        <f aca="false">IF($A373&lt;&gt;0,VLOOKUP($A373,[3]BASE!$A$5:$F$216,3,0),"")</f>
        <v/>
      </c>
      <c r="D373" s="114"/>
      <c r="E373" s="104" t="str">
        <f aca="false">IF($A373&lt;&gt;0,VLOOKUP($A373,[3]BASE!$A$5:$F$216,4,0),"")</f>
        <v/>
      </c>
      <c r="F373" s="104" t="str">
        <f aca="false">IF($A373&lt;&gt;0,VLOOKUP($A373,[3]BASE!$A$5:$F$216,5,0),"")</f>
        <v/>
      </c>
      <c r="G373" s="136"/>
      <c r="H373" s="107" t="str">
        <f aca="false">IF($A373&lt;&gt;0,VLOOKUP($A373,[3]BASE!$A$5:$F$216,6,0),"")</f>
        <v/>
      </c>
      <c r="I373" s="107"/>
      <c r="J373" s="115"/>
      <c r="N373" s="3"/>
      <c r="O373" s="1"/>
      <c r="P373" s="1"/>
      <c r="S373" s="3"/>
      <c r="T373" s="137"/>
    </row>
    <row r="374" s="2" customFormat="true" ht="12.75" hidden="false" customHeight="false" outlineLevel="0" collapsed="false">
      <c r="A374" s="11"/>
      <c r="B374" s="24"/>
      <c r="C374" s="114" t="str">
        <f aca="false">IF($A374&lt;&gt;0,VLOOKUP($A374,[3]BASE!$A$5:$F$216,3,0),"")</f>
        <v/>
      </c>
      <c r="D374" s="114"/>
      <c r="E374" s="104" t="str">
        <f aca="false">IF($A374&lt;&gt;0,VLOOKUP($A374,[3]BASE!$A$5:$F$216,4,0),"")</f>
        <v/>
      </c>
      <c r="F374" s="104" t="str">
        <f aca="false">IF($A374&lt;&gt;0,VLOOKUP($A374,[3]BASE!$A$5:$F$216,5,0),"")</f>
        <v/>
      </c>
      <c r="G374" s="136"/>
      <c r="H374" s="107" t="str">
        <f aca="false">IF($A374&lt;&gt;0,VLOOKUP($A374,[3]BASE!$A$5:$F$216,6,0),"")</f>
        <v/>
      </c>
      <c r="I374" s="107"/>
      <c r="J374" s="115"/>
      <c r="N374" s="3"/>
      <c r="O374" s="1"/>
      <c r="P374" s="1"/>
      <c r="S374" s="3"/>
      <c r="T374" s="137"/>
    </row>
    <row r="375" s="2" customFormat="true" ht="12.75" hidden="false" customHeight="false" outlineLevel="0" collapsed="false">
      <c r="A375" s="11"/>
      <c r="B375" s="23"/>
      <c r="C375" s="114" t="str">
        <f aca="false">IF($A375&lt;&gt;0,VLOOKUP($A375,[3]BASE!$A$5:$F$216,3,0),"")</f>
        <v/>
      </c>
      <c r="D375" s="114"/>
      <c r="E375" s="104" t="str">
        <f aca="false">IF($A375&lt;&gt;0,VLOOKUP($A375,[3]BASE!$A$5:$F$216,4,0),"")</f>
        <v/>
      </c>
      <c r="F375" s="104" t="str">
        <f aca="false">IF($A375&lt;&gt;0,VLOOKUP($A375,[3]BASE!$A$5:$F$216,5,0),"")</f>
        <v/>
      </c>
      <c r="G375" s="136"/>
      <c r="H375" s="107" t="str">
        <f aca="false">IF($A375&lt;&gt;0,VLOOKUP($A375,[3]BASE!$A$5:$F$216,6,0),"")</f>
        <v/>
      </c>
      <c r="I375" s="107"/>
      <c r="J375" s="115"/>
      <c r="N375" s="3"/>
      <c r="O375" s="1"/>
      <c r="P375" s="1"/>
      <c r="S375" s="3"/>
      <c r="T375" s="137"/>
    </row>
    <row r="376" s="2" customFormat="true" ht="12.75" hidden="false" customHeight="false" outlineLevel="0" collapsed="false">
      <c r="A376" s="11"/>
      <c r="B376" s="24"/>
      <c r="C376" s="114" t="str">
        <f aca="false">IF($A376&lt;&gt;0,VLOOKUP($A376,[3]BASE!$A$5:$F$216,3,0),"")</f>
        <v/>
      </c>
      <c r="D376" s="114"/>
      <c r="E376" s="104" t="str">
        <f aca="false">IF($A376&lt;&gt;0,VLOOKUP($A376,[3]BASE!$A$5:$F$216,4,0),"")</f>
        <v/>
      </c>
      <c r="F376" s="104" t="str">
        <f aca="false">IF($A376&lt;&gt;0,VLOOKUP($A376,[3]BASE!$A$5:$F$216,5,0),"")</f>
        <v/>
      </c>
      <c r="G376" s="136"/>
      <c r="H376" s="107" t="str">
        <f aca="false">IF($A376&lt;&gt;0,VLOOKUP($A376,[3]BASE!$A$5:$F$216,6,0),"")</f>
        <v/>
      </c>
      <c r="I376" s="107"/>
      <c r="J376" s="115"/>
      <c r="N376" s="3"/>
      <c r="O376" s="1"/>
      <c r="P376" s="1"/>
      <c r="S376" s="3"/>
      <c r="T376" s="137"/>
    </row>
    <row r="377" s="2" customFormat="true" ht="12.75" hidden="false" customHeight="false" outlineLevel="0" collapsed="false">
      <c r="A377" s="11"/>
      <c r="B377" s="24"/>
      <c r="C377" s="114" t="str">
        <f aca="false">IF($A377&lt;&gt;0,VLOOKUP($A377,[3]BASE!$A$5:$F$216,3,0),"")</f>
        <v/>
      </c>
      <c r="D377" s="114"/>
      <c r="E377" s="104" t="str">
        <f aca="false">IF($A377&lt;&gt;0,VLOOKUP($A377,[3]BASE!$A$5:$F$216,4,0),"")</f>
        <v/>
      </c>
      <c r="F377" s="104" t="str">
        <f aca="false">IF($A377&lt;&gt;0,VLOOKUP($A377,[3]BASE!$A$5:$F$216,5,0),"")</f>
        <v/>
      </c>
      <c r="G377" s="136"/>
      <c r="H377" s="107" t="str">
        <f aca="false">IF($A377&lt;&gt;0,VLOOKUP($A377,[3]BASE!$A$5:$F$216,6,0),"")</f>
        <v/>
      </c>
      <c r="I377" s="107"/>
      <c r="J377" s="115"/>
      <c r="N377" s="3"/>
      <c r="O377" s="1"/>
      <c r="P377" s="1"/>
      <c r="S377" s="3"/>
      <c r="T377" s="137"/>
    </row>
    <row r="378" s="2" customFormat="true" ht="12.75" hidden="false" customHeight="false" outlineLevel="0" collapsed="false">
      <c r="A378" s="11"/>
      <c r="B378" s="24"/>
      <c r="C378" s="114" t="str">
        <f aca="false">IF($A378&lt;&gt;0,VLOOKUP($A378,[3]BASE!$A$5:$F$216,3,0),"")</f>
        <v/>
      </c>
      <c r="D378" s="114"/>
      <c r="E378" s="104" t="str">
        <f aca="false">IF($A378&lt;&gt;0,VLOOKUP($A378,[3]BASE!$A$5:$F$216,4,0),"")</f>
        <v/>
      </c>
      <c r="F378" s="104" t="str">
        <f aca="false">IF($A378&lt;&gt;0,VLOOKUP($A378,[3]BASE!$A$5:$F$216,5,0),"")</f>
        <v/>
      </c>
      <c r="G378" s="136"/>
      <c r="H378" s="107" t="str">
        <f aca="false">IF($A378&lt;&gt;0,VLOOKUP($A378,[3]BASE!$A$5:$F$216,6,0),"")</f>
        <v/>
      </c>
      <c r="I378" s="107"/>
      <c r="J378" s="115"/>
      <c r="N378" s="3"/>
      <c r="O378" s="1"/>
      <c r="P378" s="1"/>
      <c r="S378" s="3"/>
      <c r="T378" s="137"/>
    </row>
    <row r="379" s="2" customFormat="true" ht="12.75" hidden="false" customHeight="false" outlineLevel="0" collapsed="false">
      <c r="A379" s="11"/>
      <c r="B379" s="23"/>
      <c r="C379" s="114" t="str">
        <f aca="false">IF($A379&lt;&gt;0,VLOOKUP($A379,[3]BASE!$A$5:$F$216,3,0),"")</f>
        <v/>
      </c>
      <c r="D379" s="114"/>
      <c r="E379" s="104" t="str">
        <f aca="false">IF($A379&lt;&gt;0,VLOOKUP($A379,[3]BASE!$A$5:$F$216,4,0),"")</f>
        <v/>
      </c>
      <c r="F379" s="104" t="str">
        <f aca="false">IF($A379&lt;&gt;0,VLOOKUP($A379,[3]BASE!$A$5:$F$216,5,0),"")</f>
        <v/>
      </c>
      <c r="G379" s="136"/>
      <c r="H379" s="107" t="str">
        <f aca="false">IF($A379&lt;&gt;0,VLOOKUP($A379,[3]BASE!$A$5:$F$216,6,0),"")</f>
        <v/>
      </c>
      <c r="I379" s="107"/>
      <c r="J379" s="115"/>
      <c r="N379" s="3"/>
      <c r="O379" s="1"/>
      <c r="P379" s="1"/>
      <c r="S379" s="3"/>
      <c r="T379" s="137"/>
    </row>
    <row r="380" s="2" customFormat="true" ht="12.75" hidden="false" customHeight="false" outlineLevel="0" collapsed="false">
      <c r="A380" s="11"/>
      <c r="B380" s="24"/>
      <c r="C380" s="114" t="str">
        <f aca="false">IF($A380&lt;&gt;0,VLOOKUP($A380,[3]BASE!$A$5:$F$216,3,0),"")</f>
        <v/>
      </c>
      <c r="D380" s="114"/>
      <c r="E380" s="104" t="str">
        <f aca="false">IF($A380&lt;&gt;0,VLOOKUP($A380,[3]BASE!$A$5:$F$216,4,0),"")</f>
        <v/>
      </c>
      <c r="F380" s="104" t="str">
        <f aca="false">IF($A380&lt;&gt;0,VLOOKUP($A380,[3]BASE!$A$5:$F$216,5,0),"")</f>
        <v/>
      </c>
      <c r="G380" s="136"/>
      <c r="H380" s="107" t="str">
        <f aca="false">IF($A380&lt;&gt;0,VLOOKUP($A380,[3]BASE!$A$5:$F$216,6,0),"")</f>
        <v/>
      </c>
      <c r="I380" s="107"/>
      <c r="J380" s="115"/>
      <c r="N380" s="3"/>
      <c r="O380" s="1"/>
      <c r="P380" s="1"/>
      <c r="S380" s="3"/>
      <c r="T380" s="137"/>
    </row>
    <row r="381" s="2" customFormat="true" ht="12.75" hidden="false" customHeight="false" outlineLevel="0" collapsed="false">
      <c r="A381" s="11"/>
      <c r="B381" s="24"/>
      <c r="C381" s="114" t="str">
        <f aca="false">IF($A381&lt;&gt;0,VLOOKUP($A381,[3]BASE!$A$5:$F$216,3,0),"")</f>
        <v/>
      </c>
      <c r="D381" s="114"/>
      <c r="E381" s="104" t="str">
        <f aca="false">IF($A381&lt;&gt;0,VLOOKUP($A381,[3]BASE!$A$5:$F$216,4,0),"")</f>
        <v/>
      </c>
      <c r="F381" s="104" t="str">
        <f aca="false">IF($A381&lt;&gt;0,VLOOKUP($A381,[3]BASE!$A$5:$F$216,5,0),"")</f>
        <v/>
      </c>
      <c r="G381" s="136"/>
      <c r="H381" s="107" t="str">
        <f aca="false">IF($A381&lt;&gt;0,VLOOKUP($A381,[3]BASE!$A$5:$F$216,6,0),"")</f>
        <v/>
      </c>
      <c r="I381" s="107"/>
      <c r="J381" s="115"/>
      <c r="N381" s="3"/>
      <c r="O381" s="1"/>
      <c r="P381" s="1"/>
      <c r="S381" s="3"/>
      <c r="T381" s="137"/>
    </row>
    <row r="382" s="2" customFormat="true" ht="12.75" hidden="false" customHeight="false" outlineLevel="0" collapsed="false">
      <c r="A382" s="11"/>
      <c r="B382" s="24"/>
      <c r="C382" s="114" t="str">
        <f aca="false">IF($A382&lt;&gt;0,VLOOKUP($A382,[3]BASE!$A$5:$F$216,3,0),"")</f>
        <v/>
      </c>
      <c r="D382" s="114"/>
      <c r="E382" s="104" t="str">
        <f aca="false">IF($A382&lt;&gt;0,VLOOKUP($A382,[3]BASE!$A$5:$F$216,4,0),"")</f>
        <v/>
      </c>
      <c r="F382" s="104" t="str">
        <f aca="false">IF($A382&lt;&gt;0,VLOOKUP($A382,[3]BASE!$A$5:$F$216,5,0),"")</f>
        <v/>
      </c>
      <c r="G382" s="136"/>
      <c r="H382" s="107" t="str">
        <f aca="false">IF($A382&lt;&gt;0,VLOOKUP($A382,[3]BASE!$A$5:$F$216,6,0),"")</f>
        <v/>
      </c>
      <c r="I382" s="107"/>
      <c r="J382" s="115"/>
      <c r="N382" s="3"/>
      <c r="O382" s="1"/>
      <c r="P382" s="1"/>
      <c r="S382" s="3"/>
      <c r="T382" s="137"/>
    </row>
    <row r="383" s="2" customFormat="true" ht="12.75" hidden="false" customHeight="false" outlineLevel="0" collapsed="false">
      <c r="A383" s="11"/>
      <c r="B383" s="24"/>
      <c r="C383" s="114" t="str">
        <f aca="false">IF($A383&lt;&gt;0,VLOOKUP($A383,[3]BASE!$A$5:$F$216,3,0),"")</f>
        <v/>
      </c>
      <c r="D383" s="114"/>
      <c r="E383" s="104" t="str">
        <f aca="false">IF($A383&lt;&gt;0,VLOOKUP($A383,[3]BASE!$A$5:$F$216,4,0),"")</f>
        <v/>
      </c>
      <c r="F383" s="104" t="str">
        <f aca="false">IF($A383&lt;&gt;0,VLOOKUP($A383,[3]BASE!$A$5:$F$216,5,0),"")</f>
        <v/>
      </c>
      <c r="G383" s="136"/>
      <c r="H383" s="107" t="str">
        <f aca="false">IF($A383&lt;&gt;0,VLOOKUP($A383,[3]BASE!$A$5:$F$216,6,0),"")</f>
        <v/>
      </c>
      <c r="I383" s="107"/>
      <c r="J383" s="115"/>
      <c r="N383" s="3"/>
      <c r="O383" s="1"/>
      <c r="P383" s="1"/>
      <c r="S383" s="3"/>
      <c r="T383" s="137"/>
    </row>
    <row r="384" s="2" customFormat="true" ht="12.75" hidden="false" customHeight="false" outlineLevel="0" collapsed="false">
      <c r="A384" s="11"/>
      <c r="B384" s="24"/>
      <c r="C384" s="114" t="str">
        <f aca="false">IF($A384&lt;&gt;0,VLOOKUP($A384,[3]BASE!$A$5:$F$216,3,0),"")</f>
        <v/>
      </c>
      <c r="D384" s="114"/>
      <c r="E384" s="104" t="str">
        <f aca="false">IF($A384&lt;&gt;0,VLOOKUP($A384,[3]BASE!$A$5:$F$216,4,0),"")</f>
        <v/>
      </c>
      <c r="F384" s="104" t="str">
        <f aca="false">IF($A384&lt;&gt;0,VLOOKUP($A384,[3]BASE!$A$5:$F$216,5,0),"")</f>
        <v/>
      </c>
      <c r="G384" s="136"/>
      <c r="H384" s="107" t="str">
        <f aca="false">IF($A384&lt;&gt;0,VLOOKUP($A384,[3]BASE!$A$5:$F$216,6,0),"")</f>
        <v/>
      </c>
      <c r="I384" s="107"/>
      <c r="J384" s="115"/>
      <c r="N384" s="3"/>
      <c r="O384" s="1"/>
      <c r="P384" s="1"/>
      <c r="S384" s="3"/>
      <c r="T384" s="137"/>
    </row>
    <row r="385" s="2" customFormat="true" ht="12.75" hidden="false" customHeight="false" outlineLevel="0" collapsed="false">
      <c r="A385" s="11"/>
      <c r="B385" s="24"/>
      <c r="C385" s="114" t="str">
        <f aca="false">IF($A385&lt;&gt;0,VLOOKUP($A385,[3]BASE!$A$5:$F$216,3,0),"")</f>
        <v/>
      </c>
      <c r="D385" s="114"/>
      <c r="E385" s="104" t="str">
        <f aca="false">IF($A385&lt;&gt;0,VLOOKUP($A385,[3]BASE!$A$5:$F$216,4,0),"")</f>
        <v/>
      </c>
      <c r="F385" s="104" t="str">
        <f aca="false">IF($A385&lt;&gt;0,VLOOKUP($A385,[3]BASE!$A$5:$F$216,5,0),"")</f>
        <v/>
      </c>
      <c r="G385" s="136"/>
      <c r="H385" s="107" t="str">
        <f aca="false">IF($A385&lt;&gt;0,VLOOKUP($A385,[3]BASE!$A$5:$F$216,6,0),"")</f>
        <v/>
      </c>
      <c r="I385" s="107"/>
      <c r="J385" s="115"/>
      <c r="N385" s="3"/>
      <c r="O385" s="1"/>
      <c r="P385" s="1"/>
      <c r="S385" s="3"/>
      <c r="T385" s="137"/>
    </row>
    <row r="386" s="2" customFormat="true" ht="12.75" hidden="false" customHeight="false" outlineLevel="0" collapsed="false">
      <c r="A386" s="11"/>
      <c r="B386" s="24"/>
      <c r="C386" s="114" t="str">
        <f aca="false">IF($A386&lt;&gt;0,VLOOKUP($A386,[3]BASE!$A$5:$F$216,3,0),"")</f>
        <v/>
      </c>
      <c r="D386" s="114"/>
      <c r="E386" s="104" t="str">
        <f aca="false">IF($A386&lt;&gt;0,VLOOKUP($A386,[3]BASE!$A$5:$F$216,4,0),"")</f>
        <v/>
      </c>
      <c r="F386" s="104" t="str">
        <f aca="false">IF($A386&lt;&gt;0,VLOOKUP($A386,[3]BASE!$A$5:$F$216,5,0),"")</f>
        <v/>
      </c>
      <c r="G386" s="136"/>
      <c r="H386" s="107" t="str">
        <f aca="false">IF($A386&lt;&gt;0,VLOOKUP($A386,[3]BASE!$A$5:$F$216,6,0),"")</f>
        <v/>
      </c>
      <c r="I386" s="107"/>
      <c r="J386" s="115"/>
      <c r="N386" s="3"/>
      <c r="O386" s="1"/>
      <c r="P386" s="1"/>
      <c r="S386" s="3"/>
      <c r="T386" s="137"/>
    </row>
    <row r="387" s="2" customFormat="true" ht="12.75" hidden="false" customHeight="false" outlineLevel="0" collapsed="false">
      <c r="A387" s="11"/>
      <c r="B387" s="23"/>
      <c r="C387" s="114" t="str">
        <f aca="false">IF($A387&lt;&gt;0,VLOOKUP($A387,[3]BASE!$A$5:$F$216,3,0),"")</f>
        <v/>
      </c>
      <c r="D387" s="114"/>
      <c r="E387" s="104" t="str">
        <f aca="false">IF($A387&lt;&gt;0,VLOOKUP($A387,[3]BASE!$A$5:$F$216,4,0),"")</f>
        <v/>
      </c>
      <c r="F387" s="104" t="str">
        <f aca="false">IF($A387&lt;&gt;0,VLOOKUP($A387,[3]BASE!$A$5:$F$216,5,0),"")</f>
        <v/>
      </c>
      <c r="G387" s="136"/>
      <c r="H387" s="107" t="str">
        <f aca="false">IF($A387&lt;&gt;0,VLOOKUP($A387,[3]BASE!$A$5:$F$216,6,0),"")</f>
        <v/>
      </c>
      <c r="I387" s="107"/>
      <c r="J387" s="115"/>
      <c r="N387" s="3"/>
      <c r="O387" s="1"/>
      <c r="P387" s="1"/>
      <c r="S387" s="3"/>
      <c r="T387" s="137"/>
    </row>
    <row r="388" s="2" customFormat="true" ht="12.75" hidden="false" customHeight="false" outlineLevel="0" collapsed="false">
      <c r="A388" s="11"/>
      <c r="B388" s="24"/>
      <c r="C388" s="114" t="str">
        <f aca="false">IF($A388&lt;&gt;0,VLOOKUP($A388,[3]BASE!$A$5:$F$216,3,0),"")</f>
        <v/>
      </c>
      <c r="D388" s="114"/>
      <c r="E388" s="104" t="str">
        <f aca="false">IF($A388&lt;&gt;0,VLOOKUP($A388,[3]BASE!$A$5:$F$216,4,0),"")</f>
        <v/>
      </c>
      <c r="F388" s="104" t="str">
        <f aca="false">IF($A388&lt;&gt;0,VLOOKUP($A388,[3]BASE!$A$5:$F$216,5,0),"")</f>
        <v/>
      </c>
      <c r="G388" s="136"/>
      <c r="H388" s="107" t="str">
        <f aca="false">IF($A388&lt;&gt;0,VLOOKUP($A388,[3]BASE!$A$5:$F$216,6,0),"")</f>
        <v/>
      </c>
      <c r="I388" s="107"/>
      <c r="J388" s="115"/>
      <c r="N388" s="3"/>
      <c r="O388" s="1"/>
      <c r="P388" s="1"/>
      <c r="S388" s="3"/>
      <c r="T388" s="137"/>
    </row>
    <row r="389" s="2" customFormat="true" ht="12.75" hidden="false" customHeight="false" outlineLevel="0" collapsed="false">
      <c r="A389" s="11"/>
      <c r="B389" s="24"/>
      <c r="C389" s="114" t="str">
        <f aca="false">IF($A389&lt;&gt;0,VLOOKUP($A389,[3]BASE!$A$5:$F$216,3,0),"")</f>
        <v/>
      </c>
      <c r="D389" s="114"/>
      <c r="E389" s="104" t="str">
        <f aca="false">IF($A389&lt;&gt;0,VLOOKUP($A389,[3]BASE!$A$5:$F$216,4,0),"")</f>
        <v/>
      </c>
      <c r="F389" s="104" t="str">
        <f aca="false">IF($A389&lt;&gt;0,VLOOKUP($A389,[3]BASE!$A$5:$F$216,5,0),"")</f>
        <v/>
      </c>
      <c r="G389" s="136"/>
      <c r="H389" s="107" t="str">
        <f aca="false">IF($A389&lt;&gt;0,VLOOKUP($A389,[3]BASE!$A$5:$F$216,6,0),"")</f>
        <v/>
      </c>
      <c r="I389" s="107"/>
      <c r="J389" s="115"/>
      <c r="N389" s="3"/>
      <c r="O389" s="1"/>
      <c r="P389" s="1"/>
      <c r="S389" s="3"/>
      <c r="T389" s="137"/>
    </row>
    <row r="390" s="2" customFormat="true" ht="12.75" hidden="false" customHeight="false" outlineLevel="0" collapsed="false">
      <c r="A390" s="11"/>
      <c r="B390" s="24"/>
      <c r="C390" s="114" t="str">
        <f aca="false">IF($A390&lt;&gt;0,VLOOKUP($A390,[3]BASE!$A$5:$F$216,3,0),"")</f>
        <v/>
      </c>
      <c r="D390" s="114"/>
      <c r="E390" s="104" t="str">
        <f aca="false">IF($A390&lt;&gt;0,VLOOKUP($A390,[3]BASE!$A$5:$F$216,4,0),"")</f>
        <v/>
      </c>
      <c r="F390" s="104" t="str">
        <f aca="false">IF($A390&lt;&gt;0,VLOOKUP($A390,[3]BASE!$A$5:$F$216,5,0),"")</f>
        <v/>
      </c>
      <c r="G390" s="136"/>
      <c r="H390" s="107" t="str">
        <f aca="false">IF($A390&lt;&gt;0,VLOOKUP($A390,[3]BASE!$A$5:$F$216,6,0),"")</f>
        <v/>
      </c>
      <c r="I390" s="107"/>
      <c r="J390" s="115"/>
      <c r="N390" s="3"/>
      <c r="O390" s="1"/>
      <c r="P390" s="1"/>
      <c r="S390" s="3"/>
      <c r="T390" s="137"/>
    </row>
    <row r="391" s="2" customFormat="true" ht="12.75" hidden="false" customHeight="false" outlineLevel="0" collapsed="false">
      <c r="A391" s="11"/>
      <c r="B391" s="24"/>
      <c r="C391" s="114" t="str">
        <f aca="false">IF($A391&lt;&gt;0,VLOOKUP($A391,[3]BASE!$A$5:$F$216,3,0),"")</f>
        <v/>
      </c>
      <c r="D391" s="114"/>
      <c r="E391" s="104" t="str">
        <f aca="false">IF($A391&lt;&gt;0,VLOOKUP($A391,[3]BASE!$A$5:$F$216,4,0),"")</f>
        <v/>
      </c>
      <c r="F391" s="104" t="str">
        <f aca="false">IF($A391&lt;&gt;0,VLOOKUP($A391,[3]BASE!$A$5:$F$216,5,0),"")</f>
        <v/>
      </c>
      <c r="G391" s="136"/>
      <c r="H391" s="107" t="str">
        <f aca="false">IF($A391&lt;&gt;0,VLOOKUP($A391,[3]BASE!$A$5:$F$216,6,0),"")</f>
        <v/>
      </c>
      <c r="I391" s="107"/>
      <c r="J391" s="115"/>
      <c r="N391" s="3"/>
      <c r="O391" s="1"/>
      <c r="P391" s="1"/>
      <c r="S391" s="3"/>
      <c r="T391" s="137"/>
    </row>
    <row r="392" s="2" customFormat="true" ht="12.75" hidden="false" customHeight="false" outlineLevel="0" collapsed="false">
      <c r="A392" s="11"/>
      <c r="B392" s="24"/>
      <c r="C392" s="114" t="str">
        <f aca="false">IF($A392&lt;&gt;0,VLOOKUP($A392,[3]BASE!$A$5:$F$216,3,0),"")</f>
        <v/>
      </c>
      <c r="D392" s="114"/>
      <c r="E392" s="104" t="str">
        <f aca="false">IF($A392&lt;&gt;0,VLOOKUP($A392,[3]BASE!$A$5:$F$216,4,0),"")</f>
        <v/>
      </c>
      <c r="F392" s="104" t="str">
        <f aca="false">IF($A392&lt;&gt;0,VLOOKUP($A392,[3]BASE!$A$5:$F$216,5,0),"")</f>
        <v/>
      </c>
      <c r="G392" s="136"/>
      <c r="H392" s="107" t="str">
        <f aca="false">IF($A392&lt;&gt;0,VLOOKUP($A392,[3]BASE!$A$5:$F$216,6,0),"")</f>
        <v/>
      </c>
      <c r="I392" s="107"/>
      <c r="J392" s="115"/>
      <c r="N392" s="3"/>
      <c r="O392" s="1"/>
      <c r="P392" s="1"/>
      <c r="S392" s="3"/>
      <c r="T392" s="137"/>
    </row>
    <row r="393" s="2" customFormat="true" ht="12.75" hidden="false" customHeight="false" outlineLevel="0" collapsed="false">
      <c r="A393" s="11"/>
      <c r="B393" s="24"/>
      <c r="C393" s="114" t="str">
        <f aca="false">IF($A393&lt;&gt;0,VLOOKUP($A393,[3]BASE!$A$5:$F$216,3,0),"")</f>
        <v/>
      </c>
      <c r="D393" s="114"/>
      <c r="E393" s="104" t="str">
        <f aca="false">IF($A393&lt;&gt;0,VLOOKUP($A393,[3]BASE!$A$5:$F$216,4,0),"")</f>
        <v/>
      </c>
      <c r="F393" s="104" t="str">
        <f aca="false">IF($A393&lt;&gt;0,VLOOKUP($A393,[3]BASE!$A$5:$F$216,5,0),"")</f>
        <v/>
      </c>
      <c r="G393" s="136"/>
      <c r="H393" s="107" t="str">
        <f aca="false">IF($A393&lt;&gt;0,VLOOKUP($A393,[3]BASE!$A$5:$F$216,6,0),"")</f>
        <v/>
      </c>
      <c r="I393" s="107"/>
      <c r="J393" s="115"/>
      <c r="N393" s="3"/>
      <c r="O393" s="1"/>
      <c r="P393" s="1"/>
      <c r="S393" s="3"/>
      <c r="T393" s="137"/>
    </row>
    <row r="394" s="2" customFormat="true" ht="12.75" hidden="false" customHeight="false" outlineLevel="0" collapsed="false">
      <c r="A394" s="11"/>
      <c r="B394" s="24"/>
      <c r="C394" s="114" t="str">
        <f aca="false">IF($A394&lt;&gt;0,VLOOKUP($A394,[3]BASE!$A$5:$F$216,3,0),"")</f>
        <v/>
      </c>
      <c r="D394" s="114"/>
      <c r="E394" s="104" t="str">
        <f aca="false">IF($A394&lt;&gt;0,VLOOKUP($A394,[3]BASE!$A$5:$F$216,4,0),"")</f>
        <v/>
      </c>
      <c r="F394" s="104" t="str">
        <f aca="false">IF($A394&lt;&gt;0,VLOOKUP($A394,[3]BASE!$A$5:$F$216,5,0),"")</f>
        <v/>
      </c>
      <c r="G394" s="136"/>
      <c r="H394" s="107" t="str">
        <f aca="false">IF($A394&lt;&gt;0,VLOOKUP($A394,[3]BASE!$A$5:$F$216,6,0),"")</f>
        <v/>
      </c>
      <c r="I394" s="107"/>
      <c r="J394" s="115"/>
      <c r="N394" s="3"/>
      <c r="O394" s="1"/>
      <c r="P394" s="1"/>
      <c r="S394" s="3"/>
      <c r="T394" s="137"/>
    </row>
    <row r="395" s="2" customFormat="true" ht="12.75" hidden="false" customHeight="false" outlineLevel="0" collapsed="false">
      <c r="A395" s="11"/>
      <c r="B395" s="23"/>
      <c r="C395" s="114" t="str">
        <f aca="false">IF($A395&lt;&gt;0,VLOOKUP($A395,[3]BASE!$A$5:$F$216,3,0),"")</f>
        <v/>
      </c>
      <c r="D395" s="114"/>
      <c r="E395" s="104" t="str">
        <f aca="false">IF($A395&lt;&gt;0,VLOOKUP($A395,[3]BASE!$A$5:$F$216,4,0),"")</f>
        <v/>
      </c>
      <c r="F395" s="104" t="str">
        <f aca="false">IF($A395&lt;&gt;0,VLOOKUP($A395,[3]BASE!$A$5:$F$216,5,0),"")</f>
        <v/>
      </c>
      <c r="G395" s="136"/>
      <c r="H395" s="107" t="str">
        <f aca="false">IF($A395&lt;&gt;0,VLOOKUP($A395,[3]BASE!$A$5:$F$216,6,0),"")</f>
        <v/>
      </c>
      <c r="I395" s="107"/>
      <c r="J395" s="115"/>
      <c r="N395" s="3"/>
      <c r="O395" s="1"/>
      <c r="P395" s="1"/>
      <c r="S395" s="3"/>
      <c r="T395" s="137"/>
    </row>
    <row r="396" s="2" customFormat="true" ht="12.75" hidden="false" customHeight="false" outlineLevel="0" collapsed="false">
      <c r="A396" s="11"/>
      <c r="B396" s="24"/>
      <c r="C396" s="114" t="str">
        <f aca="false">IF($A396&lt;&gt;0,VLOOKUP($A396,[3]BASE!$A$5:$F$216,3,0),"")</f>
        <v/>
      </c>
      <c r="D396" s="114"/>
      <c r="E396" s="104" t="str">
        <f aca="false">IF($A396&lt;&gt;0,VLOOKUP($A396,[3]BASE!$A$5:$F$216,4,0),"")</f>
        <v/>
      </c>
      <c r="F396" s="104" t="str">
        <f aca="false">IF($A396&lt;&gt;0,VLOOKUP($A396,[3]BASE!$A$5:$F$216,5,0),"")</f>
        <v/>
      </c>
      <c r="G396" s="136"/>
      <c r="H396" s="107" t="str">
        <f aca="false">IF($A396&lt;&gt;0,VLOOKUP($A396,[3]BASE!$A$5:$F$216,6,0),"")</f>
        <v/>
      </c>
      <c r="I396" s="107"/>
      <c r="J396" s="115"/>
      <c r="N396" s="3"/>
      <c r="O396" s="1"/>
      <c r="P396" s="1"/>
      <c r="S396" s="3"/>
      <c r="T396" s="137"/>
    </row>
    <row r="397" s="2" customFormat="true" ht="12.75" hidden="false" customHeight="false" outlineLevel="0" collapsed="false">
      <c r="A397" s="11"/>
      <c r="B397" s="24"/>
      <c r="C397" s="114" t="str">
        <f aca="false">IF($A397&lt;&gt;0,VLOOKUP($A397,[3]BASE!$A$5:$F$216,3,0),"")</f>
        <v/>
      </c>
      <c r="D397" s="114"/>
      <c r="E397" s="104" t="str">
        <f aca="false">IF($A397&lt;&gt;0,VLOOKUP($A397,[3]BASE!$A$5:$F$216,4,0),"")</f>
        <v/>
      </c>
      <c r="F397" s="104" t="str">
        <f aca="false">IF($A397&lt;&gt;0,VLOOKUP($A397,[3]BASE!$A$5:$F$216,5,0),"")</f>
        <v/>
      </c>
      <c r="G397" s="136"/>
      <c r="H397" s="107" t="str">
        <f aca="false">IF($A397&lt;&gt;0,VLOOKUP($A397,[3]BASE!$A$5:$F$216,6,0),"")</f>
        <v/>
      </c>
      <c r="I397" s="107"/>
      <c r="J397" s="115"/>
      <c r="N397" s="3"/>
      <c r="O397" s="1"/>
      <c r="P397" s="1"/>
      <c r="S397" s="3"/>
      <c r="T397" s="137"/>
    </row>
    <row r="398" s="2" customFormat="true" ht="12.75" hidden="false" customHeight="false" outlineLevel="0" collapsed="false">
      <c r="A398" s="11"/>
      <c r="B398" s="24"/>
      <c r="C398" s="114" t="str">
        <f aca="false">IF($A398&lt;&gt;0,VLOOKUP($A398,[3]BASE!$A$5:$F$216,3,0),"")</f>
        <v/>
      </c>
      <c r="D398" s="114"/>
      <c r="E398" s="104" t="str">
        <f aca="false">IF($A398&lt;&gt;0,VLOOKUP($A398,[3]BASE!$A$5:$F$216,4,0),"")</f>
        <v/>
      </c>
      <c r="F398" s="104" t="str">
        <f aca="false">IF($A398&lt;&gt;0,VLOOKUP($A398,[3]BASE!$A$5:$F$216,5,0),"")</f>
        <v/>
      </c>
      <c r="G398" s="136"/>
      <c r="H398" s="107" t="str">
        <f aca="false">IF($A398&lt;&gt;0,VLOOKUP($A398,[3]BASE!$A$5:$F$216,6,0),"")</f>
        <v/>
      </c>
      <c r="I398" s="107"/>
      <c r="J398" s="115"/>
      <c r="N398" s="3"/>
      <c r="O398" s="1"/>
      <c r="P398" s="1"/>
      <c r="S398" s="3"/>
      <c r="T398" s="137"/>
    </row>
    <row r="399" s="2" customFormat="true" ht="12.75" hidden="false" customHeight="false" outlineLevel="0" collapsed="false">
      <c r="A399" s="11"/>
      <c r="B399" s="24"/>
      <c r="C399" s="114" t="str">
        <f aca="false">IF($A399&lt;&gt;0,VLOOKUP($A399,[3]BASE!$A$5:$F$216,3,0),"")</f>
        <v/>
      </c>
      <c r="D399" s="114"/>
      <c r="E399" s="104" t="str">
        <f aca="false">IF($A399&lt;&gt;0,VLOOKUP($A399,[3]BASE!$A$5:$F$216,4,0),"")</f>
        <v/>
      </c>
      <c r="F399" s="104" t="str">
        <f aca="false">IF($A399&lt;&gt;0,VLOOKUP($A399,[3]BASE!$A$5:$F$216,5,0),"")</f>
        <v/>
      </c>
      <c r="G399" s="136"/>
      <c r="H399" s="107" t="str">
        <f aca="false">IF($A399&lt;&gt;0,VLOOKUP($A399,[3]BASE!$A$5:$F$216,6,0),"")</f>
        <v/>
      </c>
      <c r="I399" s="107"/>
      <c r="J399" s="115"/>
      <c r="N399" s="3"/>
      <c r="O399" s="1"/>
      <c r="P399" s="1"/>
      <c r="S399" s="3"/>
      <c r="T399" s="137"/>
    </row>
    <row r="400" s="2" customFormat="true" ht="12.75" hidden="false" customHeight="false" outlineLevel="0" collapsed="false">
      <c r="A400" s="11"/>
      <c r="B400" s="23"/>
      <c r="C400" s="114" t="str">
        <f aca="false">IF($A400&lt;&gt;0,VLOOKUP($A400,[3]BASE!$A$5:$F$216,3,0),"")</f>
        <v/>
      </c>
      <c r="D400" s="114"/>
      <c r="E400" s="104" t="str">
        <f aca="false">IF($A400&lt;&gt;0,VLOOKUP($A400,[3]BASE!$A$5:$F$216,4,0),"")</f>
        <v/>
      </c>
      <c r="F400" s="104" t="str">
        <f aca="false">IF($A400&lt;&gt;0,VLOOKUP($A400,[3]BASE!$A$5:$F$216,5,0),"")</f>
        <v/>
      </c>
      <c r="G400" s="136"/>
      <c r="H400" s="107" t="str">
        <f aca="false">IF($A400&lt;&gt;0,VLOOKUP($A400,[3]BASE!$A$5:$F$216,6,0),"")</f>
        <v/>
      </c>
      <c r="I400" s="107"/>
      <c r="J400" s="115"/>
      <c r="N400" s="3"/>
      <c r="O400" s="1"/>
      <c r="P400" s="1"/>
      <c r="S400" s="3"/>
      <c r="T400" s="137"/>
    </row>
    <row r="401" s="2" customFormat="true" ht="12.75" hidden="false" customHeight="false" outlineLevel="0" collapsed="false">
      <c r="A401" s="11"/>
      <c r="B401" s="24"/>
      <c r="C401" s="114" t="str">
        <f aca="false">IF($A401&lt;&gt;0,VLOOKUP($A401,[3]BASE!$A$5:$F$216,3,0),"")</f>
        <v/>
      </c>
      <c r="D401" s="114"/>
      <c r="E401" s="104" t="str">
        <f aca="false">IF($A401&lt;&gt;0,VLOOKUP($A401,[3]BASE!$A$5:$F$216,4,0),"")</f>
        <v/>
      </c>
      <c r="F401" s="104" t="str">
        <f aca="false">IF($A401&lt;&gt;0,VLOOKUP($A401,[3]BASE!$A$5:$F$216,5,0),"")</f>
        <v/>
      </c>
      <c r="G401" s="136"/>
      <c r="H401" s="107" t="str">
        <f aca="false">IF($A401&lt;&gt;0,VLOOKUP($A401,[3]BASE!$A$5:$F$216,6,0),"")</f>
        <v/>
      </c>
      <c r="I401" s="107"/>
      <c r="J401" s="115"/>
      <c r="N401" s="3"/>
      <c r="O401" s="1"/>
      <c r="P401" s="1"/>
      <c r="S401" s="3"/>
      <c r="T401" s="137"/>
    </row>
    <row r="402" s="2" customFormat="true" ht="12.75" hidden="false" customHeight="false" outlineLevel="0" collapsed="false">
      <c r="A402" s="11"/>
      <c r="B402" s="24"/>
      <c r="C402" s="114" t="str">
        <f aca="false">IF($A402&lt;&gt;0,VLOOKUP($A402,[3]BASE!$A$5:$F$216,3,0),"")</f>
        <v/>
      </c>
      <c r="D402" s="114"/>
      <c r="E402" s="104" t="str">
        <f aca="false">IF($A402&lt;&gt;0,VLOOKUP($A402,[3]BASE!$A$5:$F$216,4,0),"")</f>
        <v/>
      </c>
      <c r="F402" s="104" t="str">
        <f aca="false">IF($A402&lt;&gt;0,VLOOKUP($A402,[3]BASE!$A$5:$F$216,5,0),"")</f>
        <v/>
      </c>
      <c r="G402" s="136"/>
      <c r="H402" s="107" t="str">
        <f aca="false">IF($A402&lt;&gt;0,VLOOKUP($A402,[3]BASE!$A$5:$F$216,6,0),"")</f>
        <v/>
      </c>
      <c r="I402" s="107"/>
      <c r="J402" s="115"/>
      <c r="N402" s="3"/>
      <c r="O402" s="1"/>
      <c r="P402" s="1"/>
      <c r="S402" s="3"/>
      <c r="T402" s="137"/>
    </row>
    <row r="403" s="2" customFormat="true" ht="12.75" hidden="false" customHeight="false" outlineLevel="0" collapsed="false">
      <c r="A403" s="11"/>
      <c r="B403" s="24"/>
      <c r="C403" s="114" t="str">
        <f aca="false">IF($A403&lt;&gt;0,VLOOKUP($A403,[3]BASE!$A$5:$F$216,3,0),"")</f>
        <v/>
      </c>
      <c r="D403" s="114"/>
      <c r="E403" s="104" t="str">
        <f aca="false">IF($A403&lt;&gt;0,VLOOKUP($A403,[3]BASE!$A$5:$F$216,4,0),"")</f>
        <v/>
      </c>
      <c r="F403" s="104" t="str">
        <f aca="false">IF($A403&lt;&gt;0,VLOOKUP($A403,[3]BASE!$A$5:$F$216,5,0),"")</f>
        <v/>
      </c>
      <c r="G403" s="136"/>
      <c r="H403" s="107" t="str">
        <f aca="false">IF($A403&lt;&gt;0,VLOOKUP($A403,[3]BASE!$A$5:$F$216,6,0),"")</f>
        <v/>
      </c>
      <c r="I403" s="107"/>
      <c r="J403" s="115"/>
      <c r="N403" s="3"/>
      <c r="O403" s="1"/>
      <c r="P403" s="1"/>
      <c r="S403" s="3"/>
      <c r="T403" s="137"/>
    </row>
    <row r="404" s="2" customFormat="true" ht="12.75" hidden="false" customHeight="false" outlineLevel="0" collapsed="false">
      <c r="A404" s="11"/>
      <c r="B404" s="24"/>
      <c r="C404" s="114" t="str">
        <f aca="false">IF($A404&lt;&gt;0,VLOOKUP($A404,[3]BASE!$A$5:$F$216,3,0),"")</f>
        <v/>
      </c>
      <c r="D404" s="114"/>
      <c r="E404" s="104" t="str">
        <f aca="false">IF($A404&lt;&gt;0,VLOOKUP($A404,[3]BASE!$A$5:$F$216,4,0),"")</f>
        <v/>
      </c>
      <c r="F404" s="104" t="str">
        <f aca="false">IF($A404&lt;&gt;0,VLOOKUP($A404,[3]BASE!$A$5:$F$216,5,0),"")</f>
        <v/>
      </c>
      <c r="G404" s="136"/>
      <c r="H404" s="107" t="str">
        <f aca="false">IF($A404&lt;&gt;0,VLOOKUP($A404,[3]BASE!$A$5:$F$216,6,0),"")</f>
        <v/>
      </c>
      <c r="I404" s="107"/>
      <c r="J404" s="115"/>
      <c r="N404" s="3"/>
      <c r="O404" s="1"/>
      <c r="P404" s="1"/>
      <c r="S404" s="3"/>
      <c r="T404" s="137"/>
    </row>
    <row r="405" s="2" customFormat="true" ht="12.75" hidden="false" customHeight="false" outlineLevel="0" collapsed="false">
      <c r="A405" s="11"/>
      <c r="B405" s="24"/>
      <c r="C405" s="114" t="str">
        <f aca="false">IF($A405&lt;&gt;0,VLOOKUP($A405,[3]BASE!$A$5:$F$216,3,0),"")</f>
        <v/>
      </c>
      <c r="D405" s="114"/>
      <c r="E405" s="104" t="str">
        <f aca="false">IF($A405&lt;&gt;0,VLOOKUP($A405,[3]BASE!$A$5:$F$216,4,0),"")</f>
        <v/>
      </c>
      <c r="F405" s="104" t="str">
        <f aca="false">IF($A405&lt;&gt;0,VLOOKUP($A405,[3]BASE!$A$5:$F$216,5,0),"")</f>
        <v/>
      </c>
      <c r="G405" s="136"/>
      <c r="H405" s="107" t="str">
        <f aca="false">IF($A405&lt;&gt;0,VLOOKUP($A405,[3]BASE!$A$5:$F$216,6,0),"")</f>
        <v/>
      </c>
      <c r="I405" s="107"/>
      <c r="J405" s="115"/>
      <c r="N405" s="3"/>
      <c r="O405" s="1"/>
      <c r="P405" s="1"/>
      <c r="S405" s="3"/>
      <c r="T405" s="137"/>
    </row>
    <row r="406" s="2" customFormat="true" ht="12.75" hidden="false" customHeight="false" outlineLevel="0" collapsed="false">
      <c r="A406" s="11"/>
      <c r="B406" s="24"/>
      <c r="C406" s="114" t="str">
        <f aca="false">IF($A406&lt;&gt;0,VLOOKUP($A406,[3]BASE!$A$5:$F$216,3,0),"")</f>
        <v/>
      </c>
      <c r="D406" s="114"/>
      <c r="E406" s="104" t="str">
        <f aca="false">IF($A406&lt;&gt;0,VLOOKUP($A406,[3]BASE!$A$5:$F$216,4,0),"")</f>
        <v/>
      </c>
      <c r="F406" s="104" t="str">
        <f aca="false">IF($A406&lt;&gt;0,VLOOKUP($A406,[3]BASE!$A$5:$F$216,5,0),"")</f>
        <v/>
      </c>
      <c r="G406" s="136"/>
      <c r="H406" s="107" t="str">
        <f aca="false">IF($A406&lt;&gt;0,VLOOKUP($A406,[3]BASE!$A$5:$F$216,6,0),"")</f>
        <v/>
      </c>
      <c r="I406" s="107"/>
      <c r="J406" s="115"/>
      <c r="N406" s="3"/>
      <c r="O406" s="1"/>
      <c r="P406" s="1"/>
      <c r="S406" s="3"/>
      <c r="T406" s="137"/>
    </row>
    <row r="407" s="2" customFormat="true" ht="12.75" hidden="false" customHeight="false" outlineLevel="0" collapsed="false">
      <c r="A407" s="11"/>
      <c r="B407" s="24"/>
      <c r="C407" s="114" t="str">
        <f aca="false">IF($A407&lt;&gt;0,VLOOKUP($A407,[3]BASE!$A$5:$F$216,3,0),"")</f>
        <v/>
      </c>
      <c r="D407" s="114"/>
      <c r="E407" s="104" t="str">
        <f aca="false">IF($A407&lt;&gt;0,VLOOKUP($A407,[3]BASE!$A$5:$F$216,4,0),"")</f>
        <v/>
      </c>
      <c r="F407" s="104" t="str">
        <f aca="false">IF($A407&lt;&gt;0,VLOOKUP($A407,[3]BASE!$A$5:$F$216,5,0),"")</f>
        <v/>
      </c>
      <c r="G407" s="136"/>
      <c r="H407" s="107" t="str">
        <f aca="false">IF($A407&lt;&gt;0,VLOOKUP($A407,[3]BASE!$A$5:$F$216,6,0),"")</f>
        <v/>
      </c>
      <c r="I407" s="107"/>
      <c r="J407" s="115"/>
      <c r="N407" s="3"/>
      <c r="O407" s="1"/>
      <c r="P407" s="1"/>
      <c r="S407" s="3"/>
      <c r="T407" s="137"/>
    </row>
    <row r="408" s="2" customFormat="true" ht="12.75" hidden="false" customHeight="false" outlineLevel="0" collapsed="false">
      <c r="A408" s="11"/>
      <c r="B408" s="24"/>
      <c r="C408" s="114" t="str">
        <f aca="false">IF($A408&lt;&gt;0,VLOOKUP($A408,[3]BASE!$A$5:$F$216,3,0),"")</f>
        <v/>
      </c>
      <c r="D408" s="114"/>
      <c r="E408" s="104" t="str">
        <f aca="false">IF($A408&lt;&gt;0,VLOOKUP($A408,[3]BASE!$A$5:$F$216,4,0),"")</f>
        <v/>
      </c>
      <c r="F408" s="104" t="str">
        <f aca="false">IF($A408&lt;&gt;0,VLOOKUP($A408,[3]BASE!$A$5:$F$216,5,0),"")</f>
        <v/>
      </c>
      <c r="G408" s="136"/>
      <c r="H408" s="107" t="str">
        <f aca="false">IF($A408&lt;&gt;0,VLOOKUP($A408,[3]BASE!$A$5:$F$216,6,0),"")</f>
        <v/>
      </c>
      <c r="I408" s="107"/>
      <c r="J408" s="115"/>
      <c r="N408" s="3"/>
      <c r="O408" s="1"/>
      <c r="P408" s="1"/>
      <c r="S408" s="3"/>
      <c r="T408" s="137"/>
    </row>
    <row r="409" s="2" customFormat="true" ht="12.75" hidden="false" customHeight="false" outlineLevel="0" collapsed="false">
      <c r="A409" s="11"/>
      <c r="B409" s="24"/>
      <c r="C409" s="114" t="str">
        <f aca="false">IF($A409&lt;&gt;0,VLOOKUP($A409,[3]BASE!$A$5:$F$216,3,0),"")</f>
        <v/>
      </c>
      <c r="D409" s="114"/>
      <c r="E409" s="104" t="str">
        <f aca="false">IF($A409&lt;&gt;0,VLOOKUP($A409,[3]BASE!$A$5:$F$216,4,0),"")</f>
        <v/>
      </c>
      <c r="F409" s="104" t="str">
        <f aca="false">IF($A409&lt;&gt;0,VLOOKUP($A409,[3]BASE!$A$5:$F$216,5,0),"")</f>
        <v/>
      </c>
      <c r="G409" s="136"/>
      <c r="H409" s="107" t="str">
        <f aca="false">IF($A409&lt;&gt;0,VLOOKUP($A409,[3]BASE!$A$5:$F$216,6,0),"")</f>
        <v/>
      </c>
      <c r="I409" s="107"/>
      <c r="J409" s="115"/>
      <c r="N409" s="3"/>
      <c r="O409" s="1"/>
      <c r="P409" s="1"/>
      <c r="S409" s="3"/>
      <c r="T409" s="137"/>
    </row>
    <row r="410" s="2" customFormat="true" ht="12.75" hidden="false" customHeight="false" outlineLevel="0" collapsed="false">
      <c r="A410" s="11"/>
      <c r="B410" s="24"/>
      <c r="C410" s="114" t="str">
        <f aca="false">IF($A410&lt;&gt;0,VLOOKUP($A410,[3]BASE!$A$5:$F$216,3,0),"")</f>
        <v/>
      </c>
      <c r="D410" s="114"/>
      <c r="E410" s="104" t="str">
        <f aca="false">IF($A410&lt;&gt;0,VLOOKUP($A410,[3]BASE!$A$5:$F$216,4,0),"")</f>
        <v/>
      </c>
      <c r="F410" s="104" t="str">
        <f aca="false">IF($A410&lt;&gt;0,VLOOKUP($A410,[3]BASE!$A$5:$F$216,5,0),"")</f>
        <v/>
      </c>
      <c r="G410" s="136"/>
      <c r="H410" s="107" t="str">
        <f aca="false">IF($A410&lt;&gt;0,VLOOKUP($A410,[3]BASE!$A$5:$F$216,6,0),"")</f>
        <v/>
      </c>
      <c r="I410" s="107"/>
      <c r="J410" s="115"/>
      <c r="N410" s="3"/>
      <c r="O410" s="1"/>
      <c r="P410" s="1"/>
      <c r="S410" s="3"/>
      <c r="T410" s="137"/>
    </row>
    <row r="411" s="2" customFormat="true" ht="12.75" hidden="false" customHeight="false" outlineLevel="0" collapsed="false">
      <c r="A411" s="11"/>
      <c r="B411" s="24"/>
      <c r="C411" s="114" t="str">
        <f aca="false">IF($A411&lt;&gt;0,VLOOKUP($A411,[3]BASE!$A$5:$F$216,3,0),"")</f>
        <v/>
      </c>
      <c r="D411" s="114"/>
      <c r="E411" s="104" t="str">
        <f aca="false">IF($A411&lt;&gt;0,VLOOKUP($A411,[3]BASE!$A$5:$F$216,4,0),"")</f>
        <v/>
      </c>
      <c r="F411" s="104" t="str">
        <f aca="false">IF($A411&lt;&gt;0,VLOOKUP($A411,[3]BASE!$A$5:$F$216,5,0),"")</f>
        <v/>
      </c>
      <c r="G411" s="136"/>
      <c r="H411" s="107" t="str">
        <f aca="false">IF($A411&lt;&gt;0,VLOOKUP($A411,[3]BASE!$A$5:$F$216,6,0),"")</f>
        <v/>
      </c>
      <c r="I411" s="107"/>
      <c r="J411" s="115"/>
      <c r="N411" s="3"/>
      <c r="O411" s="1"/>
      <c r="P411" s="1"/>
      <c r="S411" s="3"/>
      <c r="T411" s="137"/>
    </row>
    <row r="412" s="2" customFormat="true" ht="12.75" hidden="false" customHeight="false" outlineLevel="0" collapsed="false">
      <c r="A412" s="11"/>
      <c r="B412" s="24"/>
      <c r="C412" s="114" t="str">
        <f aca="false">IF($A412&lt;&gt;0,VLOOKUP($A412,[3]BASE!$A$5:$F$216,3,0),"")</f>
        <v/>
      </c>
      <c r="D412" s="114"/>
      <c r="E412" s="104" t="str">
        <f aca="false">IF($A412&lt;&gt;0,VLOOKUP($A412,[3]BASE!$A$5:$F$216,4,0),"")</f>
        <v/>
      </c>
      <c r="F412" s="104" t="str">
        <f aca="false">IF($A412&lt;&gt;0,VLOOKUP($A412,[3]BASE!$A$5:$F$216,5,0),"")</f>
        <v/>
      </c>
      <c r="G412" s="136"/>
      <c r="H412" s="107" t="str">
        <f aca="false">IF($A412&lt;&gt;0,VLOOKUP($A412,[3]BASE!$A$5:$F$216,6,0),"")</f>
        <v/>
      </c>
      <c r="I412" s="107"/>
      <c r="J412" s="115"/>
      <c r="N412" s="3"/>
      <c r="O412" s="1"/>
      <c r="P412" s="1"/>
      <c r="S412" s="3"/>
      <c r="T412" s="137"/>
    </row>
    <row r="413" s="2" customFormat="true" ht="12.75" hidden="false" customHeight="false" outlineLevel="0" collapsed="false">
      <c r="A413" s="11"/>
      <c r="B413" s="24"/>
      <c r="C413" s="114" t="str">
        <f aca="false">IF($A413&lt;&gt;0,VLOOKUP($A413,[3]BASE!$A$5:$F$216,3,0),"")</f>
        <v/>
      </c>
      <c r="D413" s="114"/>
      <c r="E413" s="104" t="str">
        <f aca="false">IF($A413&lt;&gt;0,VLOOKUP($A413,[3]BASE!$A$5:$F$216,4,0),"")</f>
        <v/>
      </c>
      <c r="F413" s="104" t="str">
        <f aca="false">IF($A413&lt;&gt;0,VLOOKUP($A413,[3]BASE!$A$5:$F$216,5,0),"")</f>
        <v/>
      </c>
      <c r="G413" s="136"/>
      <c r="H413" s="107" t="str">
        <f aca="false">IF($A413&lt;&gt;0,VLOOKUP($A413,[3]BASE!$A$5:$F$216,6,0),"")</f>
        <v/>
      </c>
      <c r="I413" s="107"/>
      <c r="J413" s="115"/>
      <c r="N413" s="3"/>
      <c r="O413" s="1"/>
      <c r="P413" s="1"/>
      <c r="S413" s="3"/>
      <c r="T413" s="137"/>
    </row>
    <row r="414" s="2" customFormat="true" ht="12.75" hidden="false" customHeight="false" outlineLevel="0" collapsed="false">
      <c r="A414" s="11"/>
      <c r="B414" s="24"/>
      <c r="C414" s="114" t="str">
        <f aca="false">IF($A414&lt;&gt;0,VLOOKUP($A414,[3]BASE!$A$5:$F$216,3,0),"")</f>
        <v/>
      </c>
      <c r="D414" s="114"/>
      <c r="E414" s="104" t="str">
        <f aca="false">IF($A414&lt;&gt;0,VLOOKUP($A414,[3]BASE!$A$5:$F$216,4,0),"")</f>
        <v/>
      </c>
      <c r="F414" s="104" t="str">
        <f aca="false">IF($A414&lt;&gt;0,VLOOKUP($A414,[3]BASE!$A$5:$F$216,5,0),"")</f>
        <v/>
      </c>
      <c r="G414" s="136"/>
      <c r="H414" s="107" t="str">
        <f aca="false">IF($A414&lt;&gt;0,VLOOKUP($A414,[3]BASE!$A$5:$F$216,6,0),"")</f>
        <v/>
      </c>
      <c r="I414" s="107"/>
      <c r="J414" s="115"/>
      <c r="N414" s="3"/>
      <c r="O414" s="1"/>
      <c r="P414" s="1"/>
      <c r="S414" s="3"/>
      <c r="T414" s="137"/>
    </row>
    <row r="415" s="2" customFormat="true" ht="12.75" hidden="false" customHeight="false" outlineLevel="0" collapsed="false">
      <c r="A415" s="11"/>
      <c r="B415" s="24"/>
      <c r="C415" s="114" t="str">
        <f aca="false">IF($A415&lt;&gt;0,VLOOKUP($A415,[3]BASE!$A$5:$F$216,3,0),"")</f>
        <v/>
      </c>
      <c r="D415" s="114"/>
      <c r="E415" s="104" t="str">
        <f aca="false">IF($A415&lt;&gt;0,VLOOKUP($A415,[3]BASE!$A$5:$F$216,4,0),"")</f>
        <v/>
      </c>
      <c r="F415" s="104" t="str">
        <f aca="false">IF($A415&lt;&gt;0,VLOOKUP($A415,[3]BASE!$A$5:$F$216,5,0),"")</f>
        <v/>
      </c>
      <c r="G415" s="136"/>
      <c r="H415" s="107" t="str">
        <f aca="false">IF($A415&lt;&gt;0,VLOOKUP($A415,[3]BASE!$A$5:$F$216,6,0),"")</f>
        <v/>
      </c>
      <c r="I415" s="107"/>
      <c r="J415" s="115"/>
      <c r="N415" s="3"/>
      <c r="O415" s="1"/>
      <c r="P415" s="1"/>
      <c r="S415" s="3"/>
      <c r="T415" s="137"/>
    </row>
    <row r="416" s="2" customFormat="true" ht="12.75" hidden="false" customHeight="false" outlineLevel="0" collapsed="false">
      <c r="A416" s="11"/>
      <c r="B416" s="24"/>
      <c r="C416" s="114" t="str">
        <f aca="false">IF($A416&lt;&gt;0,VLOOKUP($A416,[3]BASE!$A$5:$F$216,3,0),"")</f>
        <v/>
      </c>
      <c r="D416" s="114"/>
      <c r="E416" s="104" t="str">
        <f aca="false">IF($A416&lt;&gt;0,VLOOKUP($A416,[3]BASE!$A$5:$F$216,4,0),"")</f>
        <v/>
      </c>
      <c r="F416" s="104" t="str">
        <f aca="false">IF($A416&lt;&gt;0,VLOOKUP($A416,[3]BASE!$A$5:$F$216,5,0),"")</f>
        <v/>
      </c>
      <c r="G416" s="136"/>
      <c r="H416" s="107" t="str">
        <f aca="false">IF($A416&lt;&gt;0,VLOOKUP($A416,[3]BASE!$A$5:$F$216,6,0),"")</f>
        <v/>
      </c>
      <c r="I416" s="107"/>
      <c r="J416" s="115"/>
      <c r="N416" s="3"/>
      <c r="O416" s="1"/>
      <c r="P416" s="1"/>
      <c r="S416" s="3"/>
      <c r="T416" s="137"/>
    </row>
    <row r="417" s="2" customFormat="true" ht="12.75" hidden="false" customHeight="false" outlineLevel="0" collapsed="false">
      <c r="A417" s="11"/>
      <c r="B417" s="24"/>
      <c r="C417" s="114" t="str">
        <f aca="false">IF($A417&lt;&gt;0,VLOOKUP($A417,[3]BASE!$A$5:$F$216,3,0),"")</f>
        <v/>
      </c>
      <c r="D417" s="114"/>
      <c r="E417" s="104" t="str">
        <f aca="false">IF($A417&lt;&gt;0,VLOOKUP($A417,[3]BASE!$A$5:$F$216,4,0),"")</f>
        <v/>
      </c>
      <c r="F417" s="104" t="str">
        <f aca="false">IF($A417&lt;&gt;0,VLOOKUP($A417,[3]BASE!$A$5:$F$216,5,0),"")</f>
        <v/>
      </c>
      <c r="G417" s="136"/>
      <c r="H417" s="107" t="str">
        <f aca="false">IF($A417&lt;&gt;0,VLOOKUP($A417,[3]BASE!$A$5:$F$216,6,0),"")</f>
        <v/>
      </c>
      <c r="I417" s="107"/>
      <c r="J417" s="115"/>
      <c r="N417" s="3"/>
      <c r="O417" s="1"/>
      <c r="P417" s="1"/>
      <c r="S417" s="3"/>
      <c r="T417" s="137"/>
    </row>
    <row r="418" s="2" customFormat="true" ht="12.75" hidden="false" customHeight="false" outlineLevel="0" collapsed="false">
      <c r="A418" s="11"/>
      <c r="B418" s="24"/>
      <c r="C418" s="114" t="str">
        <f aca="false">IF($A418&lt;&gt;0,VLOOKUP($A418,[3]BASE!$A$5:$F$216,3,0),"")</f>
        <v/>
      </c>
      <c r="D418" s="114"/>
      <c r="E418" s="104" t="str">
        <f aca="false">IF($A418&lt;&gt;0,VLOOKUP($A418,[3]BASE!$A$5:$F$216,4,0),"")</f>
        <v/>
      </c>
      <c r="F418" s="104" t="str">
        <f aca="false">IF($A418&lt;&gt;0,VLOOKUP($A418,[3]BASE!$A$5:$F$216,5,0),"")</f>
        <v/>
      </c>
      <c r="G418" s="136"/>
      <c r="H418" s="107" t="str">
        <f aca="false">IF($A418&lt;&gt;0,VLOOKUP($A418,[3]BASE!$A$5:$F$216,6,0),"")</f>
        <v/>
      </c>
      <c r="I418" s="107"/>
      <c r="J418" s="115"/>
      <c r="N418" s="3"/>
      <c r="O418" s="1"/>
      <c r="P418" s="1"/>
      <c r="S418" s="3"/>
      <c r="T418" s="137"/>
    </row>
    <row r="419" s="2" customFormat="true" ht="12.75" hidden="false" customHeight="false" outlineLevel="0" collapsed="false">
      <c r="A419" s="11"/>
      <c r="B419" s="23"/>
      <c r="C419" s="114" t="str">
        <f aca="false">IF($A419&lt;&gt;0,VLOOKUP($A419,[3]BASE!$A$5:$F$216,3,0),"")</f>
        <v/>
      </c>
      <c r="D419" s="114"/>
      <c r="E419" s="104" t="str">
        <f aca="false">IF($A419&lt;&gt;0,VLOOKUP($A419,[3]BASE!$A$5:$F$216,4,0),"")</f>
        <v/>
      </c>
      <c r="F419" s="104" t="str">
        <f aca="false">IF($A419&lt;&gt;0,VLOOKUP($A419,[3]BASE!$A$5:$F$216,5,0),"")</f>
        <v/>
      </c>
      <c r="G419" s="136"/>
      <c r="H419" s="107" t="str">
        <f aca="false">IF($A419&lt;&gt;0,VLOOKUP($A419,[3]BASE!$A$5:$F$216,6,0),"")</f>
        <v/>
      </c>
      <c r="I419" s="107"/>
      <c r="J419" s="115"/>
      <c r="N419" s="3"/>
      <c r="O419" s="1"/>
      <c r="P419" s="1"/>
      <c r="S419" s="3"/>
      <c r="T419" s="137"/>
    </row>
    <row r="420" s="2" customFormat="true" ht="12.75" hidden="false" customHeight="false" outlineLevel="0" collapsed="false">
      <c r="A420" s="11"/>
      <c r="B420" s="24"/>
      <c r="C420" s="114" t="str">
        <f aca="false">IF($A420&lt;&gt;0,VLOOKUP($A420,[3]BASE!$A$5:$F$216,3,0),"")</f>
        <v/>
      </c>
      <c r="D420" s="114"/>
      <c r="E420" s="104" t="str">
        <f aca="false">IF($A420&lt;&gt;0,VLOOKUP($A420,[3]BASE!$A$5:$F$216,4,0),"")</f>
        <v/>
      </c>
      <c r="F420" s="104" t="str">
        <f aca="false">IF($A420&lt;&gt;0,VLOOKUP($A420,[3]BASE!$A$5:$F$216,5,0),"")</f>
        <v/>
      </c>
      <c r="G420" s="136"/>
      <c r="H420" s="107" t="str">
        <f aca="false">IF($A420&lt;&gt;0,VLOOKUP($A420,[3]BASE!$A$5:$F$216,6,0),"")</f>
        <v/>
      </c>
      <c r="I420" s="107"/>
      <c r="J420" s="115"/>
      <c r="N420" s="3"/>
      <c r="O420" s="1"/>
      <c r="P420" s="1"/>
      <c r="S420" s="3"/>
      <c r="T420" s="137"/>
    </row>
    <row r="421" s="2" customFormat="true" ht="12.75" hidden="false" customHeight="false" outlineLevel="0" collapsed="false">
      <c r="A421" s="11"/>
      <c r="B421" s="24"/>
      <c r="C421" s="114" t="str">
        <f aca="false">IF($A421&lt;&gt;0,VLOOKUP($A421,[3]BASE!$A$5:$F$216,3,0),"")</f>
        <v/>
      </c>
      <c r="D421" s="114"/>
      <c r="E421" s="104" t="str">
        <f aca="false">IF($A421&lt;&gt;0,VLOOKUP($A421,[3]BASE!$A$5:$F$216,4,0),"")</f>
        <v/>
      </c>
      <c r="F421" s="104" t="str">
        <f aca="false">IF($A421&lt;&gt;0,VLOOKUP($A421,[3]BASE!$A$5:$F$216,5,0),"")</f>
        <v/>
      </c>
      <c r="G421" s="136"/>
      <c r="H421" s="107" t="str">
        <f aca="false">IF($A421&lt;&gt;0,VLOOKUP($A421,[3]BASE!$A$5:$F$216,6,0),"")</f>
        <v/>
      </c>
      <c r="I421" s="107"/>
      <c r="J421" s="115"/>
      <c r="N421" s="3"/>
      <c r="O421" s="1"/>
      <c r="P421" s="1"/>
      <c r="S421" s="3"/>
      <c r="T421" s="137"/>
    </row>
    <row r="422" s="2" customFormat="true" ht="12.75" hidden="false" customHeight="false" outlineLevel="0" collapsed="false">
      <c r="A422" s="11"/>
      <c r="B422" s="24"/>
      <c r="C422" s="114" t="str">
        <f aca="false">IF($A422&lt;&gt;0,VLOOKUP($A422,[3]BASE!$A$5:$F$216,3,0),"")</f>
        <v/>
      </c>
      <c r="D422" s="114"/>
      <c r="E422" s="104" t="str">
        <f aca="false">IF($A422&lt;&gt;0,VLOOKUP($A422,[3]BASE!$A$5:$F$216,4,0),"")</f>
        <v/>
      </c>
      <c r="F422" s="104" t="str">
        <f aca="false">IF($A422&lt;&gt;0,VLOOKUP($A422,[3]BASE!$A$5:$F$216,5,0),"")</f>
        <v/>
      </c>
      <c r="G422" s="136"/>
      <c r="H422" s="107" t="str">
        <f aca="false">IF($A422&lt;&gt;0,VLOOKUP($A422,[3]BASE!$A$5:$F$216,6,0),"")</f>
        <v/>
      </c>
      <c r="I422" s="107"/>
      <c r="J422" s="115"/>
      <c r="N422" s="3"/>
      <c r="O422" s="1"/>
      <c r="P422" s="1"/>
      <c r="S422" s="3"/>
      <c r="T422" s="137"/>
    </row>
    <row r="423" s="2" customFormat="true" ht="12.75" hidden="false" customHeight="false" outlineLevel="0" collapsed="false">
      <c r="A423" s="11"/>
      <c r="B423" s="24"/>
      <c r="C423" s="114" t="str">
        <f aca="false">IF($A423&lt;&gt;0,VLOOKUP($A423,[3]BASE!$A$5:$F$216,3,0),"")</f>
        <v/>
      </c>
      <c r="D423" s="114"/>
      <c r="E423" s="104" t="str">
        <f aca="false">IF($A423&lt;&gt;0,VLOOKUP($A423,[3]BASE!$A$5:$F$216,4,0),"")</f>
        <v/>
      </c>
      <c r="F423" s="104" t="str">
        <f aca="false">IF($A423&lt;&gt;0,VLOOKUP($A423,[3]BASE!$A$5:$F$216,5,0),"")</f>
        <v/>
      </c>
      <c r="G423" s="136"/>
      <c r="H423" s="107" t="str">
        <f aca="false">IF($A423&lt;&gt;0,VLOOKUP($A423,[3]BASE!$A$5:$F$216,6,0),"")</f>
        <v/>
      </c>
      <c r="I423" s="107"/>
      <c r="J423" s="115"/>
      <c r="N423" s="3"/>
      <c r="O423" s="1"/>
      <c r="P423" s="1"/>
      <c r="S423" s="3"/>
      <c r="T423" s="137"/>
    </row>
    <row r="424" s="2" customFormat="true" ht="12.75" hidden="false" customHeight="false" outlineLevel="0" collapsed="false">
      <c r="A424" s="138"/>
      <c r="B424" s="139"/>
      <c r="C424" s="114" t="str">
        <f aca="false">IF($A424&lt;&gt;0,VLOOKUP($A424,[3]BASE!$A$5:$F$216,3,0),"")</f>
        <v/>
      </c>
      <c r="D424" s="114"/>
      <c r="E424" s="104" t="str">
        <f aca="false">IF($A424&lt;&gt;0,VLOOKUP($A424,[3]BASE!$A$5:$F$216,4,0),"")</f>
        <v/>
      </c>
      <c r="F424" s="104" t="str">
        <f aca="false">IF($A424&lt;&gt;0,VLOOKUP($A424,[3]BASE!$A$5:$F$216,5,0),"")</f>
        <v/>
      </c>
      <c r="G424" s="136"/>
      <c r="H424" s="107" t="str">
        <f aca="false">IF($A424&lt;&gt;0,VLOOKUP($A424,[3]BASE!$A$5:$F$216,6,0),"")</f>
        <v/>
      </c>
      <c r="I424" s="107"/>
      <c r="J424" s="115"/>
      <c r="N424" s="3"/>
      <c r="O424" s="1"/>
      <c r="P424" s="1"/>
      <c r="S424" s="3"/>
      <c r="T424" s="137"/>
    </row>
    <row r="425" s="2" customFormat="true" ht="12.75" hidden="false" customHeight="false" outlineLevel="0" collapsed="false">
      <c r="A425" s="11"/>
      <c r="B425" s="23"/>
      <c r="C425" s="114" t="str">
        <f aca="false">IF($A425&lt;&gt;0,VLOOKUP($A425,[3]BASE!$A$5:$F$216,3,0),"")</f>
        <v/>
      </c>
      <c r="D425" s="114"/>
      <c r="E425" s="104" t="str">
        <f aca="false">IF($A425&lt;&gt;0,VLOOKUP($A425,[3]BASE!$A$5:$F$216,4,0),"")</f>
        <v/>
      </c>
      <c r="F425" s="104" t="str">
        <f aca="false">IF($A425&lt;&gt;0,VLOOKUP($A425,[3]BASE!$A$5:$F$216,5,0),"")</f>
        <v/>
      </c>
      <c r="G425" s="136"/>
      <c r="H425" s="107" t="str">
        <f aca="false">IF($A425&lt;&gt;0,VLOOKUP($A425,[3]BASE!$A$5:$F$216,6,0),"")</f>
        <v/>
      </c>
      <c r="I425" s="107"/>
      <c r="J425" s="115"/>
      <c r="N425" s="3"/>
      <c r="O425" s="1"/>
      <c r="P425" s="1"/>
      <c r="S425" s="3"/>
      <c r="T425" s="137"/>
    </row>
    <row r="426" s="2" customFormat="true" ht="12.75" hidden="false" customHeight="false" outlineLevel="0" collapsed="false">
      <c r="A426" s="11"/>
      <c r="B426" s="24"/>
      <c r="C426" s="114" t="str">
        <f aca="false">IF($A426&lt;&gt;0,VLOOKUP($A426,[3]BASE!$A$5:$F$216,3,0),"")</f>
        <v/>
      </c>
      <c r="D426" s="114"/>
      <c r="E426" s="104" t="str">
        <f aca="false">IF($A426&lt;&gt;0,VLOOKUP($A426,[3]BASE!$A$5:$F$216,4,0),"")</f>
        <v/>
      </c>
      <c r="F426" s="104" t="str">
        <f aca="false">IF($A426&lt;&gt;0,VLOOKUP($A426,[3]BASE!$A$5:$F$216,5,0),"")</f>
        <v/>
      </c>
      <c r="G426" s="136"/>
      <c r="H426" s="107" t="str">
        <f aca="false">IF($A426&lt;&gt;0,VLOOKUP($A426,[3]BASE!$A$5:$F$216,6,0),"")</f>
        <v/>
      </c>
      <c r="I426" s="107"/>
      <c r="J426" s="115"/>
      <c r="N426" s="3"/>
      <c r="O426" s="1"/>
      <c r="P426" s="1"/>
      <c r="S426" s="3"/>
      <c r="T426" s="137"/>
    </row>
    <row r="427" s="2" customFormat="true" ht="12.75" hidden="false" customHeight="false" outlineLevel="0" collapsed="false">
      <c r="A427" s="11"/>
      <c r="B427" s="24"/>
      <c r="C427" s="114" t="str">
        <f aca="false">IF($A427&lt;&gt;0,VLOOKUP($A427,[3]BASE!$A$5:$F$216,3,0),"")</f>
        <v/>
      </c>
      <c r="D427" s="114"/>
      <c r="E427" s="104" t="str">
        <f aca="false">IF($A427&lt;&gt;0,VLOOKUP($A427,[3]BASE!$A$5:$F$216,4,0),"")</f>
        <v/>
      </c>
      <c r="F427" s="104" t="str">
        <f aca="false">IF($A427&lt;&gt;0,VLOOKUP($A427,[3]BASE!$A$5:$F$216,5,0),"")</f>
        <v/>
      </c>
      <c r="G427" s="136"/>
      <c r="H427" s="107" t="str">
        <f aca="false">IF($A427&lt;&gt;0,VLOOKUP($A427,[3]BASE!$A$5:$F$216,6,0),"")</f>
        <v/>
      </c>
      <c r="I427" s="107"/>
      <c r="J427" s="115"/>
      <c r="N427" s="3"/>
      <c r="O427" s="1"/>
      <c r="P427" s="1"/>
      <c r="S427" s="3"/>
      <c r="T427" s="137"/>
    </row>
    <row r="428" s="2" customFormat="true" ht="12.75" hidden="false" customHeight="false" outlineLevel="0" collapsed="false">
      <c r="A428" s="11"/>
      <c r="B428" s="24"/>
      <c r="C428" s="114" t="str">
        <f aca="false">IF($A428&lt;&gt;0,VLOOKUP($A428,[3]BASE!$A$5:$F$216,3,0),"")</f>
        <v/>
      </c>
      <c r="D428" s="114"/>
      <c r="E428" s="104" t="str">
        <f aca="false">IF($A428&lt;&gt;0,VLOOKUP($A428,[3]BASE!$A$5:$F$216,4,0),"")</f>
        <v/>
      </c>
      <c r="F428" s="104" t="str">
        <f aca="false">IF($A428&lt;&gt;0,VLOOKUP($A428,[3]BASE!$A$5:$F$216,5,0),"")</f>
        <v/>
      </c>
      <c r="G428" s="136"/>
      <c r="H428" s="107" t="str">
        <f aca="false">IF($A428&lt;&gt;0,VLOOKUP($A428,[3]BASE!$A$5:$F$216,6,0),"")</f>
        <v/>
      </c>
      <c r="I428" s="107"/>
      <c r="J428" s="115"/>
      <c r="N428" s="3"/>
      <c r="O428" s="1"/>
      <c r="P428" s="1"/>
      <c r="S428" s="3"/>
      <c r="T428" s="137"/>
    </row>
    <row r="429" s="2" customFormat="true" ht="12.75" hidden="false" customHeight="false" outlineLevel="0" collapsed="false">
      <c r="A429" s="11"/>
      <c r="B429" s="24"/>
      <c r="C429" s="114" t="str">
        <f aca="false">IF($A429&lt;&gt;0,VLOOKUP($A429,[3]BASE!$A$5:$F$216,3,0),"")</f>
        <v/>
      </c>
      <c r="D429" s="114"/>
      <c r="E429" s="104" t="str">
        <f aca="false">IF($A429&lt;&gt;0,VLOOKUP($A429,[3]BASE!$A$5:$F$216,4,0),"")</f>
        <v/>
      </c>
      <c r="F429" s="104" t="str">
        <f aca="false">IF($A429&lt;&gt;0,VLOOKUP($A429,[3]BASE!$A$5:$F$216,5,0),"")</f>
        <v/>
      </c>
      <c r="G429" s="136"/>
      <c r="H429" s="107" t="str">
        <f aca="false">IF($A429&lt;&gt;0,VLOOKUP($A429,[3]BASE!$A$5:$F$216,6,0),"")</f>
        <v/>
      </c>
      <c r="I429" s="107"/>
      <c r="J429" s="115"/>
      <c r="N429" s="3"/>
      <c r="O429" s="1"/>
      <c r="P429" s="1"/>
      <c r="S429" s="3"/>
      <c r="T429" s="137"/>
    </row>
    <row r="430" s="2" customFormat="true" ht="12.75" hidden="false" customHeight="false" outlineLevel="0" collapsed="false">
      <c r="A430" s="11"/>
      <c r="B430" s="24"/>
      <c r="C430" s="114" t="str">
        <f aca="false">IF($A430&lt;&gt;0,VLOOKUP($A430,[3]BASE!$A$5:$F$216,3,0),"")</f>
        <v/>
      </c>
      <c r="D430" s="114"/>
      <c r="E430" s="104" t="str">
        <f aca="false">IF($A430&lt;&gt;0,VLOOKUP($A430,[3]BASE!$A$5:$F$216,4,0),"")</f>
        <v/>
      </c>
      <c r="F430" s="104" t="str">
        <f aca="false">IF($A430&lt;&gt;0,VLOOKUP($A430,[3]BASE!$A$5:$F$216,5,0),"")</f>
        <v/>
      </c>
      <c r="G430" s="136"/>
      <c r="H430" s="107" t="str">
        <f aca="false">IF($A430&lt;&gt;0,VLOOKUP($A430,[3]BASE!$A$5:$F$216,6,0),"")</f>
        <v/>
      </c>
      <c r="I430" s="107"/>
      <c r="J430" s="115"/>
      <c r="N430" s="3"/>
      <c r="O430" s="1"/>
      <c r="P430" s="1"/>
      <c r="S430" s="3"/>
      <c r="T430" s="137"/>
    </row>
    <row r="431" s="2" customFormat="true" ht="12.75" hidden="false" customHeight="false" outlineLevel="0" collapsed="false">
      <c r="A431" s="138"/>
      <c r="B431" s="140"/>
      <c r="C431" s="114" t="str">
        <f aca="false">IF($A431&lt;&gt;0,VLOOKUP($A431,[3]BASE!$A$5:$F$216,3,0),"")</f>
        <v/>
      </c>
      <c r="D431" s="114"/>
      <c r="E431" s="104" t="str">
        <f aca="false">IF($A431&lt;&gt;0,VLOOKUP($A431,[3]BASE!$A$5:$F$216,4,0),"")</f>
        <v/>
      </c>
      <c r="F431" s="104" t="str">
        <f aca="false">IF($A431&lt;&gt;0,VLOOKUP($A431,[3]BASE!$A$5:$F$216,5,0),"")</f>
        <v/>
      </c>
      <c r="G431" s="136"/>
      <c r="H431" s="107" t="str">
        <f aca="false">IF($A431&lt;&gt;0,VLOOKUP($A431,[3]BASE!$A$5:$F$216,6,0),"")</f>
        <v/>
      </c>
      <c r="I431" s="107"/>
      <c r="J431" s="115"/>
      <c r="N431" s="3"/>
      <c r="O431" s="1"/>
      <c r="P431" s="1"/>
      <c r="S431" s="3"/>
      <c r="T431" s="137"/>
    </row>
    <row r="432" s="2" customFormat="true" ht="12.75" hidden="false" customHeight="false" outlineLevel="0" collapsed="false">
      <c r="A432" s="11"/>
      <c r="B432" s="139"/>
      <c r="C432" s="114" t="str">
        <f aca="false">IF($A432&lt;&gt;0,VLOOKUP($A432,[3]BASE!$A$5:$F$216,3,0),"")</f>
        <v/>
      </c>
      <c r="D432" s="114"/>
      <c r="E432" s="104" t="str">
        <f aca="false">IF($A432&lt;&gt;0,VLOOKUP($A432,[3]BASE!$A$5:$F$216,4,0),"")</f>
        <v/>
      </c>
      <c r="F432" s="104" t="str">
        <f aca="false">IF($A432&lt;&gt;0,VLOOKUP($A432,[3]BASE!$A$5:$F$216,5,0),"")</f>
        <v/>
      </c>
      <c r="G432" s="136"/>
      <c r="H432" s="107" t="str">
        <f aca="false">IF($A432&lt;&gt;0,VLOOKUP($A432,[3]BASE!$A$5:$F$216,6,0),"")</f>
        <v/>
      </c>
      <c r="I432" s="107"/>
      <c r="J432" s="115"/>
      <c r="N432" s="3"/>
      <c r="O432" s="1"/>
      <c r="P432" s="1"/>
      <c r="S432" s="3"/>
      <c r="T432" s="137"/>
    </row>
    <row r="433" s="2" customFormat="true" ht="12.75" hidden="false" customHeight="false" outlineLevel="0" collapsed="false">
      <c r="A433" s="11"/>
      <c r="B433" s="139"/>
      <c r="C433" s="114" t="str">
        <f aca="false">IF($A433&lt;&gt;0,VLOOKUP($A433,[3]BASE!$A$5:$F$216,3,0),"")</f>
        <v/>
      </c>
      <c r="D433" s="114"/>
      <c r="E433" s="104" t="str">
        <f aca="false">IF($A433&lt;&gt;0,VLOOKUP($A433,[3]BASE!$A$5:$F$216,4,0),"")</f>
        <v/>
      </c>
      <c r="F433" s="104" t="str">
        <f aca="false">IF($A433&lt;&gt;0,VLOOKUP($A433,[3]BASE!$A$5:$F$216,5,0),"")</f>
        <v/>
      </c>
      <c r="G433" s="136"/>
      <c r="H433" s="107" t="str">
        <f aca="false">IF($A433&lt;&gt;0,VLOOKUP($A433,[3]BASE!$A$5:$F$216,6,0),"")</f>
        <v/>
      </c>
      <c r="I433" s="107"/>
      <c r="J433" s="115"/>
      <c r="N433" s="3"/>
      <c r="O433" s="1"/>
      <c r="P433" s="1"/>
      <c r="S433" s="3"/>
      <c r="T433" s="137"/>
    </row>
    <row r="434" s="2" customFormat="true" ht="12.75" hidden="false" customHeight="false" outlineLevel="0" collapsed="false">
      <c r="A434" s="11"/>
      <c r="B434" s="139"/>
      <c r="C434" s="114" t="str">
        <f aca="false">IF($A434&lt;&gt;0,VLOOKUP($A434,[3]BASE!$A$5:$F$216,3,0),"")</f>
        <v/>
      </c>
      <c r="D434" s="114"/>
      <c r="E434" s="104" t="str">
        <f aca="false">IF($A434&lt;&gt;0,VLOOKUP($A434,[3]BASE!$A$5:$F$216,4,0),"")</f>
        <v/>
      </c>
      <c r="F434" s="104" t="str">
        <f aca="false">IF($A434&lt;&gt;0,VLOOKUP($A434,[3]BASE!$A$5:$F$216,5,0),"")</f>
        <v/>
      </c>
      <c r="G434" s="136"/>
      <c r="H434" s="107" t="str">
        <f aca="false">IF($A434&lt;&gt;0,VLOOKUP($A434,[3]BASE!$A$5:$F$216,6,0),"")</f>
        <v/>
      </c>
      <c r="I434" s="107"/>
      <c r="J434" s="115"/>
      <c r="N434" s="3"/>
      <c r="O434" s="1"/>
      <c r="P434" s="1"/>
      <c r="S434" s="3"/>
      <c r="T434" s="137"/>
    </row>
    <row r="435" s="2" customFormat="true" ht="12.75" hidden="false" customHeight="false" outlineLevel="0" collapsed="false">
      <c r="A435" s="11"/>
      <c r="B435" s="139"/>
      <c r="C435" s="114" t="str">
        <f aca="false">IF($A435&lt;&gt;0,VLOOKUP($A435,[3]BASE!$A$5:$F$216,3,0),"")</f>
        <v/>
      </c>
      <c r="D435" s="114"/>
      <c r="E435" s="104" t="str">
        <f aca="false">IF($A435&lt;&gt;0,VLOOKUP($A435,[3]BASE!$A$5:$F$216,4,0),"")</f>
        <v/>
      </c>
      <c r="F435" s="104" t="str">
        <f aca="false">IF($A435&lt;&gt;0,VLOOKUP($A435,[3]BASE!$A$5:$F$216,5,0),"")</f>
        <v/>
      </c>
      <c r="G435" s="136"/>
      <c r="H435" s="107" t="str">
        <f aca="false">IF($A435&lt;&gt;0,VLOOKUP($A435,[3]BASE!$A$5:$F$216,6,0),"")</f>
        <v/>
      </c>
      <c r="I435" s="107"/>
      <c r="J435" s="115"/>
      <c r="N435" s="3"/>
      <c r="O435" s="1"/>
      <c r="P435" s="1"/>
      <c r="S435" s="3"/>
      <c r="T435" s="137"/>
    </row>
    <row r="436" s="2" customFormat="true" ht="12.75" hidden="false" customHeight="false" outlineLevel="0" collapsed="false">
      <c r="A436" s="11"/>
      <c r="B436" s="139"/>
      <c r="C436" s="114" t="str">
        <f aca="false">IF($A436&lt;&gt;0,VLOOKUP($A436,[3]BASE!$A$5:$F$216,3,0),"")</f>
        <v/>
      </c>
      <c r="D436" s="114"/>
      <c r="E436" s="104" t="str">
        <f aca="false">IF($A436&lt;&gt;0,VLOOKUP($A436,[3]BASE!$A$5:$F$216,4,0),"")</f>
        <v/>
      </c>
      <c r="F436" s="104" t="str">
        <f aca="false">IF($A436&lt;&gt;0,VLOOKUP($A436,[3]BASE!$A$5:$F$216,5,0),"")</f>
        <v/>
      </c>
      <c r="G436" s="136"/>
      <c r="H436" s="107" t="str">
        <f aca="false">IF($A436&lt;&gt;0,VLOOKUP($A436,[3]BASE!$A$5:$F$216,6,0),"")</f>
        <v/>
      </c>
      <c r="I436" s="107"/>
      <c r="J436" s="115"/>
      <c r="N436" s="3"/>
      <c r="O436" s="1"/>
      <c r="P436" s="1"/>
      <c r="S436" s="3"/>
      <c r="T436" s="137"/>
    </row>
    <row r="437" s="2" customFormat="true" ht="12.75" hidden="false" customHeight="false" outlineLevel="0" collapsed="false">
      <c r="A437" s="11"/>
      <c r="B437" s="139"/>
      <c r="C437" s="114" t="str">
        <f aca="false">IF($A437&lt;&gt;0,VLOOKUP($A437,[3]BASE!$A$5:$F$216,3,0),"")</f>
        <v/>
      </c>
      <c r="D437" s="114"/>
      <c r="E437" s="104" t="str">
        <f aca="false">IF($A437&lt;&gt;0,VLOOKUP($A437,[3]BASE!$A$5:$F$216,4,0),"")</f>
        <v/>
      </c>
      <c r="F437" s="104" t="str">
        <f aca="false">IF($A437&lt;&gt;0,VLOOKUP($A437,[3]BASE!$A$5:$F$216,5,0),"")</f>
        <v/>
      </c>
      <c r="G437" s="136"/>
      <c r="H437" s="107" t="str">
        <f aca="false">IF($A437&lt;&gt;0,VLOOKUP($A437,[3]BASE!$A$5:$F$216,6,0),"")</f>
        <v/>
      </c>
      <c r="I437" s="107"/>
      <c r="J437" s="115"/>
      <c r="N437" s="3"/>
      <c r="O437" s="1"/>
      <c r="P437" s="1"/>
      <c r="S437" s="3"/>
      <c r="T437" s="137"/>
    </row>
    <row r="438" s="2" customFormat="true" ht="12.75" hidden="false" customHeight="false" outlineLevel="0" collapsed="false">
      <c r="A438" s="11"/>
      <c r="B438" s="139"/>
      <c r="C438" s="114" t="str">
        <f aca="false">IF($A438&lt;&gt;0,VLOOKUP($A438,[3]BASE!$A$5:$F$216,3,0),"")</f>
        <v/>
      </c>
      <c r="D438" s="114"/>
      <c r="E438" s="104" t="str">
        <f aca="false">IF($A438&lt;&gt;0,VLOOKUP($A438,[3]BASE!$A$5:$F$216,4,0),"")</f>
        <v/>
      </c>
      <c r="F438" s="104" t="str">
        <f aca="false">IF($A438&lt;&gt;0,VLOOKUP($A438,[3]BASE!$A$5:$F$216,5,0),"")</f>
        <v/>
      </c>
      <c r="G438" s="136"/>
      <c r="H438" s="107" t="str">
        <f aca="false">IF($A438&lt;&gt;0,VLOOKUP($A438,[3]BASE!$A$5:$F$216,6,0),"")</f>
        <v/>
      </c>
      <c r="I438" s="107"/>
      <c r="J438" s="115"/>
      <c r="N438" s="3"/>
      <c r="O438" s="1"/>
      <c r="P438" s="1"/>
      <c r="S438" s="3"/>
      <c r="T438" s="137"/>
    </row>
    <row r="439" s="2" customFormat="true" ht="12.75" hidden="false" customHeight="false" outlineLevel="0" collapsed="false">
      <c r="A439" s="11"/>
      <c r="B439" s="139"/>
      <c r="C439" s="114" t="str">
        <f aca="false">IF($A439&lt;&gt;0,VLOOKUP($A439,[3]BASE!$A$5:$F$216,3,0),"")</f>
        <v/>
      </c>
      <c r="D439" s="114"/>
      <c r="E439" s="104" t="str">
        <f aca="false">IF($A439&lt;&gt;0,VLOOKUP($A439,[3]BASE!$A$5:$F$216,4,0),"")</f>
        <v/>
      </c>
      <c r="F439" s="104" t="str">
        <f aca="false">IF($A439&lt;&gt;0,VLOOKUP($A439,[3]BASE!$A$5:$F$216,5,0),"")</f>
        <v/>
      </c>
      <c r="G439" s="136"/>
      <c r="H439" s="107" t="str">
        <f aca="false">IF($A439&lt;&gt;0,VLOOKUP($A439,[3]BASE!$A$5:$F$216,6,0),"")</f>
        <v/>
      </c>
      <c r="I439" s="107"/>
      <c r="J439" s="115"/>
      <c r="N439" s="3"/>
      <c r="O439" s="1"/>
      <c r="P439" s="1"/>
      <c r="S439" s="3"/>
      <c r="T439" s="137"/>
    </row>
    <row r="440" s="2" customFormat="true" ht="12.75" hidden="false" customHeight="false" outlineLevel="0" collapsed="false">
      <c r="A440" s="11"/>
      <c r="B440" s="139"/>
      <c r="C440" s="114" t="str">
        <f aca="false">IF($A440&lt;&gt;0,VLOOKUP($A440,[3]BASE!$A$5:$F$216,3,0),"")</f>
        <v/>
      </c>
      <c r="D440" s="114"/>
      <c r="E440" s="104" t="str">
        <f aca="false">IF($A440&lt;&gt;0,VLOOKUP($A440,[3]BASE!$A$5:$F$216,4,0),"")</f>
        <v/>
      </c>
      <c r="F440" s="104" t="str">
        <f aca="false">IF($A440&lt;&gt;0,VLOOKUP($A440,[3]BASE!$A$5:$F$216,5,0),"")</f>
        <v/>
      </c>
      <c r="G440" s="136"/>
      <c r="H440" s="107" t="str">
        <f aca="false">IF($A440&lt;&gt;0,VLOOKUP($A440,[3]BASE!$A$5:$F$216,6,0),"")</f>
        <v/>
      </c>
      <c r="I440" s="107"/>
      <c r="J440" s="115"/>
      <c r="N440" s="3"/>
      <c r="O440" s="1"/>
      <c r="P440" s="1"/>
      <c r="S440" s="3"/>
      <c r="T440" s="137"/>
    </row>
    <row r="441" s="2" customFormat="true" ht="12.75" hidden="false" customHeight="false" outlineLevel="0" collapsed="false">
      <c r="A441" s="141"/>
      <c r="B441" s="142"/>
      <c r="C441" s="114" t="str">
        <f aca="false">IF($A441&lt;&gt;0,VLOOKUP($A441,[3]BASE!$A$5:$F$216,3,0),"")</f>
        <v/>
      </c>
      <c r="D441" s="114"/>
      <c r="E441" s="104" t="str">
        <f aca="false">IF($A441&lt;&gt;0,VLOOKUP($A441,[3]BASE!$A$5:$F$216,4,0),"")</f>
        <v/>
      </c>
      <c r="F441" s="104" t="str">
        <f aca="false">IF($A441&lt;&gt;0,VLOOKUP($A441,[3]BASE!$A$5:$F$216,5,0),"")</f>
        <v/>
      </c>
      <c r="G441" s="136"/>
      <c r="H441" s="107" t="str">
        <f aca="false">IF($A441&lt;&gt;0,VLOOKUP($A441,[3]BASE!$A$5:$F$216,6,0),"")</f>
        <v/>
      </c>
      <c r="I441" s="107"/>
      <c r="J441" s="115"/>
      <c r="N441" s="3"/>
      <c r="O441" s="1"/>
      <c r="P441" s="1"/>
      <c r="S441" s="3"/>
      <c r="T441" s="137"/>
    </row>
    <row r="442" s="2" customFormat="true" ht="12.75" hidden="false" customHeight="false" outlineLevel="0" collapsed="false">
      <c r="A442" s="143"/>
      <c r="B442" s="144"/>
      <c r="C442" s="114" t="str">
        <f aca="false">IF($A442&lt;&gt;0,VLOOKUP($A442,[3]BASE!$A$5:$F$216,3,0),"")</f>
        <v/>
      </c>
      <c r="D442" s="114"/>
      <c r="E442" s="104" t="str">
        <f aca="false">IF($A442&lt;&gt;0,VLOOKUP($A442,[3]BASE!$A$5:$F$216,4,0),"")</f>
        <v/>
      </c>
      <c r="F442" s="104" t="str">
        <f aca="false">IF($A442&lt;&gt;0,VLOOKUP($A442,[3]BASE!$A$5:$F$216,5,0),"")</f>
        <v/>
      </c>
      <c r="G442" s="136"/>
      <c r="H442" s="107" t="str">
        <f aca="false">IF($A442&lt;&gt;0,VLOOKUP($A442,[3]BASE!$A$5:$F$216,6,0),"")</f>
        <v/>
      </c>
      <c r="I442" s="107"/>
      <c r="J442" s="115"/>
      <c r="N442" s="3"/>
      <c r="O442" s="1"/>
      <c r="P442" s="1"/>
      <c r="S442" s="3"/>
      <c r="T442" s="137"/>
    </row>
    <row r="443" s="2" customFormat="true" ht="12.75" hidden="false" customHeight="false" outlineLevel="0" collapsed="false">
      <c r="A443" s="138"/>
      <c r="B443" s="139"/>
      <c r="C443" s="114" t="str">
        <f aca="false">IF($A443&lt;&gt;0,VLOOKUP($A443,[3]BASE!$A$5:$F$216,3,0),"")</f>
        <v/>
      </c>
      <c r="D443" s="114"/>
      <c r="E443" s="104" t="str">
        <f aca="false">IF($A443&lt;&gt;0,VLOOKUP($A443,[3]BASE!$A$5:$F$216,4,0),"")</f>
        <v/>
      </c>
      <c r="F443" s="104" t="str">
        <f aca="false">IF($A443&lt;&gt;0,VLOOKUP($A443,[3]BASE!$A$5:$F$216,5,0),"")</f>
        <v/>
      </c>
      <c r="G443" s="136"/>
      <c r="H443" s="107" t="str">
        <f aca="false">IF($A443&lt;&gt;0,VLOOKUP($A443,[3]BASE!$A$5:$F$216,6,0),"")</f>
        <v/>
      </c>
      <c r="I443" s="107"/>
      <c r="J443" s="115"/>
      <c r="N443" s="3"/>
      <c r="O443" s="1"/>
      <c r="P443" s="1"/>
      <c r="S443" s="3"/>
      <c r="T443" s="137"/>
    </row>
    <row r="444" s="2" customFormat="true" ht="12.75" hidden="false" customHeight="false" outlineLevel="0" collapsed="false">
      <c r="A444" s="143"/>
      <c r="B444" s="144"/>
      <c r="C444" s="114" t="str">
        <f aca="false">IF(A444&lt;&gt;0,VLOOKUP(A444,[3]BASE!$A$5:$F$216,3,0),"")</f>
        <v/>
      </c>
      <c r="D444" s="114"/>
      <c r="E444" s="145"/>
      <c r="F444" s="145"/>
      <c r="G444" s="146"/>
      <c r="H444" s="147"/>
      <c r="I444" s="147"/>
      <c r="J444" s="148"/>
      <c r="N444" s="3"/>
      <c r="O444" s="1"/>
      <c r="P444" s="1"/>
      <c r="S444" s="3"/>
      <c r="T444" s="137"/>
    </row>
    <row r="445" s="2" customFormat="true" ht="12.75" hidden="false" customHeight="false" outlineLevel="0" collapsed="false">
      <c r="A445" s="143"/>
      <c r="B445" s="144"/>
      <c r="C445" s="114" t="str">
        <f aca="false">IF(A445&lt;&gt;0,VLOOKUP(A445,[3]BASE!$A$5:$F$216,3,0),"")</f>
        <v/>
      </c>
      <c r="D445" s="114"/>
      <c r="E445" s="145"/>
      <c r="F445" s="145"/>
      <c r="G445" s="146"/>
      <c r="H445" s="147"/>
      <c r="I445" s="147"/>
      <c r="J445" s="148"/>
      <c r="N445" s="3"/>
      <c r="O445" s="1"/>
      <c r="P445" s="1"/>
      <c r="S445" s="3"/>
      <c r="T445" s="137"/>
    </row>
    <row r="446" s="2" customFormat="true" ht="12.75" hidden="false" customHeight="false" outlineLevel="0" collapsed="false">
      <c r="A446" s="143"/>
      <c r="B446" s="144"/>
      <c r="C446" s="114" t="str">
        <f aca="false">IF(A446&lt;&gt;0,VLOOKUP(A446,[3]BASE!$A$5:$F$216,3,0),"")</f>
        <v/>
      </c>
      <c r="D446" s="114"/>
      <c r="E446" s="145"/>
      <c r="F446" s="145"/>
      <c r="G446" s="146"/>
      <c r="H446" s="147"/>
      <c r="I446" s="147"/>
      <c r="J446" s="148"/>
      <c r="N446" s="3"/>
      <c r="O446" s="1"/>
      <c r="P446" s="1"/>
      <c r="S446" s="3"/>
      <c r="T446" s="137"/>
    </row>
    <row r="447" s="2" customFormat="true" ht="12.75" hidden="false" customHeight="false" outlineLevel="0" collapsed="false">
      <c r="A447" s="143"/>
      <c r="B447" s="144"/>
      <c r="C447" s="114" t="str">
        <f aca="false">IF(A447&lt;&gt;0,VLOOKUP(A447,[3]BASE!$A$5:$F$216,3,0),"")</f>
        <v/>
      </c>
      <c r="D447" s="114"/>
      <c r="E447" s="145"/>
      <c r="F447" s="145"/>
      <c r="G447" s="146"/>
      <c r="H447" s="147"/>
      <c r="I447" s="147"/>
      <c r="J447" s="148"/>
      <c r="N447" s="3"/>
      <c r="O447" s="1"/>
      <c r="P447" s="1"/>
      <c r="S447" s="3"/>
      <c r="T447" s="137"/>
    </row>
    <row r="448" s="2" customFormat="true" ht="12.75" hidden="false" customHeight="false" outlineLevel="0" collapsed="false">
      <c r="A448" s="143"/>
      <c r="B448" s="144"/>
      <c r="C448" s="114" t="str">
        <f aca="false">IF(A448&lt;&gt;0,VLOOKUP(A448,[3]BASE!$A$5:$F$216,3,0),"")</f>
        <v/>
      </c>
      <c r="D448" s="114"/>
      <c r="E448" s="145"/>
      <c r="F448" s="145"/>
      <c r="G448" s="146"/>
      <c r="H448" s="147"/>
      <c r="I448" s="147"/>
      <c r="J448" s="148"/>
      <c r="N448" s="3"/>
      <c r="O448" s="1"/>
      <c r="P448" s="1"/>
      <c r="S448" s="3"/>
      <c r="T448" s="137"/>
    </row>
  </sheetData>
  <autoFilter ref="I1:I448"/>
  <mergeCells count="15">
    <mergeCell ref="C1:C2"/>
    <mergeCell ref="D1:I2"/>
    <mergeCell ref="J1:J2"/>
    <mergeCell ref="G6:M6"/>
    <mergeCell ref="D11:G11"/>
    <mergeCell ref="A12:A13"/>
    <mergeCell ref="B12:B13"/>
    <mergeCell ref="C12:C13"/>
    <mergeCell ref="D12:D13"/>
    <mergeCell ref="E12:E13"/>
    <mergeCell ref="F12:F13"/>
    <mergeCell ref="G12:G13"/>
    <mergeCell ref="H12:J12"/>
    <mergeCell ref="L12:M12"/>
    <mergeCell ref="B39:L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54.56"/>
    <col collapsed="false" customWidth="true" hidden="true" outlineLevel="0" max="5" min="4" style="1" width="9.06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true" outlineLevel="0" max="10" min="8" style="1" width="9.06"/>
    <col collapsed="false" customWidth="true" hidden="true" outlineLevel="0" max="11" min="11" style="2" width="9.06"/>
    <col collapsed="false" customWidth="true" hidden="false" outlineLevel="0" max="12" min="12" style="2" width="11.99"/>
    <col collapsed="false" customWidth="true" hidden="false" outlineLevel="0" max="13" min="13" style="2" width="14.7"/>
    <col collapsed="false" customWidth="false" hidden="false" outlineLevel="0" max="14" min="14" style="2" width="9.14"/>
    <col collapsed="false" customWidth="false" hidden="true" outlineLevel="0" max="15" min="15" style="1" width="9.14"/>
    <col collapsed="false" customWidth="true" hidden="true" outlineLevel="0" max="16" min="16" style="1" width="11.28"/>
    <col collapsed="false" customWidth="false" hidden="true" outlineLevel="0" max="17" min="17" style="1" width="9.14"/>
    <col collapsed="false" customWidth="true" hidden="true" outlineLevel="0" max="18" min="18" style="1" width="13.56"/>
    <col collapsed="false" customWidth="true" hidden="true" outlineLevel="0" max="19" min="19" style="4" width="13.14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B1" s="6"/>
      <c r="C1" s="7"/>
      <c r="D1" s="8"/>
      <c r="E1" s="8"/>
      <c r="F1" s="8"/>
      <c r="G1" s="8"/>
      <c r="H1" s="8"/>
      <c r="I1" s="8"/>
      <c r="J1" s="8" t="s">
        <v>0</v>
      </c>
      <c r="K1" s="9"/>
      <c r="L1" s="9"/>
      <c r="M1" s="10"/>
    </row>
    <row r="2" customFormat="false" ht="12.75" hidden="false" customHeight="false" outlineLevel="0" collapsed="false">
      <c r="A2" s="11"/>
      <c r="B2" s="12"/>
      <c r="C2" s="7"/>
      <c r="D2" s="8"/>
      <c r="E2" s="8"/>
      <c r="F2" s="8"/>
      <c r="G2" s="8"/>
      <c r="H2" s="8"/>
      <c r="I2" s="8"/>
      <c r="J2" s="8"/>
      <c r="M2" s="13"/>
    </row>
    <row r="3" customFormat="false" ht="12.75" hidden="false" customHeight="false" outlineLevel="0" collapsed="false">
      <c r="A3" s="11"/>
      <c r="B3" s="12"/>
      <c r="C3" s="14"/>
      <c r="D3" s="15"/>
      <c r="E3" s="15"/>
      <c r="F3" s="15"/>
      <c r="G3" s="15"/>
      <c r="H3" s="15"/>
      <c r="I3" s="15"/>
      <c r="J3" s="15"/>
      <c r="M3" s="13"/>
    </row>
    <row r="4" customFormat="false" ht="12.75" hidden="false" customHeight="false" outlineLevel="0" collapsed="false">
      <c r="A4" s="11"/>
      <c r="B4" s="12"/>
      <c r="C4" s="14"/>
      <c r="D4" s="15"/>
      <c r="E4" s="15"/>
      <c r="F4" s="15"/>
      <c r="G4" s="15"/>
      <c r="H4" s="15"/>
      <c r="I4" s="15"/>
      <c r="J4" s="15"/>
      <c r="M4" s="13"/>
    </row>
    <row r="5" customFormat="false" ht="12.75" hidden="false" customHeight="false" outlineLevel="0" collapsed="false">
      <c r="A5" s="11"/>
      <c r="B5" s="16" t="s">
        <v>1</v>
      </c>
      <c r="C5" s="17" t="s">
        <v>2</v>
      </c>
      <c r="D5" s="15"/>
      <c r="E5" s="15"/>
      <c r="F5" s="15"/>
      <c r="G5" s="15"/>
      <c r="H5" s="15"/>
      <c r="I5" s="15"/>
      <c r="J5" s="15"/>
      <c r="M5" s="13"/>
    </row>
    <row r="6" customFormat="false" ht="15" hidden="false" customHeight="false" outlineLevel="0" collapsed="false">
      <c r="A6" s="11"/>
      <c r="B6" s="16" t="s">
        <v>3</v>
      </c>
      <c r="C6" s="17" t="s">
        <v>4</v>
      </c>
      <c r="D6" s="15"/>
      <c r="E6" s="15"/>
      <c r="F6" s="15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1"/>
      <c r="B7" s="16" t="s">
        <v>5</v>
      </c>
      <c r="C7" s="19" t="n">
        <v>39814</v>
      </c>
      <c r="D7" s="15"/>
      <c r="E7" s="15"/>
      <c r="F7" s="15"/>
      <c r="G7" s="15"/>
      <c r="H7" s="15"/>
      <c r="I7" s="15"/>
      <c r="J7" s="15"/>
      <c r="M7" s="13"/>
    </row>
    <row r="8" customFormat="false" ht="13.5" hidden="false" customHeight="false" outlineLevel="0" collapsed="false">
      <c r="A8" s="11"/>
      <c r="B8" s="12"/>
      <c r="C8" s="14"/>
      <c r="D8" s="15"/>
      <c r="E8" s="15"/>
      <c r="F8" s="15"/>
      <c r="G8" s="15"/>
      <c r="H8" s="15"/>
      <c r="I8" s="15"/>
      <c r="J8" s="15"/>
      <c r="M8" s="13"/>
    </row>
    <row r="9" customFormat="false" ht="13.5" hidden="true" customHeight="false" outlineLevel="0" collapsed="false">
      <c r="A9" s="11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3.5" hidden="true" customHeight="false" outlineLevel="0" collapsed="false">
      <c r="A10" s="11"/>
      <c r="B10" s="12"/>
      <c r="C10" s="14"/>
      <c r="D10" s="15"/>
      <c r="E10" s="15"/>
      <c r="F10" s="15"/>
      <c r="G10" s="15"/>
      <c r="H10" s="15"/>
      <c r="I10" s="15"/>
      <c r="J10" s="15"/>
      <c r="M10" s="13"/>
    </row>
    <row r="11" customFormat="false" ht="13.5" hidden="true" customHeight="false" outlineLevel="0" collapsed="false">
      <c r="A11" s="11"/>
      <c r="B11" s="12"/>
      <c r="C11" s="14" t="s">
        <v>6</v>
      </c>
      <c r="D11" s="15" t="s">
        <v>7</v>
      </c>
      <c r="E11" s="15"/>
      <c r="F11" s="15"/>
      <c r="G11" s="15"/>
      <c r="H11" s="23"/>
      <c r="I11" s="23" t="s">
        <v>8</v>
      </c>
      <c r="J11" s="24"/>
      <c r="M11" s="13"/>
      <c r="O11" s="2" t="s">
        <v>9</v>
      </c>
      <c r="P11" s="2"/>
    </row>
    <row r="12" customFormat="false" ht="12.75" hidden="false" customHeight="false" outlineLevel="0" collapsed="false">
      <c r="A12" s="11" t="s">
        <v>10</v>
      </c>
      <c r="B12" s="25" t="s">
        <v>11</v>
      </c>
      <c r="C12" s="26" t="s">
        <v>12</v>
      </c>
      <c r="D12" s="26" t="s">
        <v>13</v>
      </c>
      <c r="E12" s="27" t="s">
        <v>14</v>
      </c>
      <c r="F12" s="27" t="s">
        <v>15</v>
      </c>
      <c r="G12" s="27" t="s">
        <v>16</v>
      </c>
      <c r="H12" s="28" t="s">
        <v>17</v>
      </c>
      <c r="I12" s="28"/>
      <c r="J12" s="28"/>
      <c r="K12" s="29"/>
      <c r="L12" s="30" t="s">
        <v>17</v>
      </c>
      <c r="M12" s="30"/>
      <c r="N12" s="149"/>
      <c r="O12" s="2" t="n">
        <v>0.4</v>
      </c>
      <c r="P12" s="32" t="n">
        <v>1.25</v>
      </c>
    </row>
    <row r="13" customFormat="false" ht="12" hidden="false" customHeight="true" outlineLevel="0" collapsed="false">
      <c r="A13" s="11"/>
      <c r="B13" s="25"/>
      <c r="C13" s="26"/>
      <c r="D13" s="26"/>
      <c r="E13" s="27"/>
      <c r="F13" s="27"/>
      <c r="G13" s="27"/>
      <c r="H13" s="33" t="s">
        <v>18</v>
      </c>
      <c r="I13" s="33" t="s">
        <v>18</v>
      </c>
      <c r="J13" s="33" t="s">
        <v>19</v>
      </c>
      <c r="K13" s="34" t="s">
        <v>20</v>
      </c>
      <c r="L13" s="35" t="s">
        <v>18</v>
      </c>
      <c r="M13" s="36" t="s">
        <v>19</v>
      </c>
      <c r="O13" s="37" t="s">
        <v>21</v>
      </c>
      <c r="P13" s="2"/>
    </row>
    <row r="14" customFormat="false" ht="6.75" hidden="true" customHeight="true" outlineLevel="0" collapsed="false">
      <c r="A14" s="11"/>
      <c r="B14" s="38"/>
      <c r="C14" s="39"/>
      <c r="D14" s="39"/>
      <c r="E14" s="40"/>
      <c r="F14" s="40"/>
      <c r="G14" s="40"/>
      <c r="H14" s="40"/>
      <c r="I14" s="40"/>
      <c r="J14" s="40"/>
      <c r="K14" s="41"/>
      <c r="L14" s="42"/>
      <c r="M14" s="43"/>
      <c r="O14" s="37"/>
      <c r="P14" s="2"/>
    </row>
    <row r="15" customFormat="false" ht="12.75" hidden="false" customHeight="false" outlineLevel="0" collapsed="false">
      <c r="A15" s="44"/>
      <c r="B15" s="45" t="n">
        <v>1</v>
      </c>
      <c r="C15" s="46" t="s">
        <v>22</v>
      </c>
      <c r="D15" s="46"/>
      <c r="E15" s="47"/>
      <c r="F15" s="47"/>
      <c r="G15" s="48"/>
      <c r="H15" s="49"/>
      <c r="I15" s="50"/>
      <c r="J15" s="51"/>
      <c r="K15" s="52"/>
      <c r="L15" s="52"/>
      <c r="M15" s="53" t="n">
        <f aca="false">SUM(M16:M20)</f>
        <v>0</v>
      </c>
    </row>
    <row r="16" customFormat="false" ht="12.75" hidden="false" customHeight="false" outlineLevel="0" collapsed="false">
      <c r="A16" s="11" t="s">
        <v>23</v>
      </c>
      <c r="B16" s="54" t="s">
        <v>24</v>
      </c>
      <c r="C16" s="55" t="s">
        <v>25</v>
      </c>
      <c r="D16" s="55" t="s">
        <v>26</v>
      </c>
      <c r="E16" s="55" t="s">
        <v>27</v>
      </c>
      <c r="F16" s="56" t="s">
        <v>28</v>
      </c>
      <c r="G16" s="57" t="n">
        <v>76</v>
      </c>
      <c r="H16" s="58" t="n">
        <v>34780</v>
      </c>
      <c r="I16" s="59" t="n">
        <f aca="false">(H16*$O$12)+(H16)</f>
        <v>48692</v>
      </c>
      <c r="J16" s="57" t="n">
        <f aca="false">((G16*I16))</f>
        <v>3700592</v>
      </c>
      <c r="K16" s="60"/>
      <c r="L16" s="60"/>
      <c r="M16" s="61" t="n">
        <f aca="false">ROUND(G16*L16,2)</f>
        <v>0</v>
      </c>
    </row>
    <row r="17" customFormat="false" ht="12.75" hidden="false" customHeight="false" outlineLevel="0" collapsed="false">
      <c r="A17" s="11" t="s">
        <v>29</v>
      </c>
      <c r="B17" s="54" t="s">
        <v>30</v>
      </c>
      <c r="C17" s="64" t="s">
        <v>31</v>
      </c>
      <c r="D17" s="55" t="s">
        <v>32</v>
      </c>
      <c r="E17" s="55" t="s">
        <v>33</v>
      </c>
      <c r="F17" s="56" t="s">
        <v>34</v>
      </c>
      <c r="G17" s="57" t="n">
        <v>7600</v>
      </c>
      <c r="H17" s="65" t="e">
        <f aca="false">IF($A17&lt;&gt;0,VLOOKUP($A17,'[2]'!$A$5:$D$1228,4,0),"")</f>
        <v>#REF!</v>
      </c>
      <c r="I17" s="59" t="e">
        <f aca="false">ROUND((H17*$O$12)+(H17),2)</f>
        <v>#REF!</v>
      </c>
      <c r="J17" s="57" t="e">
        <f aca="false">((G17*I17))</f>
        <v>#REF!</v>
      </c>
      <c r="K17" s="60" t="n">
        <v>0.23</v>
      </c>
      <c r="L17" s="60"/>
      <c r="M17" s="61" t="n">
        <f aca="false">ROUND(G17*L17,2)</f>
        <v>0</v>
      </c>
      <c r="O17" s="66" t="s">
        <v>29</v>
      </c>
      <c r="P17" s="66" t="e">
        <f aca="false">I17-K17</f>
        <v>#REF!</v>
      </c>
    </row>
    <row r="18" customFormat="false" ht="12.75" hidden="false" customHeight="false" outlineLevel="0" collapsed="false">
      <c r="A18" s="11"/>
      <c r="B18" s="54" t="s">
        <v>35</v>
      </c>
      <c r="C18" s="55" t="s">
        <v>36</v>
      </c>
      <c r="D18" s="55"/>
      <c r="E18" s="55"/>
      <c r="F18" s="56" t="s">
        <v>37</v>
      </c>
      <c r="G18" s="57" t="n">
        <v>45600</v>
      </c>
      <c r="H18" s="65"/>
      <c r="I18" s="59"/>
      <c r="J18" s="57"/>
      <c r="K18" s="60"/>
      <c r="L18" s="60"/>
      <c r="M18" s="61" t="n">
        <f aca="false">ROUND(G18*L18,2)</f>
        <v>0</v>
      </c>
      <c r="P18" s="66" t="n">
        <f aca="false">600*76</f>
        <v>45600</v>
      </c>
    </row>
    <row r="19" customFormat="false" ht="12.75" hidden="false" customHeight="false" outlineLevel="0" collapsed="false">
      <c r="A19" s="11"/>
      <c r="B19" s="54" t="s">
        <v>38</v>
      </c>
      <c r="C19" s="55" t="s">
        <v>39</v>
      </c>
      <c r="D19" s="55"/>
      <c r="E19" s="55"/>
      <c r="F19" s="56" t="s">
        <v>34</v>
      </c>
      <c r="G19" s="57" t="n">
        <v>256.5</v>
      </c>
      <c r="H19" s="65"/>
      <c r="I19" s="59"/>
      <c r="J19" s="57"/>
      <c r="K19" s="60"/>
      <c r="L19" s="60"/>
      <c r="M19" s="61" t="n">
        <f aca="false">ROUND(G19*L19,2)</f>
        <v>0</v>
      </c>
      <c r="P19" s="66" t="n">
        <f aca="false">1.5*2.25*76</f>
        <v>256.5</v>
      </c>
    </row>
    <row r="20" customFormat="false" ht="51.75" hidden="false" customHeight="true" outlineLevel="0" collapsed="false">
      <c r="A20" s="11"/>
      <c r="B20" s="54" t="s">
        <v>40</v>
      </c>
      <c r="C20" s="67" t="s">
        <v>41</v>
      </c>
      <c r="D20" s="55"/>
      <c r="E20" s="55"/>
      <c r="F20" s="56" t="s">
        <v>42</v>
      </c>
      <c r="G20" s="57" t="n">
        <v>9</v>
      </c>
      <c r="H20" s="65"/>
      <c r="I20" s="59"/>
      <c r="J20" s="57"/>
      <c r="K20" s="60"/>
      <c r="L20" s="60"/>
      <c r="M20" s="61" t="n">
        <f aca="false">ROUND(G20*L20,2)</f>
        <v>0</v>
      </c>
      <c r="P20" s="66"/>
    </row>
    <row r="21" customFormat="false" ht="12.75" hidden="false" customHeight="false" outlineLevel="0" collapsed="false">
      <c r="A21" s="11"/>
      <c r="B21" s="68" t="n">
        <v>2</v>
      </c>
      <c r="C21" s="69" t="s">
        <v>43</v>
      </c>
      <c r="D21" s="70"/>
      <c r="E21" s="70"/>
      <c r="F21" s="71"/>
      <c r="G21" s="72"/>
      <c r="H21" s="73"/>
      <c r="I21" s="74"/>
      <c r="J21" s="72"/>
      <c r="K21" s="75"/>
      <c r="L21" s="75"/>
      <c r="M21" s="76" t="n">
        <f aca="false">SUM(M22:M37)</f>
        <v>0</v>
      </c>
      <c r="P21" s="66"/>
    </row>
    <row r="22" customFormat="false" ht="25.5" hidden="false" customHeight="true" outlineLevel="0" collapsed="false">
      <c r="A22" s="11"/>
      <c r="B22" s="54" t="s">
        <v>44</v>
      </c>
      <c r="C22" s="77" t="s">
        <v>45</v>
      </c>
      <c r="D22" s="55"/>
      <c r="E22" s="55"/>
      <c r="F22" s="56" t="s">
        <v>28</v>
      </c>
      <c r="G22" s="57" t="n">
        <v>76</v>
      </c>
      <c r="H22" s="65"/>
      <c r="I22" s="59"/>
      <c r="J22" s="57"/>
      <c r="K22" s="60"/>
      <c r="L22" s="60"/>
      <c r="M22" s="61" t="n">
        <f aca="false">ROUND(G22*L22,2)</f>
        <v>0</v>
      </c>
      <c r="P22" s="66"/>
    </row>
    <row r="23" customFormat="false" ht="38.25" hidden="false" customHeight="false" outlineLevel="0" collapsed="false">
      <c r="A23" s="11"/>
      <c r="B23" s="78" t="s">
        <v>46</v>
      </c>
      <c r="C23" s="79" t="s">
        <v>47</v>
      </c>
      <c r="D23" s="80"/>
      <c r="E23" s="80"/>
      <c r="F23" s="81" t="s">
        <v>28</v>
      </c>
      <c r="G23" s="82" t="n">
        <v>76</v>
      </c>
      <c r="H23" s="83"/>
      <c r="I23" s="84"/>
      <c r="J23" s="82"/>
      <c r="K23" s="85"/>
      <c r="L23" s="85"/>
      <c r="M23" s="61" t="n">
        <f aca="false">ROUND(G23*L23,2)</f>
        <v>0</v>
      </c>
      <c r="P23" s="66"/>
      <c r="R23" s="1" t="s">
        <v>48</v>
      </c>
      <c r="S23" s="4" t="e">
        <f aca="false">(M25+M26*1)/M21</f>
        <v>#DIV/0!</v>
      </c>
    </row>
    <row r="24" customFormat="false" ht="25.5" hidden="false" customHeight="false" outlineLevel="0" collapsed="false">
      <c r="A24" s="11"/>
      <c r="B24" s="54" t="s">
        <v>49</v>
      </c>
      <c r="C24" s="64" t="s">
        <v>50</v>
      </c>
      <c r="D24" s="55"/>
      <c r="E24" s="55"/>
      <c r="F24" s="56" t="s">
        <v>51</v>
      </c>
      <c r="G24" s="57" t="n">
        <v>45600</v>
      </c>
      <c r="H24" s="65"/>
      <c r="I24" s="59"/>
      <c r="J24" s="57"/>
      <c r="K24" s="60"/>
      <c r="L24" s="60"/>
      <c r="M24" s="61" t="n">
        <f aca="false">ROUND(G24*L24,2)</f>
        <v>0</v>
      </c>
      <c r="O24" s="1" t="n">
        <f aca="false">600*76</f>
        <v>45600</v>
      </c>
      <c r="P24" s="66"/>
      <c r="R24" s="1" t="s">
        <v>52</v>
      </c>
      <c r="S24" s="4" t="e">
        <f aca="false">(M27*1)/M21</f>
        <v>#DIV/0!</v>
      </c>
    </row>
    <row r="25" customFormat="false" ht="24.75" hidden="false" customHeight="true" outlineLevel="0" collapsed="false">
      <c r="A25" s="11"/>
      <c r="B25" s="86" t="s">
        <v>53</v>
      </c>
      <c r="C25" s="87" t="s">
        <v>54</v>
      </c>
      <c r="D25" s="88"/>
      <c r="E25" s="88"/>
      <c r="F25" s="89" t="s">
        <v>55</v>
      </c>
      <c r="G25" s="90" t="n">
        <v>9120</v>
      </c>
      <c r="H25" s="91"/>
      <c r="I25" s="92"/>
      <c r="J25" s="90"/>
      <c r="K25" s="93"/>
      <c r="L25" s="93"/>
      <c r="M25" s="61" t="n">
        <f aca="false">ROUND(G25*L25,2)</f>
        <v>0</v>
      </c>
      <c r="P25" s="66"/>
      <c r="Q25" s="1" t="n">
        <f aca="false">600*0.5*0.4*76</f>
        <v>9120</v>
      </c>
      <c r="R25" s="1" t="s">
        <v>56</v>
      </c>
      <c r="S25" s="4" t="e">
        <f aca="false">(M29+M37*1)/M21</f>
        <v>#DIV/0!</v>
      </c>
    </row>
    <row r="26" customFormat="false" ht="25.5" hidden="false" customHeight="false" outlineLevel="0" collapsed="false">
      <c r="A26" s="11"/>
      <c r="B26" s="54" t="s">
        <v>57</v>
      </c>
      <c r="C26" s="64" t="s">
        <v>58</v>
      </c>
      <c r="D26" s="55"/>
      <c r="E26" s="55"/>
      <c r="F26" s="56" t="s">
        <v>55</v>
      </c>
      <c r="G26" s="57" t="n">
        <v>9120</v>
      </c>
      <c r="H26" s="65"/>
      <c r="I26" s="59"/>
      <c r="J26" s="57"/>
      <c r="K26" s="60"/>
      <c r="L26" s="60"/>
      <c r="M26" s="61" t="n">
        <f aca="false">ROUND(G26*L26,2)</f>
        <v>0</v>
      </c>
      <c r="P26" s="66"/>
      <c r="R26" s="94" t="s">
        <v>59</v>
      </c>
      <c r="S26" s="4" t="e">
        <f aca="false">((M30+M32+M33+M34+M35)*1)/M21</f>
        <v>#DIV/0!</v>
      </c>
    </row>
    <row r="27" customFormat="false" ht="15.75" hidden="false" customHeight="true" outlineLevel="0" collapsed="false">
      <c r="A27" s="11"/>
      <c r="B27" s="95" t="s">
        <v>60</v>
      </c>
      <c r="C27" s="96" t="s">
        <v>61</v>
      </c>
      <c r="D27" s="96"/>
      <c r="E27" s="96"/>
      <c r="F27" s="97" t="s">
        <v>37</v>
      </c>
      <c r="G27" s="57" t="n">
        <v>45600</v>
      </c>
      <c r="H27" s="58"/>
      <c r="I27" s="59"/>
      <c r="J27" s="57"/>
      <c r="K27" s="60"/>
      <c r="L27" s="60"/>
      <c r="M27" s="61" t="n">
        <f aca="false">ROUND(G27*L27,2)</f>
        <v>0</v>
      </c>
      <c r="P27" s="66"/>
    </row>
    <row r="28" customFormat="false" ht="25.5" hidden="false" customHeight="false" outlineLevel="0" collapsed="false">
      <c r="A28" s="11"/>
      <c r="B28" s="54" t="s">
        <v>62</v>
      </c>
      <c r="C28" s="64" t="s">
        <v>63</v>
      </c>
      <c r="D28" s="55"/>
      <c r="E28" s="55"/>
      <c r="F28" s="56" t="s">
        <v>64</v>
      </c>
      <c r="G28" s="57" t="n">
        <v>22800</v>
      </c>
      <c r="H28" s="65"/>
      <c r="I28" s="59"/>
      <c r="J28" s="57"/>
      <c r="K28" s="60"/>
      <c r="L28" s="60"/>
      <c r="M28" s="61" t="n">
        <f aca="false">ROUND(G28*L28,2)</f>
        <v>0</v>
      </c>
      <c r="O28" s="1" t="n">
        <f aca="false">300*76</f>
        <v>22800</v>
      </c>
      <c r="P28" s="66"/>
      <c r="R28" s="94" t="s">
        <v>65</v>
      </c>
      <c r="S28" s="4" t="e">
        <f aca="false">(M30+M33*1)/M21</f>
        <v>#DIV/0!</v>
      </c>
    </row>
    <row r="29" customFormat="false" ht="38.25" hidden="false" customHeight="true" outlineLevel="0" collapsed="false">
      <c r="A29" s="11"/>
      <c r="B29" s="54" t="s">
        <v>66</v>
      </c>
      <c r="C29" s="64" t="s">
        <v>67</v>
      </c>
      <c r="D29" s="55"/>
      <c r="E29" s="55"/>
      <c r="F29" s="56" t="s">
        <v>28</v>
      </c>
      <c r="G29" s="57" t="n">
        <v>76</v>
      </c>
      <c r="H29" s="65"/>
      <c r="I29" s="59"/>
      <c r="J29" s="57"/>
      <c r="K29" s="60"/>
      <c r="L29" s="60"/>
      <c r="M29" s="61" t="n">
        <f aca="false">ROUND(G29*L29,2)</f>
        <v>0</v>
      </c>
      <c r="P29" s="66"/>
      <c r="S29" s="4" t="n">
        <v>1</v>
      </c>
    </row>
    <row r="30" customFormat="false" ht="38.25" hidden="false" customHeight="false" outlineLevel="0" collapsed="false">
      <c r="A30" s="44"/>
      <c r="B30" s="54" t="s">
        <v>68</v>
      </c>
      <c r="C30" s="64" t="s">
        <v>69</v>
      </c>
      <c r="D30" s="55"/>
      <c r="E30" s="55"/>
      <c r="F30" s="56" t="s">
        <v>70</v>
      </c>
      <c r="G30" s="57" t="n">
        <v>76</v>
      </c>
      <c r="H30" s="65"/>
      <c r="I30" s="59"/>
      <c r="J30" s="57"/>
      <c r="K30" s="60"/>
      <c r="L30" s="60"/>
      <c r="M30" s="61" t="n">
        <f aca="false">ROUND(G30*L30,2)</f>
        <v>0</v>
      </c>
      <c r="P30" s="66"/>
      <c r="S30" s="4" t="e">
        <f aca="false">S29-(S23+S24+S25+S26+S28)</f>
        <v>#DIV/0!</v>
      </c>
    </row>
    <row r="31" customFormat="false" ht="12.75" hidden="false" customHeight="false" outlineLevel="0" collapsed="false">
      <c r="A31" s="44"/>
      <c r="B31" s="78" t="s">
        <v>71</v>
      </c>
      <c r="C31" s="98" t="s">
        <v>72</v>
      </c>
      <c r="D31" s="80"/>
      <c r="E31" s="80"/>
      <c r="F31" s="81" t="s">
        <v>28</v>
      </c>
      <c r="G31" s="82" t="n">
        <v>76</v>
      </c>
      <c r="H31" s="83"/>
      <c r="I31" s="84"/>
      <c r="J31" s="82"/>
      <c r="K31" s="85"/>
      <c r="L31" s="85"/>
      <c r="M31" s="61" t="n">
        <f aca="false">ROUND(G31*L31,2)</f>
        <v>0</v>
      </c>
      <c r="P31" s="66"/>
    </row>
    <row r="32" customFormat="false" ht="25.5" hidden="false" customHeight="false" outlineLevel="0" collapsed="false">
      <c r="A32" s="44"/>
      <c r="B32" s="54" t="s">
        <v>73</v>
      </c>
      <c r="C32" s="64" t="s">
        <v>74</v>
      </c>
      <c r="D32" s="55"/>
      <c r="E32" s="55"/>
      <c r="F32" s="56" t="s">
        <v>28</v>
      </c>
      <c r="G32" s="57" t="n">
        <v>76</v>
      </c>
      <c r="H32" s="65"/>
      <c r="I32" s="59"/>
      <c r="J32" s="57"/>
      <c r="K32" s="60"/>
      <c r="L32" s="60"/>
      <c r="M32" s="61" t="n">
        <f aca="false">ROUND(G32*L32,2)</f>
        <v>0</v>
      </c>
      <c r="P32" s="66"/>
    </row>
    <row r="33" customFormat="false" ht="25.5" hidden="false" customHeight="true" outlineLevel="0" collapsed="false">
      <c r="A33" s="11"/>
      <c r="B33" s="54" t="s">
        <v>75</v>
      </c>
      <c r="C33" s="64" t="s">
        <v>76</v>
      </c>
      <c r="D33" s="55"/>
      <c r="E33" s="55"/>
      <c r="F33" s="56" t="s">
        <v>37</v>
      </c>
      <c r="G33" s="57" t="n">
        <v>2736</v>
      </c>
      <c r="H33" s="65"/>
      <c r="I33" s="59"/>
      <c r="J33" s="57"/>
      <c r="K33" s="60"/>
      <c r="L33" s="60"/>
      <c r="M33" s="61" t="n">
        <f aca="false">ROUND(G33*L33,2)</f>
        <v>0</v>
      </c>
      <c r="P33" s="66" t="n">
        <f aca="false">6*6*76</f>
        <v>2736</v>
      </c>
    </row>
    <row r="34" customFormat="false" ht="12.75" hidden="false" customHeight="false" outlineLevel="0" collapsed="false">
      <c r="A34" s="11"/>
      <c r="B34" s="54" t="s">
        <v>77</v>
      </c>
      <c r="C34" s="99" t="s">
        <v>78</v>
      </c>
      <c r="D34" s="55"/>
      <c r="E34" s="55"/>
      <c r="F34" s="56" t="s">
        <v>28</v>
      </c>
      <c r="G34" s="57" t="n">
        <v>76</v>
      </c>
      <c r="H34" s="65"/>
      <c r="I34" s="59"/>
      <c r="J34" s="57"/>
      <c r="K34" s="60"/>
      <c r="L34" s="60"/>
      <c r="M34" s="61" t="n">
        <f aca="false">ROUND(G34*L34,2)</f>
        <v>0</v>
      </c>
      <c r="P34" s="66"/>
    </row>
    <row r="35" customFormat="false" ht="12.75" hidden="false" customHeight="false" outlineLevel="0" collapsed="false">
      <c r="A35" s="11"/>
      <c r="B35" s="86" t="s">
        <v>79</v>
      </c>
      <c r="C35" s="99" t="s">
        <v>80</v>
      </c>
      <c r="D35" s="88"/>
      <c r="E35" s="88"/>
      <c r="F35" s="89" t="s">
        <v>28</v>
      </c>
      <c r="G35" s="57" t="n">
        <v>76</v>
      </c>
      <c r="H35" s="91"/>
      <c r="I35" s="100"/>
      <c r="J35" s="90"/>
      <c r="K35" s="93"/>
      <c r="L35" s="93"/>
      <c r="M35" s="61" t="n">
        <f aca="false">ROUND(G35*L35,2)</f>
        <v>0</v>
      </c>
      <c r="P35" s="66"/>
    </row>
    <row r="36" customFormat="false" ht="12.75" hidden="false" customHeight="false" outlineLevel="0" collapsed="false">
      <c r="A36" s="44"/>
      <c r="B36" s="86" t="s">
        <v>81</v>
      </c>
      <c r="C36" s="99" t="s">
        <v>82</v>
      </c>
      <c r="D36" s="88"/>
      <c r="E36" s="88"/>
      <c r="F36" s="89" t="s">
        <v>28</v>
      </c>
      <c r="G36" s="57" t="n">
        <v>76</v>
      </c>
      <c r="H36" s="91"/>
      <c r="I36" s="100"/>
      <c r="J36" s="90"/>
      <c r="K36" s="93"/>
      <c r="L36" s="93"/>
      <c r="M36" s="61" t="n">
        <f aca="false">ROUND(G36*L36,2)</f>
        <v>0</v>
      </c>
      <c r="P36" s="66"/>
    </row>
    <row r="37" customFormat="false" ht="12.75" hidden="false" customHeight="false" outlineLevel="0" collapsed="false">
      <c r="A37" s="44"/>
      <c r="B37" s="86" t="s">
        <v>83</v>
      </c>
      <c r="C37" s="99" t="s">
        <v>84</v>
      </c>
      <c r="D37" s="88"/>
      <c r="E37" s="88"/>
      <c r="F37" s="89" t="s">
        <v>85</v>
      </c>
      <c r="G37" s="57" t="n">
        <v>1824</v>
      </c>
      <c r="H37" s="91"/>
      <c r="I37" s="100"/>
      <c r="J37" s="90"/>
      <c r="K37" s="93"/>
      <c r="L37" s="93"/>
      <c r="M37" s="61" t="n">
        <f aca="false">ROUND(G37*L37,2)</f>
        <v>0</v>
      </c>
      <c r="P37" s="66"/>
    </row>
    <row r="38" customFormat="false" ht="12.75" hidden="false" customHeight="false" outlineLevel="0" collapsed="false">
      <c r="A38" s="44"/>
      <c r="B38" s="101"/>
      <c r="C38" s="102"/>
      <c r="D38" s="103"/>
      <c r="E38" s="103"/>
      <c r="F38" s="104"/>
      <c r="G38" s="105"/>
      <c r="H38" s="106"/>
      <c r="I38" s="107"/>
      <c r="J38" s="105"/>
      <c r="K38" s="108"/>
      <c r="L38" s="109"/>
      <c r="M38" s="110"/>
      <c r="P38" s="66"/>
    </row>
    <row r="39" customFormat="false" ht="13.5" hidden="false" customHeight="false" outlineLevel="0" collapsed="false">
      <c r="A39" s="11"/>
      <c r="B39" s="112" t="s">
        <v>1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3" t="n">
        <f aca="false">SUM(M15+M21)</f>
        <v>0</v>
      </c>
      <c r="P39" s="66"/>
    </row>
    <row r="40" customFormat="false" ht="13.5" hidden="false" customHeight="false" outlineLevel="0" collapsed="false">
      <c r="A40" s="11" t="s">
        <v>86</v>
      </c>
      <c r="B40" s="24"/>
      <c r="C40" s="114"/>
      <c r="D40" s="104"/>
      <c r="E40" s="104"/>
      <c r="F40" s="104"/>
      <c r="G40" s="115"/>
      <c r="H40" s="106"/>
      <c r="I40" s="116"/>
      <c r="J40" s="115"/>
      <c r="P40" s="66"/>
    </row>
    <row r="41" customFormat="false" ht="12.75" hidden="false" customHeight="false" outlineLevel="0" collapsed="false">
      <c r="A41" s="11" t="s">
        <v>87</v>
      </c>
      <c r="B41" s="24"/>
      <c r="C41" s="114"/>
      <c r="D41" s="104"/>
      <c r="E41" s="104"/>
      <c r="F41" s="104"/>
      <c r="G41" s="115"/>
      <c r="H41" s="106"/>
      <c r="I41" s="116"/>
      <c r="J41" s="115"/>
      <c r="P41" s="66"/>
    </row>
    <row r="42" customFormat="false" ht="12.75" hidden="false" customHeight="false" outlineLevel="0" collapsed="false">
      <c r="A42" s="11" t="s">
        <v>88</v>
      </c>
      <c r="B42" s="24"/>
      <c r="C42" s="114"/>
      <c r="D42" s="104"/>
      <c r="E42" s="104"/>
      <c r="F42" s="104"/>
      <c r="G42" s="115"/>
      <c r="H42" s="106"/>
      <c r="I42" s="116"/>
      <c r="J42" s="115"/>
      <c r="P42" s="66"/>
    </row>
    <row r="43" customFormat="false" ht="12.75" hidden="false" customHeight="false" outlineLevel="0" collapsed="false">
      <c r="A43" s="11" t="s">
        <v>89</v>
      </c>
      <c r="B43" s="23"/>
      <c r="C43" s="117"/>
      <c r="D43" s="104"/>
      <c r="E43" s="104"/>
      <c r="F43" s="104"/>
      <c r="G43" s="115"/>
      <c r="H43" s="106"/>
      <c r="I43" s="116"/>
      <c r="J43" s="115"/>
      <c r="P43" s="66"/>
    </row>
    <row r="44" customFormat="false" ht="12.75" hidden="false" customHeight="false" outlineLevel="0" collapsed="false">
      <c r="A44" s="11"/>
      <c r="B44" s="24"/>
      <c r="C44" s="114"/>
      <c r="D44" s="104"/>
      <c r="E44" s="104"/>
      <c r="F44" s="104"/>
      <c r="G44" s="115"/>
      <c r="H44" s="106"/>
      <c r="I44" s="116"/>
      <c r="J44" s="115"/>
      <c r="P44" s="66"/>
    </row>
    <row r="45" customFormat="false" ht="12.75" hidden="false" customHeight="false" outlineLevel="0" collapsed="false">
      <c r="A45" s="11"/>
      <c r="B45" s="24"/>
      <c r="C45" s="114"/>
      <c r="D45" s="104"/>
      <c r="E45" s="104"/>
      <c r="F45" s="104"/>
      <c r="G45" s="115"/>
      <c r="H45" s="106"/>
      <c r="I45" s="116"/>
      <c r="J45" s="115"/>
      <c r="P45" s="66"/>
    </row>
    <row r="46" customFormat="false" ht="12.75" hidden="false" customHeight="false" outlineLevel="0" collapsed="false">
      <c r="A46" s="11" t="s">
        <v>90</v>
      </c>
      <c r="B46" s="24"/>
      <c r="C46" s="114"/>
      <c r="D46" s="104"/>
      <c r="E46" s="104"/>
      <c r="F46" s="104"/>
      <c r="G46" s="115"/>
      <c r="H46" s="106"/>
      <c r="I46" s="116"/>
      <c r="J46" s="115"/>
      <c r="P46" s="66"/>
    </row>
    <row r="47" customFormat="false" ht="12.75" hidden="false" customHeight="false" outlineLevel="0" collapsed="false">
      <c r="A47" s="11" t="s">
        <v>91</v>
      </c>
      <c r="B47" s="24"/>
      <c r="C47" s="114"/>
      <c r="D47" s="104"/>
      <c r="E47" s="104"/>
      <c r="F47" s="104"/>
      <c r="G47" s="115"/>
      <c r="H47" s="106"/>
      <c r="I47" s="116"/>
      <c r="J47" s="115"/>
      <c r="P47" s="66"/>
    </row>
    <row r="48" customFormat="false" ht="12.75" hidden="false" customHeight="false" outlineLevel="0" collapsed="false">
      <c r="A48" s="11" t="s">
        <v>92</v>
      </c>
      <c r="B48" s="24"/>
      <c r="C48" s="114"/>
      <c r="D48" s="104"/>
      <c r="E48" s="104"/>
      <c r="F48" s="104"/>
      <c r="G48" s="115"/>
      <c r="H48" s="106"/>
      <c r="I48" s="116"/>
      <c r="J48" s="115"/>
      <c r="P48" s="66"/>
    </row>
    <row r="49" customFormat="false" ht="12.75" hidden="false" customHeight="false" outlineLevel="0" collapsed="false">
      <c r="A49" s="11"/>
      <c r="B49" s="24"/>
      <c r="C49" s="118"/>
      <c r="D49" s="104"/>
      <c r="E49" s="104"/>
      <c r="F49" s="104"/>
      <c r="G49" s="115"/>
      <c r="H49" s="106"/>
      <c r="I49" s="116"/>
      <c r="J49" s="115"/>
      <c r="P49" s="66"/>
    </row>
    <row r="50" customFormat="false" ht="12.75" hidden="false" customHeight="false" outlineLevel="0" collapsed="false">
      <c r="A50" s="11"/>
      <c r="B50" s="24"/>
      <c r="C50" s="114"/>
      <c r="D50" s="104"/>
      <c r="E50" s="104"/>
      <c r="F50" s="104"/>
      <c r="G50" s="115"/>
      <c r="H50" s="106"/>
      <c r="I50" s="116"/>
      <c r="J50" s="115"/>
      <c r="P50" s="66"/>
    </row>
    <row r="51" customFormat="false" ht="12.75" hidden="false" customHeight="false" outlineLevel="0" collapsed="false">
      <c r="A51" s="11" t="s">
        <v>93</v>
      </c>
      <c r="B51" s="24"/>
      <c r="C51" s="114"/>
      <c r="D51" s="104"/>
      <c r="E51" s="104"/>
      <c r="F51" s="104"/>
      <c r="G51" s="115"/>
      <c r="H51" s="106"/>
      <c r="I51" s="116"/>
      <c r="J51" s="115"/>
      <c r="P51" s="66"/>
    </row>
    <row r="52" customFormat="false" ht="12.75" hidden="false" customHeight="false" outlineLevel="0" collapsed="false">
      <c r="A52" s="44"/>
      <c r="B52" s="23"/>
      <c r="C52" s="117"/>
      <c r="D52" s="104"/>
      <c r="E52" s="104"/>
      <c r="F52" s="104"/>
      <c r="G52" s="115"/>
      <c r="H52" s="106"/>
      <c r="I52" s="116"/>
      <c r="J52" s="115"/>
      <c r="P52" s="66"/>
    </row>
    <row r="53" customFormat="false" ht="12.75" hidden="false" customHeight="false" outlineLevel="0" collapsed="false">
      <c r="A53" s="44"/>
      <c r="B53" s="24"/>
      <c r="C53" s="114"/>
      <c r="D53" s="104"/>
      <c r="E53" s="104"/>
      <c r="F53" s="104"/>
      <c r="G53" s="115"/>
      <c r="H53" s="106"/>
      <c r="I53" s="116"/>
      <c r="J53" s="115"/>
      <c r="P53" s="66"/>
    </row>
    <row r="54" customFormat="false" ht="12.75" hidden="false" customHeight="false" outlineLevel="0" collapsed="false">
      <c r="A54" s="11" t="s">
        <v>93</v>
      </c>
      <c r="B54" s="24"/>
      <c r="C54" s="114"/>
      <c r="D54" s="104"/>
      <c r="E54" s="104"/>
      <c r="F54" s="104"/>
      <c r="G54" s="115"/>
      <c r="H54" s="106"/>
      <c r="I54" s="116"/>
      <c r="J54" s="115"/>
      <c r="P54" s="66"/>
    </row>
    <row r="55" customFormat="false" ht="12.75" hidden="false" customHeight="false" outlineLevel="0" collapsed="false">
      <c r="A55" s="11" t="s">
        <v>94</v>
      </c>
      <c r="B55" s="24"/>
      <c r="C55" s="114"/>
      <c r="D55" s="104"/>
      <c r="E55" s="104"/>
      <c r="F55" s="104"/>
      <c r="G55" s="115"/>
      <c r="H55" s="106"/>
      <c r="I55" s="116"/>
      <c r="J55" s="115"/>
      <c r="P55" s="66"/>
    </row>
    <row r="56" customFormat="false" ht="12.75" hidden="false" customHeight="false" outlineLevel="0" collapsed="false">
      <c r="A56" s="11" t="s">
        <v>95</v>
      </c>
      <c r="B56" s="24"/>
      <c r="C56" s="114"/>
      <c r="D56" s="104"/>
      <c r="E56" s="104"/>
      <c r="F56" s="104"/>
      <c r="G56" s="115"/>
      <c r="H56" s="106"/>
      <c r="I56" s="116"/>
      <c r="J56" s="115"/>
      <c r="P56" s="66"/>
    </row>
    <row r="57" customFormat="false" ht="12.75" hidden="false" customHeight="false" outlineLevel="0" collapsed="false">
      <c r="A57" s="11" t="s">
        <v>96</v>
      </c>
      <c r="B57" s="24"/>
      <c r="C57" s="114"/>
      <c r="D57" s="104"/>
      <c r="E57" s="104"/>
      <c r="F57" s="104"/>
      <c r="G57" s="115"/>
      <c r="H57" s="106"/>
      <c r="I57" s="116"/>
      <c r="J57" s="115"/>
      <c r="P57" s="66"/>
    </row>
    <row r="58" customFormat="false" ht="12.75" hidden="false" customHeight="false" outlineLevel="0" collapsed="false">
      <c r="A58" s="44"/>
      <c r="B58" s="23"/>
      <c r="C58" s="119"/>
      <c r="D58" s="120"/>
      <c r="E58" s="120"/>
      <c r="F58" s="104"/>
      <c r="G58" s="121"/>
      <c r="H58" s="106"/>
      <c r="I58" s="107"/>
      <c r="J58" s="121"/>
      <c r="M58" s="122"/>
      <c r="P58" s="66"/>
    </row>
    <row r="59" customFormat="false" ht="12.75" hidden="false" customHeight="false" outlineLevel="0" collapsed="false">
      <c r="A59" s="44"/>
      <c r="B59" s="23"/>
      <c r="C59" s="119"/>
      <c r="D59" s="120"/>
      <c r="E59" s="120"/>
      <c r="F59" s="104"/>
      <c r="G59" s="121"/>
      <c r="H59" s="106"/>
      <c r="I59" s="107"/>
      <c r="J59" s="121"/>
      <c r="P59" s="66"/>
    </row>
    <row r="60" customFormat="false" ht="12.75" hidden="false" customHeight="false" outlineLevel="0" collapsed="false">
      <c r="A60" s="11"/>
      <c r="B60" s="24"/>
      <c r="C60" s="114"/>
      <c r="D60" s="104"/>
      <c r="E60" s="104"/>
      <c r="F60" s="104"/>
      <c r="G60" s="115"/>
      <c r="H60" s="106"/>
      <c r="I60" s="107"/>
      <c r="J60" s="115"/>
      <c r="P60" s="66"/>
    </row>
    <row r="61" customFormat="false" ht="12.75" hidden="false" customHeight="false" outlineLevel="0" collapsed="false">
      <c r="A61" s="11" t="s">
        <v>29</v>
      </c>
      <c r="B61" s="24"/>
      <c r="C61" s="114"/>
      <c r="D61" s="104"/>
      <c r="E61" s="104"/>
      <c r="F61" s="104"/>
      <c r="G61" s="115"/>
      <c r="H61" s="106"/>
      <c r="I61" s="116"/>
      <c r="J61" s="115"/>
      <c r="O61" s="66"/>
      <c r="P61" s="66"/>
    </row>
    <row r="62" customFormat="false" ht="12.75" hidden="false" customHeight="false" outlineLevel="0" collapsed="false">
      <c r="A62" s="11" t="s">
        <v>97</v>
      </c>
      <c r="B62" s="24"/>
      <c r="C62" s="114"/>
      <c r="D62" s="104"/>
      <c r="E62" s="104"/>
      <c r="F62" s="104"/>
      <c r="G62" s="115"/>
      <c r="H62" s="106"/>
      <c r="I62" s="116"/>
      <c r="J62" s="115"/>
      <c r="P62" s="66"/>
    </row>
    <row r="63" customFormat="false" ht="12.75" hidden="false" customHeight="false" outlineLevel="0" collapsed="false">
      <c r="A63" s="11" t="s">
        <v>86</v>
      </c>
      <c r="B63" s="24"/>
      <c r="C63" s="114"/>
      <c r="D63" s="104"/>
      <c r="E63" s="104"/>
      <c r="F63" s="104"/>
      <c r="G63" s="115"/>
      <c r="H63" s="106"/>
      <c r="I63" s="116"/>
      <c r="J63" s="115"/>
      <c r="P63" s="66"/>
    </row>
    <row r="64" customFormat="false" ht="12.75" hidden="false" customHeight="false" outlineLevel="0" collapsed="false">
      <c r="A64" s="11" t="s">
        <v>87</v>
      </c>
      <c r="B64" s="24"/>
      <c r="C64" s="114"/>
      <c r="D64" s="104"/>
      <c r="E64" s="104"/>
      <c r="F64" s="104"/>
      <c r="G64" s="115"/>
      <c r="H64" s="106"/>
      <c r="I64" s="116"/>
      <c r="J64" s="115"/>
      <c r="P64" s="66"/>
    </row>
    <row r="65" customFormat="false" ht="12.75" hidden="false" customHeight="false" outlineLevel="0" collapsed="false">
      <c r="A65" s="11" t="s">
        <v>88</v>
      </c>
      <c r="B65" s="24"/>
      <c r="C65" s="114"/>
      <c r="D65" s="104"/>
      <c r="E65" s="104"/>
      <c r="F65" s="104"/>
      <c r="G65" s="115"/>
      <c r="H65" s="106"/>
      <c r="I65" s="116"/>
      <c r="J65" s="115"/>
      <c r="P65" s="66"/>
    </row>
    <row r="66" customFormat="false" ht="12.75" hidden="false" customHeight="false" outlineLevel="0" collapsed="false">
      <c r="A66" s="11"/>
      <c r="B66" s="23"/>
      <c r="C66" s="117"/>
      <c r="D66" s="104"/>
      <c r="E66" s="104"/>
      <c r="F66" s="104"/>
      <c r="G66" s="115"/>
      <c r="H66" s="106"/>
      <c r="I66" s="116"/>
      <c r="J66" s="115"/>
      <c r="P66" s="66"/>
    </row>
    <row r="67" customFormat="false" ht="12.75" hidden="false" customHeight="false" outlineLevel="0" collapsed="false">
      <c r="A67" s="11" t="s">
        <v>89</v>
      </c>
      <c r="B67" s="24"/>
      <c r="C67" s="114"/>
      <c r="D67" s="104"/>
      <c r="E67" s="104"/>
      <c r="F67" s="104"/>
      <c r="G67" s="115"/>
      <c r="H67" s="106"/>
      <c r="I67" s="116"/>
      <c r="J67" s="115"/>
      <c r="P67" s="66"/>
    </row>
    <row r="68" customFormat="false" ht="12.75" hidden="false" customHeight="false" outlineLevel="0" collapsed="false">
      <c r="A68" s="11" t="s">
        <v>89</v>
      </c>
      <c r="B68" s="24"/>
      <c r="C68" s="114"/>
      <c r="D68" s="104"/>
      <c r="E68" s="104"/>
      <c r="F68" s="104"/>
      <c r="G68" s="115"/>
      <c r="H68" s="106"/>
      <c r="I68" s="116"/>
      <c r="J68" s="115"/>
      <c r="P68" s="66"/>
    </row>
    <row r="69" customFormat="false" ht="12.75" hidden="false" customHeight="false" outlineLevel="0" collapsed="false">
      <c r="A69" s="11" t="s">
        <v>90</v>
      </c>
      <c r="B69" s="24"/>
      <c r="C69" s="114"/>
      <c r="D69" s="104"/>
      <c r="E69" s="104"/>
      <c r="F69" s="104"/>
      <c r="G69" s="115"/>
      <c r="H69" s="106"/>
      <c r="I69" s="116"/>
      <c r="J69" s="115"/>
      <c r="P69" s="66"/>
    </row>
    <row r="70" customFormat="false" ht="12.75" hidden="false" customHeight="false" outlineLevel="0" collapsed="false">
      <c r="A70" s="11" t="s">
        <v>91</v>
      </c>
      <c r="B70" s="24"/>
      <c r="C70" s="114"/>
      <c r="D70" s="104"/>
      <c r="E70" s="104"/>
      <c r="F70" s="104"/>
      <c r="G70" s="115"/>
      <c r="H70" s="106"/>
      <c r="I70" s="116"/>
      <c r="J70" s="115"/>
      <c r="P70" s="66"/>
    </row>
    <row r="71" customFormat="false" ht="12.75" hidden="false" customHeight="false" outlineLevel="0" collapsed="false">
      <c r="A71" s="11" t="s">
        <v>92</v>
      </c>
      <c r="B71" s="24"/>
      <c r="C71" s="114"/>
      <c r="D71" s="104"/>
      <c r="E71" s="104"/>
      <c r="F71" s="104"/>
      <c r="G71" s="115"/>
      <c r="H71" s="106"/>
      <c r="I71" s="116"/>
      <c r="J71" s="115"/>
      <c r="P71" s="66"/>
    </row>
    <row r="72" customFormat="false" ht="12.75" hidden="false" customHeight="false" outlineLevel="0" collapsed="false">
      <c r="A72" s="11"/>
      <c r="B72" s="24"/>
      <c r="C72" s="118"/>
      <c r="D72" s="104"/>
      <c r="E72" s="104"/>
      <c r="F72" s="104"/>
      <c r="G72" s="115"/>
      <c r="H72" s="106"/>
      <c r="I72" s="116"/>
      <c r="J72" s="115"/>
      <c r="P72" s="66"/>
    </row>
    <row r="73" customFormat="false" ht="12.75" hidden="false" customHeight="false" outlineLevel="0" collapsed="false">
      <c r="A73" s="11"/>
      <c r="B73" s="24"/>
      <c r="C73" s="114"/>
      <c r="D73" s="104"/>
      <c r="E73" s="104"/>
      <c r="F73" s="104"/>
      <c r="G73" s="115"/>
      <c r="H73" s="106"/>
      <c r="I73" s="116"/>
      <c r="J73" s="115"/>
      <c r="P73" s="66"/>
    </row>
    <row r="74" customFormat="false" ht="12.75" hidden="false" customHeight="false" outlineLevel="0" collapsed="false">
      <c r="A74" s="44"/>
      <c r="B74" s="24"/>
      <c r="C74" s="114"/>
      <c r="D74" s="104"/>
      <c r="E74" s="104"/>
      <c r="F74" s="104"/>
      <c r="G74" s="115"/>
      <c r="H74" s="106"/>
      <c r="I74" s="116"/>
      <c r="J74" s="115"/>
      <c r="P74" s="66"/>
    </row>
    <row r="75" customFormat="false" ht="12.75" hidden="false" customHeight="false" outlineLevel="0" collapsed="false">
      <c r="A75" s="44"/>
      <c r="B75" s="23"/>
      <c r="C75" s="119"/>
      <c r="D75" s="120"/>
      <c r="E75" s="104"/>
      <c r="F75" s="104"/>
      <c r="G75" s="121"/>
      <c r="H75" s="106"/>
      <c r="I75" s="107"/>
      <c r="J75" s="121"/>
      <c r="M75" s="122"/>
      <c r="P75" s="66"/>
    </row>
    <row r="76" customFormat="false" ht="12.75" hidden="false" customHeight="false" outlineLevel="0" collapsed="false">
      <c r="A76" s="44"/>
      <c r="B76" s="23"/>
      <c r="C76" s="119"/>
      <c r="D76" s="120"/>
      <c r="E76" s="104"/>
      <c r="F76" s="104"/>
      <c r="G76" s="121"/>
      <c r="H76" s="106"/>
      <c r="I76" s="107"/>
      <c r="J76" s="121"/>
      <c r="M76" s="122"/>
      <c r="P76" s="66"/>
    </row>
    <row r="77" customFormat="false" ht="12.75" hidden="false" customHeight="false" outlineLevel="0" collapsed="false">
      <c r="A77" s="44"/>
      <c r="B77" s="23"/>
      <c r="C77" s="119"/>
      <c r="D77" s="120"/>
      <c r="E77" s="104"/>
      <c r="F77" s="104"/>
      <c r="G77" s="121"/>
      <c r="H77" s="106"/>
      <c r="I77" s="107"/>
      <c r="J77" s="121"/>
      <c r="M77" s="122"/>
      <c r="P77" s="66"/>
    </row>
    <row r="78" customFormat="false" ht="12.75" hidden="false" customHeight="false" outlineLevel="0" collapsed="false">
      <c r="A78" s="44"/>
      <c r="B78" s="23"/>
      <c r="C78" s="123"/>
      <c r="D78" s="120"/>
      <c r="E78" s="120"/>
      <c r="F78" s="104"/>
      <c r="G78" s="121"/>
      <c r="H78" s="106"/>
      <c r="I78" s="107"/>
      <c r="J78" s="124"/>
      <c r="P78" s="66"/>
    </row>
    <row r="79" customFormat="false" ht="12.75" hidden="false" customHeight="false" outlineLevel="0" collapsed="false">
      <c r="A79" s="44"/>
      <c r="B79" s="24"/>
      <c r="C79" s="125"/>
      <c r="D79" s="120"/>
      <c r="E79" s="120"/>
      <c r="F79" s="104"/>
      <c r="G79" s="121"/>
      <c r="H79" s="106"/>
      <c r="I79" s="107"/>
      <c r="J79" s="121"/>
      <c r="P79" s="66"/>
    </row>
    <row r="80" customFormat="false" ht="12.75" hidden="false" customHeight="false" outlineLevel="0" collapsed="false">
      <c r="A80" s="11" t="s">
        <v>98</v>
      </c>
      <c r="B80" s="24"/>
      <c r="C80" s="114"/>
      <c r="D80" s="104"/>
      <c r="E80" s="104"/>
      <c r="F80" s="104"/>
      <c r="G80" s="126"/>
      <c r="H80" s="106"/>
      <c r="I80" s="116"/>
      <c r="J80" s="115"/>
      <c r="P80" s="66"/>
    </row>
    <row r="81" customFormat="false" ht="12.75" hidden="false" customHeight="false" outlineLevel="0" collapsed="false">
      <c r="A81" s="11" t="s">
        <v>97</v>
      </c>
      <c r="B81" s="24"/>
      <c r="C81" s="114"/>
      <c r="D81" s="104"/>
      <c r="E81" s="104"/>
      <c r="F81" s="104"/>
      <c r="G81" s="115"/>
      <c r="H81" s="106"/>
      <c r="I81" s="116"/>
      <c r="J81" s="115"/>
      <c r="P81" s="66"/>
    </row>
    <row r="82" customFormat="false" ht="12.75" hidden="false" customHeight="false" outlineLevel="0" collapsed="false">
      <c r="A82" s="11" t="s">
        <v>99</v>
      </c>
      <c r="B82" s="24"/>
      <c r="C82" s="114"/>
      <c r="D82" s="104"/>
      <c r="E82" s="104"/>
      <c r="F82" s="104"/>
      <c r="G82" s="115"/>
      <c r="H82" s="106"/>
      <c r="I82" s="116"/>
      <c r="J82" s="115"/>
      <c r="P82" s="66"/>
    </row>
    <row r="83" customFormat="false" ht="12.75" hidden="false" customHeight="false" outlineLevel="0" collapsed="false">
      <c r="A83" s="11" t="s">
        <v>100</v>
      </c>
      <c r="B83" s="24"/>
      <c r="C83" s="114"/>
      <c r="D83" s="104"/>
      <c r="E83" s="104"/>
      <c r="F83" s="104"/>
      <c r="G83" s="115"/>
      <c r="H83" s="106"/>
      <c r="I83" s="116"/>
      <c r="J83" s="115"/>
      <c r="P83" s="66"/>
    </row>
    <row r="84" customFormat="false" ht="12.75" hidden="false" customHeight="false" outlineLevel="0" collapsed="false">
      <c r="A84" s="11" t="s">
        <v>101</v>
      </c>
      <c r="B84" s="24"/>
      <c r="C84" s="114"/>
      <c r="D84" s="104"/>
      <c r="E84" s="104"/>
      <c r="F84" s="104"/>
      <c r="G84" s="115"/>
      <c r="H84" s="106"/>
      <c r="I84" s="116"/>
      <c r="J84" s="115"/>
      <c r="P84" s="66"/>
    </row>
    <row r="85" customFormat="false" ht="12.75" hidden="false" customHeight="false" outlineLevel="0" collapsed="false">
      <c r="A85" s="11" t="s">
        <v>102</v>
      </c>
      <c r="B85" s="24"/>
      <c r="C85" s="114"/>
      <c r="D85" s="104"/>
      <c r="E85" s="104"/>
      <c r="F85" s="104"/>
      <c r="G85" s="115"/>
      <c r="H85" s="106"/>
      <c r="I85" s="116"/>
      <c r="J85" s="115"/>
      <c r="P85" s="66"/>
    </row>
    <row r="86" customFormat="false" ht="12.75" hidden="false" customHeight="false" outlineLevel="0" collapsed="false">
      <c r="A86" s="11"/>
      <c r="B86" s="24"/>
      <c r="C86" s="118"/>
      <c r="D86" s="104"/>
      <c r="E86" s="104"/>
      <c r="F86" s="104"/>
      <c r="G86" s="115"/>
      <c r="H86" s="106"/>
      <c r="I86" s="116"/>
      <c r="J86" s="115"/>
      <c r="P86" s="66"/>
    </row>
    <row r="87" customFormat="false" ht="12.75" hidden="false" customHeight="false" outlineLevel="0" collapsed="false">
      <c r="A87" s="11" t="s">
        <v>103</v>
      </c>
      <c r="B87" s="24"/>
      <c r="C87" s="114"/>
      <c r="D87" s="104"/>
      <c r="E87" s="104"/>
      <c r="F87" s="104"/>
      <c r="G87" s="115"/>
      <c r="H87" s="106"/>
      <c r="I87" s="116"/>
      <c r="J87" s="115"/>
      <c r="P87" s="66"/>
    </row>
    <row r="88" customFormat="false" ht="12.75" hidden="false" customHeight="false" outlineLevel="0" collapsed="false">
      <c r="A88" s="11" t="s">
        <v>104</v>
      </c>
      <c r="B88" s="24"/>
      <c r="C88" s="114"/>
      <c r="D88" s="104"/>
      <c r="E88" s="104"/>
      <c r="F88" s="104"/>
      <c r="G88" s="115"/>
      <c r="H88" s="106"/>
      <c r="I88" s="116"/>
      <c r="J88" s="115"/>
      <c r="P88" s="66"/>
    </row>
    <row r="89" customFormat="false" ht="12.75" hidden="false" customHeight="false" outlineLevel="0" collapsed="false">
      <c r="A89" s="44"/>
      <c r="B89" s="23"/>
      <c r="C89" s="119"/>
      <c r="D89" s="120"/>
      <c r="E89" s="120"/>
      <c r="F89" s="104"/>
      <c r="G89" s="121"/>
      <c r="H89" s="106"/>
      <c r="I89" s="107"/>
      <c r="J89" s="121"/>
      <c r="M89" s="122"/>
      <c r="P89" s="66"/>
    </row>
    <row r="90" customFormat="false" ht="12.75" hidden="false" customHeight="false" outlineLevel="0" collapsed="false">
      <c r="A90" s="44"/>
      <c r="B90" s="23"/>
      <c r="C90" s="119"/>
      <c r="D90" s="120"/>
      <c r="E90" s="120"/>
      <c r="F90" s="104"/>
      <c r="G90" s="121"/>
      <c r="H90" s="106"/>
      <c r="I90" s="107"/>
      <c r="J90" s="121"/>
      <c r="P90" s="66"/>
    </row>
    <row r="91" customFormat="false" ht="12.75" hidden="false" customHeight="false" outlineLevel="0" collapsed="false">
      <c r="A91" s="44"/>
      <c r="B91" s="24"/>
      <c r="C91" s="125"/>
      <c r="D91" s="120"/>
      <c r="E91" s="120"/>
      <c r="F91" s="104"/>
      <c r="G91" s="121"/>
      <c r="H91" s="106"/>
      <c r="I91" s="107"/>
      <c r="J91" s="121"/>
      <c r="P91" s="66"/>
    </row>
    <row r="92" customFormat="false" ht="12.75" hidden="false" customHeight="false" outlineLevel="0" collapsed="false">
      <c r="A92" s="11" t="s">
        <v>97</v>
      </c>
      <c r="B92" s="24"/>
      <c r="C92" s="114"/>
      <c r="D92" s="104"/>
      <c r="E92" s="104"/>
      <c r="F92" s="104"/>
      <c r="G92" s="115"/>
      <c r="H92" s="106"/>
      <c r="I92" s="116"/>
      <c r="J92" s="115"/>
      <c r="P92" s="66"/>
    </row>
    <row r="93" customFormat="false" ht="12.75" hidden="false" customHeight="false" outlineLevel="0" collapsed="false">
      <c r="A93" s="11" t="s">
        <v>105</v>
      </c>
      <c r="B93" s="24"/>
      <c r="C93" s="114"/>
      <c r="D93" s="104"/>
      <c r="E93" s="104"/>
      <c r="F93" s="104"/>
      <c r="G93" s="115"/>
      <c r="H93" s="106"/>
      <c r="I93" s="116"/>
      <c r="J93" s="115"/>
      <c r="P93" s="66"/>
    </row>
    <row r="94" customFormat="false" ht="12.75" hidden="false" customHeight="false" outlineLevel="0" collapsed="false">
      <c r="A94" s="11" t="s">
        <v>100</v>
      </c>
      <c r="B94" s="24"/>
      <c r="C94" s="114"/>
      <c r="D94" s="104"/>
      <c r="E94" s="104"/>
      <c r="F94" s="104"/>
      <c r="G94" s="115"/>
      <c r="H94" s="106"/>
      <c r="I94" s="116"/>
      <c r="J94" s="115"/>
      <c r="P94" s="66"/>
    </row>
    <row r="95" customFormat="false" ht="12.75" hidden="false" customHeight="false" outlineLevel="0" collapsed="false">
      <c r="A95" s="11"/>
      <c r="B95" s="24"/>
      <c r="C95" s="114"/>
      <c r="D95" s="104"/>
      <c r="E95" s="104"/>
      <c r="F95" s="104"/>
      <c r="G95" s="115"/>
      <c r="H95" s="106"/>
      <c r="I95" s="116"/>
      <c r="J95" s="115"/>
      <c r="P95" s="66"/>
    </row>
    <row r="96" customFormat="false" ht="12.75" hidden="false" customHeight="false" outlineLevel="0" collapsed="false">
      <c r="A96" s="11" t="s">
        <v>106</v>
      </c>
      <c r="B96" s="24"/>
      <c r="C96" s="114"/>
      <c r="D96" s="104"/>
      <c r="E96" s="104"/>
      <c r="F96" s="104"/>
      <c r="G96" s="115"/>
      <c r="H96" s="106"/>
      <c r="I96" s="116"/>
      <c r="J96" s="115"/>
      <c r="P96" s="66"/>
    </row>
    <row r="97" customFormat="false" ht="12.75" hidden="false" customHeight="false" outlineLevel="0" collapsed="false">
      <c r="A97" s="11" t="s">
        <v>101</v>
      </c>
      <c r="B97" s="24"/>
      <c r="C97" s="114"/>
      <c r="D97" s="104"/>
      <c r="E97" s="104"/>
      <c r="F97" s="104"/>
      <c r="G97" s="115"/>
      <c r="H97" s="106"/>
      <c r="I97" s="116"/>
      <c r="J97" s="115"/>
      <c r="P97" s="66"/>
    </row>
    <row r="98" customFormat="false" ht="12.75" hidden="false" customHeight="false" outlineLevel="0" collapsed="false">
      <c r="A98" s="11" t="s">
        <v>99</v>
      </c>
      <c r="B98" s="24"/>
      <c r="C98" s="114"/>
      <c r="D98" s="104"/>
      <c r="E98" s="104"/>
      <c r="F98" s="104"/>
      <c r="G98" s="115"/>
      <c r="H98" s="106"/>
      <c r="I98" s="116"/>
      <c r="J98" s="115"/>
      <c r="P98" s="66"/>
    </row>
    <row r="99" customFormat="false" ht="12.75" hidden="false" customHeight="false" outlineLevel="0" collapsed="false">
      <c r="A99" s="44"/>
      <c r="B99" s="23"/>
      <c r="C99" s="119"/>
      <c r="D99" s="120"/>
      <c r="E99" s="120"/>
      <c r="F99" s="104"/>
      <c r="G99" s="121"/>
      <c r="H99" s="106"/>
      <c r="I99" s="107"/>
      <c r="J99" s="121"/>
      <c r="M99" s="122"/>
      <c r="P99" s="66"/>
    </row>
    <row r="100" customFormat="false" ht="12.75" hidden="false" customHeight="false" outlineLevel="0" collapsed="false">
      <c r="A100" s="44"/>
      <c r="B100" s="23"/>
      <c r="C100" s="119"/>
      <c r="D100" s="120"/>
      <c r="E100" s="120"/>
      <c r="F100" s="104"/>
      <c r="G100" s="121"/>
      <c r="H100" s="106"/>
      <c r="I100" s="107"/>
      <c r="J100" s="121"/>
      <c r="P100" s="66"/>
    </row>
    <row r="101" customFormat="false" ht="12.75" hidden="false" customHeight="false" outlineLevel="0" collapsed="false">
      <c r="A101" s="44"/>
      <c r="B101" s="24"/>
      <c r="C101" s="125"/>
      <c r="D101" s="120"/>
      <c r="E101" s="120"/>
      <c r="F101" s="104"/>
      <c r="G101" s="121"/>
      <c r="H101" s="106"/>
      <c r="I101" s="107"/>
      <c r="J101" s="121"/>
      <c r="P101" s="66"/>
    </row>
    <row r="102" customFormat="false" ht="12.75" hidden="false" customHeight="false" outlineLevel="0" collapsed="false">
      <c r="A102" s="11" t="s">
        <v>99</v>
      </c>
      <c r="B102" s="24"/>
      <c r="C102" s="114"/>
      <c r="D102" s="104"/>
      <c r="E102" s="104"/>
      <c r="F102" s="104"/>
      <c r="G102" s="115"/>
      <c r="H102" s="106"/>
      <c r="I102" s="116"/>
      <c r="J102" s="115"/>
      <c r="P102" s="66"/>
    </row>
    <row r="103" customFormat="false" ht="12.75" hidden="false" customHeight="false" outlineLevel="0" collapsed="false">
      <c r="A103" s="11" t="s">
        <v>98</v>
      </c>
      <c r="B103" s="24"/>
      <c r="C103" s="114"/>
      <c r="D103" s="104"/>
      <c r="E103" s="104"/>
      <c r="F103" s="104"/>
      <c r="G103" s="115"/>
      <c r="H103" s="106"/>
      <c r="I103" s="116"/>
      <c r="J103" s="115"/>
      <c r="P103" s="66"/>
    </row>
    <row r="104" customFormat="false" ht="12.75" hidden="false" customHeight="false" outlineLevel="0" collapsed="false">
      <c r="A104" s="11" t="s">
        <v>107</v>
      </c>
      <c r="B104" s="24"/>
      <c r="C104" s="114"/>
      <c r="D104" s="104"/>
      <c r="E104" s="104"/>
      <c r="F104" s="104"/>
      <c r="G104" s="115"/>
      <c r="H104" s="106"/>
      <c r="I104" s="116"/>
      <c r="J104" s="115"/>
      <c r="P104" s="66"/>
    </row>
    <row r="105" customFormat="false" ht="12.75" hidden="false" customHeight="false" outlineLevel="0" collapsed="false">
      <c r="A105" s="11" t="s">
        <v>102</v>
      </c>
      <c r="B105" s="24"/>
      <c r="C105" s="114"/>
      <c r="D105" s="104"/>
      <c r="E105" s="104"/>
      <c r="F105" s="104"/>
      <c r="G105" s="115"/>
      <c r="H105" s="106"/>
      <c r="I105" s="116"/>
      <c r="J105" s="115"/>
      <c r="P105" s="66"/>
    </row>
    <row r="106" customFormat="false" ht="12.75" hidden="false" customHeight="false" outlineLevel="0" collapsed="false">
      <c r="A106" s="11" t="s">
        <v>108</v>
      </c>
      <c r="B106" s="24"/>
      <c r="C106" s="114"/>
      <c r="D106" s="104"/>
      <c r="E106" s="104"/>
      <c r="F106" s="104"/>
      <c r="G106" s="115"/>
      <c r="H106" s="106"/>
      <c r="I106" s="116"/>
      <c r="J106" s="115"/>
      <c r="P106" s="66"/>
    </row>
    <row r="107" customFormat="false" ht="12.75" hidden="false" customHeight="false" outlineLevel="0" collapsed="false">
      <c r="A107" s="11" t="s">
        <v>97</v>
      </c>
      <c r="B107" s="24"/>
      <c r="C107" s="114"/>
      <c r="D107" s="104"/>
      <c r="E107" s="104"/>
      <c r="F107" s="104"/>
      <c r="G107" s="115"/>
      <c r="H107" s="106"/>
      <c r="I107" s="116"/>
      <c r="J107" s="115"/>
      <c r="P107" s="66"/>
    </row>
    <row r="108" customFormat="false" ht="12.75" hidden="false" customHeight="false" outlineLevel="0" collapsed="false">
      <c r="A108" s="11"/>
      <c r="B108" s="24"/>
      <c r="C108" s="114"/>
      <c r="D108" s="104"/>
      <c r="E108" s="104"/>
      <c r="F108" s="104"/>
      <c r="G108" s="115"/>
      <c r="H108" s="106"/>
      <c r="I108" s="116"/>
      <c r="J108" s="115"/>
      <c r="P108" s="66"/>
    </row>
    <row r="109" customFormat="false" ht="12.75" hidden="false" customHeight="false" outlineLevel="0" collapsed="false">
      <c r="A109" s="44"/>
      <c r="B109" s="23"/>
      <c r="C109" s="119"/>
      <c r="D109" s="120"/>
      <c r="E109" s="120"/>
      <c r="F109" s="104"/>
      <c r="G109" s="121"/>
      <c r="H109" s="106"/>
      <c r="I109" s="107"/>
      <c r="J109" s="121"/>
      <c r="M109" s="122"/>
      <c r="P109" s="66"/>
    </row>
    <row r="110" customFormat="false" ht="12.75" hidden="false" customHeight="false" outlineLevel="0" collapsed="false">
      <c r="A110" s="44"/>
      <c r="B110" s="23"/>
      <c r="C110" s="119"/>
      <c r="D110" s="120"/>
      <c r="E110" s="120"/>
      <c r="F110" s="104"/>
      <c r="G110" s="121"/>
      <c r="H110" s="106"/>
      <c r="I110" s="107"/>
      <c r="J110" s="121"/>
      <c r="P110" s="66"/>
    </row>
    <row r="111" customFormat="false" ht="12.75" hidden="false" customHeight="false" outlineLevel="0" collapsed="false">
      <c r="A111" s="44"/>
      <c r="B111" s="24"/>
      <c r="C111" s="125"/>
      <c r="D111" s="120"/>
      <c r="E111" s="120"/>
      <c r="F111" s="104"/>
      <c r="G111" s="121"/>
      <c r="H111" s="106"/>
      <c r="I111" s="107"/>
      <c r="J111" s="121"/>
      <c r="P111" s="66"/>
    </row>
    <row r="112" customFormat="false" ht="12.75" hidden="false" customHeight="false" outlineLevel="0" collapsed="false">
      <c r="A112" s="11" t="s">
        <v>99</v>
      </c>
      <c r="B112" s="24"/>
      <c r="C112" s="114"/>
      <c r="D112" s="104"/>
      <c r="E112" s="104"/>
      <c r="F112" s="104"/>
      <c r="G112" s="115"/>
      <c r="H112" s="106"/>
      <c r="I112" s="116"/>
      <c r="J112" s="115"/>
      <c r="P112" s="66"/>
    </row>
    <row r="113" customFormat="false" ht="12.75" hidden="false" customHeight="false" outlineLevel="0" collapsed="false">
      <c r="A113" s="11" t="s">
        <v>98</v>
      </c>
      <c r="B113" s="24"/>
      <c r="C113" s="114"/>
      <c r="D113" s="104"/>
      <c r="E113" s="104"/>
      <c r="F113" s="104"/>
      <c r="G113" s="115"/>
      <c r="H113" s="106"/>
      <c r="I113" s="116"/>
      <c r="J113" s="115"/>
      <c r="P113" s="66"/>
    </row>
    <row r="114" customFormat="false" ht="12.75" hidden="false" customHeight="false" outlineLevel="0" collapsed="false">
      <c r="A114" s="11" t="s">
        <v>107</v>
      </c>
      <c r="B114" s="24"/>
      <c r="C114" s="114"/>
      <c r="D114" s="104"/>
      <c r="E114" s="104"/>
      <c r="F114" s="104"/>
      <c r="G114" s="115"/>
      <c r="H114" s="106"/>
      <c r="I114" s="116"/>
      <c r="J114" s="115"/>
      <c r="P114" s="66"/>
    </row>
    <row r="115" customFormat="false" ht="12.75" hidden="false" customHeight="false" outlineLevel="0" collapsed="false">
      <c r="A115" s="11" t="s">
        <v>102</v>
      </c>
      <c r="B115" s="24"/>
      <c r="C115" s="114"/>
      <c r="D115" s="104"/>
      <c r="E115" s="104"/>
      <c r="F115" s="104"/>
      <c r="G115" s="115"/>
      <c r="H115" s="106"/>
      <c r="I115" s="116"/>
      <c r="J115" s="115"/>
      <c r="P115" s="66"/>
    </row>
    <row r="116" customFormat="false" ht="12.75" hidden="false" customHeight="false" outlineLevel="0" collapsed="false">
      <c r="A116" s="11" t="s">
        <v>108</v>
      </c>
      <c r="B116" s="24"/>
      <c r="C116" s="114"/>
      <c r="D116" s="104"/>
      <c r="E116" s="104"/>
      <c r="F116" s="104"/>
      <c r="G116" s="115"/>
      <c r="H116" s="106"/>
      <c r="I116" s="116"/>
      <c r="J116" s="115"/>
      <c r="P116" s="66"/>
    </row>
    <row r="117" customFormat="false" ht="12.75" hidden="false" customHeight="false" outlineLevel="0" collapsed="false">
      <c r="A117" s="11" t="s">
        <v>97</v>
      </c>
      <c r="B117" s="24"/>
      <c r="C117" s="114"/>
      <c r="D117" s="104"/>
      <c r="E117" s="104"/>
      <c r="F117" s="104"/>
      <c r="G117" s="115"/>
      <c r="H117" s="106"/>
      <c r="I117" s="116"/>
      <c r="J117" s="115"/>
      <c r="P117" s="66"/>
    </row>
    <row r="118" customFormat="false" ht="12.75" hidden="false" customHeight="false" outlineLevel="0" collapsed="false">
      <c r="A118" s="11"/>
      <c r="B118" s="24"/>
      <c r="C118" s="114"/>
      <c r="D118" s="104"/>
      <c r="E118" s="104"/>
      <c r="F118" s="104"/>
      <c r="G118" s="115"/>
      <c r="H118" s="106"/>
      <c r="I118" s="116"/>
      <c r="J118" s="115"/>
      <c r="P118" s="66"/>
    </row>
    <row r="119" customFormat="false" ht="12.75" hidden="false" customHeight="false" outlineLevel="0" collapsed="false">
      <c r="A119" s="11"/>
      <c r="B119" s="23"/>
      <c r="C119" s="119"/>
      <c r="D119" s="120"/>
      <c r="E119" s="120"/>
      <c r="F119" s="104"/>
      <c r="G119" s="121"/>
      <c r="H119" s="106"/>
      <c r="I119" s="107"/>
      <c r="J119" s="121"/>
      <c r="M119" s="122"/>
      <c r="P119" s="66"/>
    </row>
    <row r="120" customFormat="false" ht="12.75" hidden="false" customHeight="false" outlineLevel="0" collapsed="false">
      <c r="A120" s="11"/>
      <c r="B120" s="23"/>
      <c r="C120" s="119"/>
      <c r="D120" s="120"/>
      <c r="E120" s="120"/>
      <c r="F120" s="104"/>
      <c r="G120" s="121"/>
      <c r="H120" s="106"/>
      <c r="I120" s="107"/>
      <c r="J120" s="121"/>
      <c r="P120" s="66"/>
    </row>
    <row r="121" customFormat="false" ht="12.75" hidden="false" customHeight="false" outlineLevel="0" collapsed="false">
      <c r="A121" s="44"/>
      <c r="B121" s="24"/>
      <c r="C121" s="125"/>
      <c r="D121" s="120"/>
      <c r="E121" s="120"/>
      <c r="F121" s="104"/>
      <c r="G121" s="121"/>
      <c r="H121" s="106"/>
      <c r="I121" s="107"/>
      <c r="J121" s="121"/>
      <c r="P121" s="66"/>
    </row>
    <row r="122" customFormat="false" ht="12.75" hidden="false" customHeight="false" outlineLevel="0" collapsed="false">
      <c r="A122" s="11" t="s">
        <v>99</v>
      </c>
      <c r="B122" s="24"/>
      <c r="C122" s="114"/>
      <c r="D122" s="104"/>
      <c r="E122" s="104"/>
      <c r="F122" s="104"/>
      <c r="G122" s="115"/>
      <c r="H122" s="106"/>
      <c r="I122" s="116"/>
      <c r="J122" s="115"/>
      <c r="P122" s="66"/>
    </row>
    <row r="123" customFormat="false" ht="12.75" hidden="false" customHeight="false" outlineLevel="0" collapsed="false">
      <c r="A123" s="11" t="s">
        <v>98</v>
      </c>
      <c r="B123" s="24"/>
      <c r="C123" s="114"/>
      <c r="D123" s="104"/>
      <c r="E123" s="104"/>
      <c r="F123" s="104"/>
      <c r="G123" s="115"/>
      <c r="H123" s="106"/>
      <c r="I123" s="116"/>
      <c r="J123" s="115"/>
      <c r="P123" s="66"/>
    </row>
    <row r="124" customFormat="false" ht="12.75" hidden="false" customHeight="false" outlineLevel="0" collapsed="false">
      <c r="A124" s="11" t="s">
        <v>102</v>
      </c>
      <c r="B124" s="24"/>
      <c r="C124" s="114"/>
      <c r="D124" s="104"/>
      <c r="E124" s="104"/>
      <c r="F124" s="104"/>
      <c r="G124" s="115"/>
      <c r="H124" s="106"/>
      <c r="I124" s="116"/>
      <c r="J124" s="115"/>
      <c r="P124" s="66"/>
    </row>
    <row r="125" customFormat="false" ht="12.75" hidden="false" customHeight="false" outlineLevel="0" collapsed="false">
      <c r="A125" s="11" t="s">
        <v>107</v>
      </c>
      <c r="B125" s="24"/>
      <c r="C125" s="114"/>
      <c r="D125" s="104"/>
      <c r="E125" s="104"/>
      <c r="F125" s="104"/>
      <c r="G125" s="115"/>
      <c r="H125" s="106"/>
      <c r="I125" s="116"/>
      <c r="J125" s="115"/>
      <c r="P125" s="66"/>
    </row>
    <row r="126" customFormat="false" ht="12.75" hidden="false" customHeight="false" outlineLevel="0" collapsed="false">
      <c r="A126" s="11" t="s">
        <v>108</v>
      </c>
      <c r="B126" s="24"/>
      <c r="C126" s="114"/>
      <c r="D126" s="104"/>
      <c r="E126" s="104"/>
      <c r="F126" s="104"/>
      <c r="G126" s="115"/>
      <c r="H126" s="106"/>
      <c r="I126" s="116"/>
      <c r="J126" s="115"/>
      <c r="P126" s="66"/>
    </row>
    <row r="127" customFormat="false" ht="12.75" hidden="false" customHeight="false" outlineLevel="0" collapsed="false">
      <c r="A127" s="11"/>
      <c r="B127" s="24"/>
      <c r="C127" s="114"/>
      <c r="D127" s="104"/>
      <c r="E127" s="104"/>
      <c r="F127" s="104"/>
      <c r="G127" s="115"/>
      <c r="H127" s="106"/>
      <c r="I127" s="116"/>
      <c r="J127" s="115"/>
      <c r="P127" s="66"/>
    </row>
    <row r="128" customFormat="false" ht="12.75" hidden="false" customHeight="false" outlineLevel="0" collapsed="false">
      <c r="A128" s="11" t="s">
        <v>109</v>
      </c>
      <c r="B128" s="24"/>
      <c r="C128" s="114"/>
      <c r="D128" s="104"/>
      <c r="E128" s="104"/>
      <c r="F128" s="104"/>
      <c r="G128" s="115"/>
      <c r="H128" s="106"/>
      <c r="I128" s="116"/>
      <c r="J128" s="115"/>
      <c r="P128" s="66"/>
    </row>
    <row r="129" customFormat="false" ht="12.75" hidden="false" customHeight="false" outlineLevel="0" collapsed="false">
      <c r="A129" s="44"/>
      <c r="B129" s="23"/>
      <c r="C129" s="119"/>
      <c r="D129" s="120"/>
      <c r="E129" s="120"/>
      <c r="F129" s="104"/>
      <c r="G129" s="121"/>
      <c r="H129" s="106"/>
      <c r="I129" s="107"/>
      <c r="J129" s="121"/>
      <c r="M129" s="122"/>
      <c r="P129" s="66"/>
    </row>
    <row r="130" customFormat="false" ht="12.75" hidden="false" customHeight="false" outlineLevel="0" collapsed="false">
      <c r="A130" s="44"/>
      <c r="B130" s="23"/>
      <c r="C130" s="119"/>
      <c r="D130" s="120"/>
      <c r="E130" s="120"/>
      <c r="F130" s="104"/>
      <c r="G130" s="121"/>
      <c r="H130" s="106"/>
      <c r="I130" s="107"/>
      <c r="J130" s="121"/>
      <c r="M130" s="122"/>
      <c r="P130" s="66"/>
    </row>
    <row r="131" customFormat="false" ht="12.75" hidden="false" customHeight="false" outlineLevel="0" collapsed="false">
      <c r="A131" s="44"/>
      <c r="B131" s="23"/>
      <c r="C131" s="119"/>
      <c r="D131" s="120"/>
      <c r="E131" s="120"/>
      <c r="F131" s="104"/>
      <c r="G131" s="121"/>
      <c r="H131" s="106"/>
      <c r="I131" s="107"/>
      <c r="J131" s="121"/>
      <c r="M131" s="122"/>
      <c r="P131" s="66"/>
    </row>
    <row r="132" customFormat="false" ht="12.75" hidden="false" customHeight="false" outlineLevel="0" collapsed="false">
      <c r="A132" s="44"/>
      <c r="B132" s="23"/>
      <c r="C132" s="119"/>
      <c r="D132" s="120"/>
      <c r="E132" s="120"/>
      <c r="F132" s="104"/>
      <c r="G132" s="121"/>
      <c r="H132" s="106"/>
      <c r="I132" s="107"/>
      <c r="J132" s="121"/>
      <c r="P132" s="66"/>
    </row>
    <row r="133" customFormat="false" ht="12.75" hidden="false" customHeight="false" outlineLevel="0" collapsed="false">
      <c r="A133" s="44"/>
      <c r="B133" s="23"/>
      <c r="C133" s="127"/>
      <c r="D133" s="120"/>
      <c r="E133" s="120"/>
      <c r="F133" s="104"/>
      <c r="G133" s="121"/>
      <c r="H133" s="106"/>
      <c r="I133" s="107"/>
      <c r="J133" s="121"/>
      <c r="P133" s="66"/>
    </row>
    <row r="134" customFormat="false" ht="12.75" hidden="false" customHeight="false" outlineLevel="0" collapsed="false">
      <c r="A134" s="44"/>
      <c r="B134" s="24"/>
      <c r="C134" s="125"/>
      <c r="D134" s="120"/>
      <c r="E134" s="120"/>
      <c r="F134" s="104"/>
      <c r="G134" s="121"/>
      <c r="H134" s="106"/>
      <c r="I134" s="107"/>
      <c r="J134" s="121"/>
      <c r="P134" s="66"/>
    </row>
    <row r="135" customFormat="false" ht="12.75" hidden="false" customHeight="false" outlineLevel="0" collapsed="false">
      <c r="A135" s="11"/>
      <c r="B135" s="23"/>
      <c r="C135" s="117"/>
      <c r="D135" s="104"/>
      <c r="E135" s="104"/>
      <c r="F135" s="104"/>
      <c r="G135" s="115"/>
      <c r="H135" s="106"/>
      <c r="I135" s="107"/>
      <c r="J135" s="115"/>
      <c r="P135" s="66"/>
    </row>
    <row r="136" customFormat="false" ht="12.75" hidden="false" customHeight="false" outlineLevel="0" collapsed="false">
      <c r="A136" s="11"/>
      <c r="B136" s="24"/>
      <c r="C136" s="114"/>
      <c r="D136" s="104"/>
      <c r="E136" s="104"/>
      <c r="F136" s="104"/>
      <c r="G136" s="115"/>
      <c r="H136" s="106"/>
      <c r="I136" s="116"/>
      <c r="J136" s="115"/>
      <c r="P136" s="66"/>
    </row>
    <row r="137" customFormat="false" ht="12.75" hidden="false" customHeight="false" outlineLevel="0" collapsed="false">
      <c r="A137" s="11" t="s">
        <v>99</v>
      </c>
      <c r="B137" s="24"/>
      <c r="C137" s="114"/>
      <c r="D137" s="104"/>
      <c r="E137" s="104"/>
      <c r="F137" s="104"/>
      <c r="G137" s="115"/>
      <c r="H137" s="106"/>
      <c r="I137" s="116"/>
      <c r="J137" s="115"/>
      <c r="P137" s="66"/>
    </row>
    <row r="138" customFormat="false" ht="12.75" hidden="false" customHeight="false" outlineLevel="0" collapsed="false">
      <c r="A138" s="11" t="s">
        <v>98</v>
      </c>
      <c r="B138" s="24"/>
      <c r="C138" s="114"/>
      <c r="D138" s="104"/>
      <c r="E138" s="104"/>
      <c r="F138" s="104"/>
      <c r="G138" s="115"/>
      <c r="H138" s="106"/>
      <c r="I138" s="116"/>
      <c r="J138" s="115"/>
      <c r="P138" s="66"/>
    </row>
    <row r="139" customFormat="false" ht="12.75" hidden="false" customHeight="false" outlineLevel="0" collapsed="false">
      <c r="A139" s="11" t="s">
        <v>110</v>
      </c>
      <c r="B139" s="24"/>
      <c r="C139" s="114"/>
      <c r="D139" s="104"/>
      <c r="E139" s="104"/>
      <c r="F139" s="104"/>
      <c r="G139" s="115"/>
      <c r="H139" s="106"/>
      <c r="I139" s="116"/>
      <c r="J139" s="115"/>
      <c r="P139" s="66"/>
    </row>
    <row r="140" customFormat="false" ht="12.75" hidden="false" customHeight="false" outlineLevel="0" collapsed="false">
      <c r="A140" s="11" t="s">
        <v>100</v>
      </c>
      <c r="B140" s="24"/>
      <c r="C140" s="114"/>
      <c r="D140" s="104"/>
      <c r="E140" s="104"/>
      <c r="F140" s="104"/>
      <c r="G140" s="115"/>
      <c r="H140" s="106"/>
      <c r="I140" s="116"/>
      <c r="J140" s="115"/>
      <c r="P140" s="66"/>
    </row>
    <row r="141" customFormat="false" ht="12.75" hidden="false" customHeight="false" outlineLevel="0" collapsed="false">
      <c r="A141" s="11" t="s">
        <v>102</v>
      </c>
      <c r="B141" s="24"/>
      <c r="C141" s="114"/>
      <c r="D141" s="104"/>
      <c r="E141" s="104"/>
      <c r="F141" s="104"/>
      <c r="G141" s="115"/>
      <c r="H141" s="106"/>
      <c r="I141" s="116"/>
      <c r="J141" s="115"/>
      <c r="P141" s="66"/>
    </row>
    <row r="142" customFormat="false" ht="12.75" hidden="false" customHeight="false" outlineLevel="0" collapsed="false">
      <c r="A142" s="11" t="s">
        <v>111</v>
      </c>
      <c r="B142" s="24"/>
      <c r="C142" s="114"/>
      <c r="D142" s="104"/>
      <c r="E142" s="104"/>
      <c r="F142" s="104"/>
      <c r="G142" s="115"/>
      <c r="H142" s="106"/>
      <c r="I142" s="116"/>
      <c r="J142" s="115"/>
      <c r="P142" s="66"/>
    </row>
    <row r="143" customFormat="false" ht="12.75" hidden="false" customHeight="false" outlineLevel="0" collapsed="false">
      <c r="A143" s="11"/>
      <c r="B143" s="24"/>
      <c r="C143" s="119"/>
      <c r="D143" s="104"/>
      <c r="E143" s="104"/>
      <c r="F143" s="104"/>
      <c r="G143" s="115"/>
      <c r="H143" s="106"/>
      <c r="I143" s="116"/>
      <c r="J143" s="121"/>
      <c r="M143" s="122"/>
      <c r="P143" s="66"/>
    </row>
    <row r="144" customFormat="false" ht="12.75" hidden="false" customHeight="false" outlineLevel="0" collapsed="false">
      <c r="A144" s="11"/>
      <c r="B144" s="23"/>
      <c r="C144" s="117"/>
      <c r="D144" s="104"/>
      <c r="E144" s="104"/>
      <c r="F144" s="104"/>
      <c r="G144" s="115"/>
      <c r="H144" s="106"/>
      <c r="I144" s="116"/>
      <c r="J144" s="115"/>
      <c r="P144" s="66"/>
    </row>
    <row r="145" customFormat="false" ht="12.75" hidden="false" customHeight="false" outlineLevel="0" collapsed="false">
      <c r="A145" s="11" t="s">
        <v>29</v>
      </c>
      <c r="B145" s="24"/>
      <c r="C145" s="114"/>
      <c r="D145" s="104"/>
      <c r="E145" s="104"/>
      <c r="F145" s="104"/>
      <c r="G145" s="115"/>
      <c r="H145" s="106"/>
      <c r="I145" s="116"/>
      <c r="J145" s="115"/>
      <c r="O145" s="66"/>
      <c r="P145" s="66"/>
    </row>
    <row r="146" customFormat="false" ht="12.75" hidden="false" customHeight="false" outlineLevel="0" collapsed="false">
      <c r="A146" s="11" t="s">
        <v>89</v>
      </c>
      <c r="B146" s="24"/>
      <c r="C146" s="114"/>
      <c r="D146" s="104"/>
      <c r="E146" s="104"/>
      <c r="F146" s="104"/>
      <c r="G146" s="115"/>
      <c r="H146" s="106"/>
      <c r="I146" s="116"/>
      <c r="J146" s="115"/>
      <c r="P146" s="66"/>
    </row>
    <row r="147" customFormat="false" ht="12.75" hidden="false" customHeight="false" outlineLevel="0" collapsed="false">
      <c r="A147" s="11" t="s">
        <v>92</v>
      </c>
      <c r="B147" s="24"/>
      <c r="C147" s="114"/>
      <c r="D147" s="104"/>
      <c r="E147" s="104"/>
      <c r="F147" s="104"/>
      <c r="G147" s="115"/>
      <c r="H147" s="106"/>
      <c r="I147" s="116"/>
      <c r="J147" s="115"/>
      <c r="P147" s="66"/>
    </row>
    <row r="148" customFormat="false" ht="12.75" hidden="false" customHeight="false" outlineLevel="0" collapsed="false">
      <c r="A148" s="11" t="s">
        <v>112</v>
      </c>
      <c r="B148" s="24"/>
      <c r="C148" s="114"/>
      <c r="D148" s="104"/>
      <c r="E148" s="104"/>
      <c r="F148" s="104"/>
      <c r="G148" s="115"/>
      <c r="H148" s="106"/>
      <c r="I148" s="116"/>
      <c r="J148" s="115"/>
      <c r="P148" s="66"/>
    </row>
    <row r="149" customFormat="false" ht="12.75" hidden="false" customHeight="false" outlineLevel="0" collapsed="false">
      <c r="A149" s="11"/>
      <c r="B149" s="24"/>
      <c r="C149" s="119"/>
      <c r="D149" s="104"/>
      <c r="E149" s="104"/>
      <c r="F149" s="104"/>
      <c r="G149" s="115"/>
      <c r="H149" s="106"/>
      <c r="I149" s="116"/>
      <c r="J149" s="121"/>
      <c r="M149" s="122"/>
      <c r="P149" s="66"/>
    </row>
    <row r="150" customFormat="false" ht="12.75" hidden="false" customHeight="false" outlineLevel="0" collapsed="false">
      <c r="A150" s="11"/>
      <c r="B150" s="24"/>
      <c r="C150" s="119"/>
      <c r="D150" s="104"/>
      <c r="E150" s="104"/>
      <c r="F150" s="104"/>
      <c r="G150" s="115"/>
      <c r="H150" s="106"/>
      <c r="I150" s="116"/>
      <c r="J150" s="121"/>
      <c r="P150" s="66"/>
    </row>
    <row r="151" customFormat="false" ht="12.75" hidden="false" customHeight="false" outlineLevel="0" collapsed="false">
      <c r="A151" s="11"/>
      <c r="B151" s="23"/>
      <c r="C151" s="117"/>
      <c r="D151" s="104"/>
      <c r="E151" s="104"/>
      <c r="F151" s="104"/>
      <c r="G151" s="115"/>
      <c r="H151" s="106"/>
      <c r="I151" s="116"/>
      <c r="J151" s="115"/>
      <c r="P151" s="66"/>
    </row>
    <row r="152" customFormat="false" ht="12.75" hidden="false" customHeight="false" outlineLevel="0" collapsed="false">
      <c r="A152" s="11"/>
      <c r="B152" s="24"/>
      <c r="C152" s="118"/>
      <c r="D152" s="104"/>
      <c r="E152" s="104"/>
      <c r="F152" s="104"/>
      <c r="G152" s="115"/>
      <c r="H152" s="106"/>
      <c r="I152" s="116"/>
      <c r="J152" s="115"/>
      <c r="P152" s="66"/>
    </row>
    <row r="153" customFormat="false" ht="12.75" hidden="false" customHeight="false" outlineLevel="0" collapsed="false">
      <c r="A153" s="11"/>
      <c r="B153" s="24"/>
      <c r="C153" s="114"/>
      <c r="D153" s="104"/>
      <c r="E153" s="104"/>
      <c r="F153" s="104"/>
      <c r="G153" s="115"/>
      <c r="H153" s="106"/>
      <c r="I153" s="116"/>
      <c r="J153" s="115"/>
      <c r="P153" s="66"/>
    </row>
    <row r="154" customFormat="false" ht="12.75" hidden="false" customHeight="false" outlineLevel="0" collapsed="false">
      <c r="A154" s="11"/>
      <c r="B154" s="24"/>
      <c r="C154" s="118"/>
      <c r="D154" s="104"/>
      <c r="E154" s="104"/>
      <c r="F154" s="104"/>
      <c r="G154" s="115"/>
      <c r="H154" s="106"/>
      <c r="I154" s="116"/>
      <c r="J154" s="115"/>
      <c r="P154" s="66"/>
    </row>
    <row r="155" customFormat="false" ht="12.75" hidden="false" customHeight="false" outlineLevel="0" collapsed="false">
      <c r="A155" s="11"/>
      <c r="B155" s="24"/>
      <c r="C155" s="114"/>
      <c r="D155" s="104"/>
      <c r="E155" s="104"/>
      <c r="F155" s="104"/>
      <c r="G155" s="115"/>
      <c r="H155" s="106"/>
      <c r="I155" s="116"/>
      <c r="J155" s="115"/>
      <c r="P155" s="66"/>
    </row>
    <row r="156" customFormat="false" ht="12.75" hidden="false" customHeight="false" outlineLevel="0" collapsed="false">
      <c r="A156" s="128"/>
      <c r="B156" s="23"/>
      <c r="C156" s="119"/>
      <c r="D156" s="120"/>
      <c r="E156" s="120"/>
      <c r="F156" s="104"/>
      <c r="G156" s="127"/>
      <c r="H156" s="106"/>
      <c r="I156" s="107"/>
      <c r="J156" s="121"/>
      <c r="M156" s="122"/>
      <c r="P156" s="66"/>
    </row>
    <row r="157" customFormat="false" ht="12.75" hidden="false" customHeight="false" outlineLevel="0" collapsed="false">
      <c r="A157" s="128"/>
      <c r="B157" s="23"/>
      <c r="C157" s="119"/>
      <c r="D157" s="120"/>
      <c r="E157" s="120"/>
      <c r="F157" s="104"/>
      <c r="G157" s="127"/>
      <c r="H157" s="106"/>
      <c r="I157" s="107"/>
      <c r="J157" s="121"/>
      <c r="M157" s="122"/>
      <c r="P157" s="66"/>
    </row>
    <row r="158" customFormat="false" ht="12.75" hidden="false" customHeight="false" outlineLevel="0" collapsed="false">
      <c r="A158" s="128"/>
      <c r="B158" s="15"/>
      <c r="C158" s="119"/>
      <c r="D158" s="120"/>
      <c r="E158" s="120"/>
      <c r="F158" s="104"/>
      <c r="G158" s="127"/>
      <c r="H158" s="106"/>
      <c r="I158" s="107"/>
      <c r="J158" s="121"/>
      <c r="P158" s="66"/>
    </row>
    <row r="159" customFormat="false" ht="15" hidden="false" customHeight="false" outlineLevel="0" collapsed="false">
      <c r="A159" s="44"/>
      <c r="B159" s="15"/>
      <c r="C159" s="129"/>
      <c r="D159" s="119"/>
      <c r="E159" s="120"/>
      <c r="F159" s="104"/>
      <c r="G159" s="130"/>
      <c r="H159" s="106"/>
      <c r="I159" s="107"/>
      <c r="J159" s="131"/>
      <c r="M159" s="132"/>
      <c r="N159" s="122"/>
      <c r="P159" s="66"/>
    </row>
    <row r="160" customFormat="false" ht="12.75" hidden="false" customHeight="false" outlineLevel="0" collapsed="false">
      <c r="A160" s="11"/>
      <c r="B160" s="134"/>
      <c r="C160" s="114"/>
      <c r="D160" s="114"/>
      <c r="E160" s="104"/>
      <c r="F160" s="104"/>
      <c r="G160" s="135"/>
      <c r="H160" s="106"/>
      <c r="I160" s="107"/>
      <c r="J160" s="115"/>
    </row>
    <row r="161" customFormat="false" ht="12.75" hidden="false" customHeight="false" outlineLevel="0" collapsed="false">
      <c r="A161" s="11"/>
      <c r="B161" s="24"/>
      <c r="C161" s="114"/>
      <c r="D161" s="114"/>
      <c r="E161" s="104"/>
      <c r="F161" s="104"/>
      <c r="G161" s="136"/>
      <c r="H161" s="107"/>
      <c r="I161" s="107"/>
      <c r="J161" s="115"/>
    </row>
    <row r="162" customFormat="false" ht="12.75" hidden="false" customHeight="false" outlineLevel="0" collapsed="false">
      <c r="A162" s="11"/>
      <c r="B162" s="24"/>
      <c r="C162" s="114" t="str">
        <f aca="false">IF($A162&lt;&gt;0,VLOOKUP($A162,[3]BASE!$A$5:$F$216,3,0),"")</f>
        <v/>
      </c>
      <c r="D162" s="114"/>
      <c r="E162" s="104"/>
      <c r="F162" s="104" t="str">
        <f aca="false">IF($A162&lt;&gt;0,VLOOKUP($A162,[3]BASE!$A$5:$F$216,5,0),"")</f>
        <v/>
      </c>
      <c r="G162" s="136"/>
      <c r="H162" s="107" t="str">
        <f aca="false">IF($A162&lt;&gt;0,VLOOKUP($A162,[3]BASE!$A$5:$F$216,6,0),"")</f>
        <v/>
      </c>
      <c r="I162" s="107"/>
      <c r="J162" s="115"/>
    </row>
    <row r="163" customFormat="false" ht="12.75" hidden="false" customHeight="false" outlineLevel="0" collapsed="false">
      <c r="A163" s="11"/>
      <c r="B163" s="24"/>
      <c r="C163" s="114" t="str">
        <f aca="false">IF($A163&lt;&gt;0,VLOOKUP($A163,[3]BASE!$A$5:$F$216,3,0),"")</f>
        <v/>
      </c>
      <c r="D163" s="114"/>
      <c r="E163" s="104"/>
      <c r="F163" s="104" t="str">
        <f aca="false">IF($A163&lt;&gt;0,VLOOKUP($A163,[3]BASE!$A$5:$F$216,5,0),"")</f>
        <v/>
      </c>
      <c r="G163" s="136"/>
      <c r="H163" s="107" t="str">
        <f aca="false">IF($A163&lt;&gt;0,VLOOKUP($A163,[3]BASE!$A$5:$F$216,6,0),"")</f>
        <v/>
      </c>
      <c r="I163" s="107"/>
      <c r="J163" s="115" t="s">
        <v>113</v>
      </c>
    </row>
    <row r="164" customFormat="false" ht="12.75" hidden="false" customHeight="false" outlineLevel="0" collapsed="false">
      <c r="A164" s="11"/>
      <c r="B164" s="24"/>
      <c r="C164" s="114" t="str">
        <f aca="false">IF($A164&lt;&gt;0,VLOOKUP($A164,[3]BASE!$A$5:$F$216,3,0),"")</f>
        <v/>
      </c>
      <c r="D164" s="114"/>
      <c r="E164" s="104"/>
      <c r="F164" s="104" t="str">
        <f aca="false">IF($A164&lt;&gt;0,VLOOKUP($A164,[3]BASE!$A$5:$F$216,5,0),"")</f>
        <v/>
      </c>
      <c r="G164" s="136"/>
      <c r="H164" s="107"/>
      <c r="I164" s="107"/>
      <c r="J164" s="115"/>
    </row>
    <row r="165" customFormat="false" ht="12.75" hidden="false" customHeight="false" outlineLevel="0" collapsed="false">
      <c r="A165" s="11"/>
      <c r="B165" s="24"/>
      <c r="C165" s="114" t="str">
        <f aca="false">IF($A165&lt;&gt;0,VLOOKUP($A165,[3]BASE!$A$5:$F$216,3,0),"")</f>
        <v/>
      </c>
      <c r="D165" s="114"/>
      <c r="E165" s="104"/>
      <c r="F165" s="104" t="str">
        <f aca="false">IF($A165&lt;&gt;0,VLOOKUP($A165,[3]BASE!$A$5:$F$216,5,0),"")</f>
        <v/>
      </c>
      <c r="G165" s="136"/>
      <c r="H165" s="107"/>
      <c r="I165" s="107"/>
      <c r="J165" s="115"/>
    </row>
    <row r="166" customFormat="false" ht="12.75" hidden="false" customHeight="false" outlineLevel="0" collapsed="false">
      <c r="A166" s="11"/>
      <c r="B166" s="24"/>
      <c r="C166" s="114" t="str">
        <f aca="false">IF($A166&lt;&gt;0,VLOOKUP($A166,[3]BASE!$A$5:$F$216,3,0),"")</f>
        <v/>
      </c>
      <c r="D166" s="114"/>
      <c r="E166" s="104"/>
      <c r="F166" s="104" t="str">
        <f aca="false">IF($A166&lt;&gt;0,VLOOKUP($A166,[3]BASE!$A$5:$F$216,5,0),"")</f>
        <v/>
      </c>
      <c r="G166" s="136"/>
      <c r="H166" s="107" t="str">
        <f aca="false">IF($A166&lt;&gt;0,VLOOKUP($A166,[3]BASE!$A$5:$F$216,6,0),"")</f>
        <v/>
      </c>
      <c r="I166" s="107"/>
      <c r="J166" s="115"/>
    </row>
    <row r="167" customFormat="false" ht="12.75" hidden="false" customHeight="false" outlineLevel="0" collapsed="false">
      <c r="A167" s="11"/>
      <c r="B167" s="24"/>
      <c r="C167" s="114" t="str">
        <f aca="false">IF($A167&lt;&gt;0,VLOOKUP($A167,[3]BASE!$A$5:$F$216,3,0),"")</f>
        <v/>
      </c>
      <c r="D167" s="114"/>
      <c r="E167" s="104"/>
      <c r="F167" s="104" t="str">
        <f aca="false">IF($A167&lt;&gt;0,VLOOKUP($A167,[3]BASE!$A$5:$F$216,5,0),"")</f>
        <v/>
      </c>
      <c r="G167" s="136"/>
      <c r="H167" s="107" t="str">
        <f aca="false">IF($A167&lt;&gt;0,VLOOKUP($A167,[3]BASE!$A$5:$F$216,6,0),"")</f>
        <v/>
      </c>
      <c r="I167" s="107"/>
      <c r="J167" s="115"/>
    </row>
    <row r="168" customFormat="false" ht="12.75" hidden="false" customHeight="false" outlineLevel="0" collapsed="false">
      <c r="A168" s="11"/>
      <c r="B168" s="24"/>
      <c r="C168" s="114" t="str">
        <f aca="false">IF($A168&lt;&gt;0,VLOOKUP($A168,[3]BASE!$A$5:$F$216,3,0),"")</f>
        <v/>
      </c>
      <c r="D168" s="114"/>
      <c r="E168" s="104"/>
      <c r="F168" s="104" t="str">
        <f aca="false">IF($A168&lt;&gt;0,VLOOKUP($A168,[3]BASE!$A$5:$F$216,5,0),"")</f>
        <v/>
      </c>
      <c r="G168" s="136"/>
      <c r="H168" s="107" t="str">
        <f aca="false">IF($A168&lt;&gt;0,VLOOKUP($A168,[3]BASE!$A$5:$F$216,6,0),"")</f>
        <v/>
      </c>
      <c r="I168" s="107"/>
      <c r="J168" s="115"/>
    </row>
    <row r="169" customFormat="false" ht="12.75" hidden="false" customHeight="false" outlineLevel="0" collapsed="false">
      <c r="A169" s="11"/>
      <c r="B169" s="24"/>
      <c r="C169" s="114" t="str">
        <f aca="false">IF($A169&lt;&gt;0,VLOOKUP($A169,[3]BASE!$A$5:$F$216,3,0),"")</f>
        <v/>
      </c>
      <c r="D169" s="114"/>
      <c r="E169" s="104"/>
      <c r="F169" s="104" t="str">
        <f aca="false">IF($A169&lt;&gt;0,VLOOKUP($A169,[3]BASE!$A$5:$F$216,5,0),"")</f>
        <v/>
      </c>
      <c r="G169" s="136"/>
      <c r="H169" s="107" t="str">
        <f aca="false">IF($A169&lt;&gt;0,VLOOKUP($A169,[3]BASE!$A$5:$F$216,6,0),"")</f>
        <v/>
      </c>
      <c r="I169" s="107"/>
      <c r="J169" s="115"/>
    </row>
    <row r="170" customFormat="false" ht="12.75" hidden="false" customHeight="false" outlineLevel="0" collapsed="false">
      <c r="A170" s="11"/>
      <c r="B170" s="24"/>
      <c r="C170" s="114" t="str">
        <f aca="false">IF($A170&lt;&gt;0,VLOOKUP($A170,[3]BASE!$A$5:$F$216,3,0),"")</f>
        <v/>
      </c>
      <c r="D170" s="114"/>
      <c r="E170" s="104"/>
      <c r="F170" s="104" t="str">
        <f aca="false">IF($A170&lt;&gt;0,VLOOKUP($A170,[3]BASE!$A$5:$F$216,5,0),"")</f>
        <v/>
      </c>
      <c r="G170" s="136"/>
      <c r="H170" s="107" t="str">
        <f aca="false">IF($A170&lt;&gt;0,VLOOKUP($A170,[3]BASE!$A$5:$F$216,6,0),"")</f>
        <v/>
      </c>
      <c r="I170" s="107"/>
      <c r="J170" s="115"/>
    </row>
    <row r="171" customFormat="false" ht="12.75" hidden="false" customHeight="false" outlineLevel="0" collapsed="false">
      <c r="A171" s="11"/>
      <c r="B171" s="24"/>
      <c r="C171" s="114" t="str">
        <f aca="false">IF($A171&lt;&gt;0,VLOOKUP($A171,[3]BASE!$A$5:$F$216,3,0),"")</f>
        <v/>
      </c>
      <c r="D171" s="114"/>
      <c r="E171" s="104"/>
      <c r="F171" s="104" t="str">
        <f aca="false">IF($A171&lt;&gt;0,VLOOKUP($A171,[3]BASE!$A$5:$F$216,5,0),"")</f>
        <v/>
      </c>
      <c r="G171" s="136"/>
      <c r="H171" s="107" t="str">
        <f aca="false">IF($A171&lt;&gt;0,VLOOKUP($A171,[3]BASE!$A$5:$F$216,6,0),"")</f>
        <v/>
      </c>
      <c r="I171" s="107"/>
      <c r="J171" s="115"/>
    </row>
    <row r="172" customFormat="false" ht="12.75" hidden="false" customHeight="false" outlineLevel="0" collapsed="false">
      <c r="A172" s="11"/>
      <c r="B172" s="24"/>
      <c r="C172" s="114" t="str">
        <f aca="false">IF($A172&lt;&gt;0,VLOOKUP($A172,[3]BASE!$A$5:$F$216,3,0),"")</f>
        <v/>
      </c>
      <c r="D172" s="114"/>
      <c r="E172" s="104"/>
      <c r="F172" s="104" t="str">
        <f aca="false">IF($A172&lt;&gt;0,VLOOKUP($A172,[3]BASE!$A$5:$F$216,5,0),"")</f>
        <v/>
      </c>
      <c r="G172" s="136"/>
      <c r="H172" s="107" t="str">
        <f aca="false">IF($A172&lt;&gt;0,VLOOKUP($A172,[3]BASE!$A$5:$F$216,6,0),"")</f>
        <v/>
      </c>
      <c r="I172" s="107"/>
      <c r="J172" s="115"/>
    </row>
    <row r="173" customFormat="false" ht="12.75" hidden="false" customHeight="false" outlineLevel="0" collapsed="false">
      <c r="A173" s="11"/>
      <c r="B173" s="24"/>
      <c r="C173" s="114" t="str">
        <f aca="false">IF($A173&lt;&gt;0,VLOOKUP($A173,[3]BASE!$A$5:$F$216,3,0),"")</f>
        <v/>
      </c>
      <c r="D173" s="114"/>
      <c r="E173" s="104"/>
      <c r="F173" s="104" t="str">
        <f aca="false">IF($A173&lt;&gt;0,VLOOKUP($A173,[3]BASE!$A$5:$F$216,5,0),"")</f>
        <v/>
      </c>
      <c r="G173" s="136"/>
      <c r="H173" s="107" t="str">
        <f aca="false">IF($A173&lt;&gt;0,VLOOKUP($A173,[3]BASE!$A$5:$F$216,6,0),"")</f>
        <v/>
      </c>
      <c r="I173" s="107"/>
      <c r="J173" s="115"/>
    </row>
    <row r="174" s="2" customFormat="true" ht="12.75" hidden="false" customHeight="false" outlineLevel="0" collapsed="false">
      <c r="A174" s="11"/>
      <c r="B174" s="24"/>
      <c r="C174" s="114" t="str">
        <f aca="false">IF($A174&lt;&gt;0,VLOOKUP($A174,[3]BASE!$A$5:$F$216,3,0),"")</f>
        <v/>
      </c>
      <c r="D174" s="114"/>
      <c r="E174" s="104"/>
      <c r="F174" s="104" t="str">
        <f aca="false">IF($A174&lt;&gt;0,VLOOKUP($A174,[3]BASE!$A$5:$F$216,5,0),"")</f>
        <v/>
      </c>
      <c r="G174" s="136"/>
      <c r="H174" s="107" t="str">
        <f aca="false">IF($A174&lt;&gt;0,VLOOKUP($A174,[3]BASE!$A$5:$F$216,6,0),"")</f>
        <v/>
      </c>
      <c r="I174" s="107"/>
      <c r="J174" s="115"/>
      <c r="O174" s="1"/>
      <c r="P174" s="1"/>
      <c r="S174" s="3"/>
    </row>
    <row r="175" s="2" customFormat="true" ht="12.75" hidden="false" customHeight="false" outlineLevel="0" collapsed="false">
      <c r="A175" s="11"/>
      <c r="B175" s="24"/>
      <c r="C175" s="114" t="str">
        <f aca="false">IF($A175&lt;&gt;0,VLOOKUP($A175,[3]BASE!$A$5:$F$216,3,0),"")</f>
        <v/>
      </c>
      <c r="D175" s="114"/>
      <c r="E175" s="104"/>
      <c r="F175" s="104" t="str">
        <f aca="false">IF($A175&lt;&gt;0,VLOOKUP($A175,[3]BASE!$A$5:$F$216,5,0),"")</f>
        <v/>
      </c>
      <c r="G175" s="136"/>
      <c r="H175" s="107" t="str">
        <f aca="false">IF($A175&lt;&gt;0,VLOOKUP($A175,[3]BASE!$A$5:$F$216,6,0),"")</f>
        <v/>
      </c>
      <c r="I175" s="107"/>
      <c r="J175" s="115"/>
      <c r="O175" s="1"/>
      <c r="P175" s="1"/>
      <c r="S175" s="3"/>
    </row>
    <row r="176" s="2" customFormat="true" ht="12.75" hidden="false" customHeight="false" outlineLevel="0" collapsed="false">
      <c r="A176" s="11"/>
      <c r="B176" s="24"/>
      <c r="C176" s="114" t="str">
        <f aca="false">IF($A176&lt;&gt;0,VLOOKUP($A176,[3]BASE!$A$5:$F$216,3,0),"")</f>
        <v/>
      </c>
      <c r="D176" s="114"/>
      <c r="E176" s="104"/>
      <c r="F176" s="104" t="str">
        <f aca="false">IF($A176&lt;&gt;0,VLOOKUP($A176,[3]BASE!$A$5:$F$216,5,0),"")</f>
        <v/>
      </c>
      <c r="G176" s="136"/>
      <c r="H176" s="107" t="str">
        <f aca="false">IF($A176&lt;&gt;0,VLOOKUP($A176,[3]BASE!$A$5:$F$216,6,0),"")</f>
        <v/>
      </c>
      <c r="I176" s="107"/>
      <c r="J176" s="115"/>
      <c r="O176" s="1"/>
      <c r="P176" s="1"/>
      <c r="S176" s="3"/>
    </row>
    <row r="177" s="2" customFormat="true" ht="12.75" hidden="false" customHeight="false" outlineLevel="0" collapsed="false">
      <c r="A177" s="11"/>
      <c r="B177" s="24"/>
      <c r="C177" s="114" t="str">
        <f aca="false">IF($A177&lt;&gt;0,VLOOKUP($A177,[3]BASE!$A$5:$F$216,3,0),"")</f>
        <v/>
      </c>
      <c r="D177" s="114"/>
      <c r="E177" s="104"/>
      <c r="F177" s="104" t="str">
        <f aca="false">IF($A177&lt;&gt;0,VLOOKUP($A177,[3]BASE!$A$5:$F$216,5,0),"")</f>
        <v/>
      </c>
      <c r="G177" s="136"/>
      <c r="H177" s="107" t="str">
        <f aca="false">IF($A177&lt;&gt;0,VLOOKUP($A177,[3]BASE!$A$5:$F$216,6,0),"")</f>
        <v/>
      </c>
      <c r="I177" s="107"/>
      <c r="J177" s="115"/>
      <c r="O177" s="1"/>
      <c r="P177" s="1"/>
      <c r="S177" s="3"/>
    </row>
    <row r="178" s="2" customFormat="true" ht="12.75" hidden="false" customHeight="false" outlineLevel="0" collapsed="false">
      <c r="A178" s="11"/>
      <c r="B178" s="24"/>
      <c r="C178" s="114" t="str">
        <f aca="false">IF($A178&lt;&gt;0,VLOOKUP($A178,[3]BASE!$A$5:$F$216,3,0),"")</f>
        <v/>
      </c>
      <c r="D178" s="114"/>
      <c r="E178" s="104"/>
      <c r="F178" s="104" t="str">
        <f aca="false">IF($A178&lt;&gt;0,VLOOKUP($A178,[3]BASE!$A$5:$F$216,5,0),"")</f>
        <v/>
      </c>
      <c r="G178" s="136"/>
      <c r="H178" s="107" t="str">
        <f aca="false">IF($A178&lt;&gt;0,VLOOKUP($A178,[3]BASE!$A$5:$F$216,6,0),"")</f>
        <v/>
      </c>
      <c r="I178" s="107"/>
      <c r="J178" s="115"/>
      <c r="O178" s="1"/>
      <c r="P178" s="1"/>
      <c r="S178" s="3"/>
    </row>
    <row r="179" s="2" customFormat="true" ht="12.75" hidden="false" customHeight="false" outlineLevel="0" collapsed="false">
      <c r="A179" s="11"/>
      <c r="B179" s="24"/>
      <c r="C179" s="114" t="str">
        <f aca="false">IF($A179&lt;&gt;0,VLOOKUP($A179,[3]BASE!$A$5:$F$216,3,0),"")</f>
        <v/>
      </c>
      <c r="D179" s="114"/>
      <c r="E179" s="104"/>
      <c r="F179" s="104" t="str">
        <f aca="false">IF($A179&lt;&gt;0,VLOOKUP($A179,[3]BASE!$A$5:$F$216,5,0),"")</f>
        <v/>
      </c>
      <c r="G179" s="136"/>
      <c r="H179" s="107" t="str">
        <f aca="false">IF($A179&lt;&gt;0,VLOOKUP($A179,[3]BASE!$A$5:$F$216,6,0),"")</f>
        <v/>
      </c>
      <c r="I179" s="107"/>
      <c r="J179" s="115"/>
      <c r="O179" s="1"/>
      <c r="P179" s="1"/>
      <c r="S179" s="3"/>
    </row>
    <row r="180" s="2" customFormat="true" ht="12.75" hidden="false" customHeight="false" outlineLevel="0" collapsed="false">
      <c r="A180" s="11"/>
      <c r="B180" s="24"/>
      <c r="C180" s="114" t="str">
        <f aca="false">IF($A180&lt;&gt;0,VLOOKUP($A180,[3]BASE!$A$5:$F$216,3,0),"")</f>
        <v/>
      </c>
      <c r="D180" s="114"/>
      <c r="E180" s="104"/>
      <c r="F180" s="104" t="str">
        <f aca="false">IF($A180&lt;&gt;0,VLOOKUP($A180,[3]BASE!$A$5:$F$216,5,0),"")</f>
        <v/>
      </c>
      <c r="G180" s="136"/>
      <c r="H180" s="107" t="str">
        <f aca="false">IF($A180&lt;&gt;0,VLOOKUP($A180,[3]BASE!$A$5:$F$216,6,0),"")</f>
        <v/>
      </c>
      <c r="I180" s="107"/>
      <c r="J180" s="115"/>
      <c r="O180" s="1"/>
      <c r="P180" s="1"/>
      <c r="S180" s="3"/>
    </row>
    <row r="181" s="2" customFormat="true" ht="12.75" hidden="false" customHeight="false" outlineLevel="0" collapsed="false">
      <c r="A181" s="11"/>
      <c r="B181" s="24"/>
      <c r="C181" s="114" t="str">
        <f aca="false">IF($A181&lt;&gt;0,VLOOKUP($A181,[3]BASE!$A$5:$F$216,3,0),"")</f>
        <v/>
      </c>
      <c r="D181" s="114"/>
      <c r="E181" s="104"/>
      <c r="F181" s="104" t="str">
        <f aca="false">IF($A181&lt;&gt;0,VLOOKUP($A181,[3]BASE!$A$5:$F$216,5,0),"")</f>
        <v/>
      </c>
      <c r="G181" s="136"/>
      <c r="H181" s="107" t="str">
        <f aca="false">IF($A181&lt;&gt;0,VLOOKUP($A181,[3]BASE!$A$5:$F$216,6,0),"")</f>
        <v/>
      </c>
      <c r="I181" s="107"/>
      <c r="J181" s="115"/>
      <c r="O181" s="1"/>
      <c r="P181" s="1"/>
      <c r="S181" s="3"/>
    </row>
    <row r="182" s="2" customFormat="true" ht="12.75" hidden="false" customHeight="false" outlineLevel="0" collapsed="false">
      <c r="A182" s="11"/>
      <c r="B182" s="24"/>
      <c r="C182" s="114" t="str">
        <f aca="false">IF($A182&lt;&gt;0,VLOOKUP($A182,[3]BASE!$A$5:$F$216,3,0),"")</f>
        <v/>
      </c>
      <c r="D182" s="114"/>
      <c r="E182" s="104"/>
      <c r="F182" s="104" t="str">
        <f aca="false">IF($A182&lt;&gt;0,VLOOKUP($A182,[3]BASE!$A$5:$F$216,5,0),"")</f>
        <v/>
      </c>
      <c r="G182" s="136"/>
      <c r="H182" s="107" t="str">
        <f aca="false">IF($A182&lt;&gt;0,VLOOKUP($A182,[3]BASE!$A$5:$F$216,6,0),"")</f>
        <v/>
      </c>
      <c r="I182" s="107"/>
      <c r="J182" s="115"/>
      <c r="O182" s="1"/>
      <c r="P182" s="1"/>
      <c r="S182" s="3"/>
    </row>
    <row r="183" s="2" customFormat="true" ht="12.75" hidden="false" customHeight="false" outlineLevel="0" collapsed="false">
      <c r="A183" s="11"/>
      <c r="B183" s="24"/>
      <c r="C183" s="114" t="str">
        <f aca="false">IF($A183&lt;&gt;0,VLOOKUP($A183,[3]BASE!$A$5:$F$216,3,0),"")</f>
        <v/>
      </c>
      <c r="D183" s="114"/>
      <c r="E183" s="104"/>
      <c r="F183" s="104" t="str">
        <f aca="false">IF($A183&lt;&gt;0,VLOOKUP($A183,[3]BASE!$A$5:$F$216,5,0),"")</f>
        <v/>
      </c>
      <c r="G183" s="136"/>
      <c r="H183" s="107" t="str">
        <f aca="false">IF($A183&lt;&gt;0,VLOOKUP($A183,[3]BASE!$A$5:$F$216,6,0),"")</f>
        <v/>
      </c>
      <c r="I183" s="107"/>
      <c r="J183" s="115"/>
      <c r="O183" s="1"/>
      <c r="P183" s="1"/>
      <c r="S183" s="3"/>
    </row>
    <row r="184" s="2" customFormat="true" ht="12.75" hidden="false" customHeight="false" outlineLevel="0" collapsed="false">
      <c r="A184" s="11"/>
      <c r="B184" s="24"/>
      <c r="C184" s="114" t="str">
        <f aca="false">IF($A184&lt;&gt;0,VLOOKUP($A184,[3]BASE!$A$5:$F$216,3,0),"")</f>
        <v/>
      </c>
      <c r="D184" s="114"/>
      <c r="E184" s="104"/>
      <c r="F184" s="104" t="str">
        <f aca="false">IF($A184&lt;&gt;0,VLOOKUP($A184,[3]BASE!$A$5:$F$216,5,0),"")</f>
        <v/>
      </c>
      <c r="G184" s="136"/>
      <c r="H184" s="107" t="str">
        <f aca="false">IF($A184&lt;&gt;0,VLOOKUP($A184,[3]BASE!$A$5:$F$216,6,0),"")</f>
        <v/>
      </c>
      <c r="I184" s="107"/>
      <c r="J184" s="115"/>
      <c r="O184" s="1"/>
      <c r="P184" s="1"/>
      <c r="S184" s="3"/>
    </row>
    <row r="185" s="2" customFormat="true" ht="12.75" hidden="false" customHeight="false" outlineLevel="0" collapsed="false">
      <c r="A185" s="11"/>
      <c r="B185" s="24"/>
      <c r="C185" s="114" t="str">
        <f aca="false">IF($A185&lt;&gt;0,VLOOKUP($A185,[3]BASE!$A$5:$F$216,3,0),"")</f>
        <v/>
      </c>
      <c r="D185" s="114"/>
      <c r="E185" s="104"/>
      <c r="F185" s="104" t="str">
        <f aca="false">IF($A185&lt;&gt;0,VLOOKUP($A185,[3]BASE!$A$5:$F$216,5,0),"")</f>
        <v/>
      </c>
      <c r="G185" s="136"/>
      <c r="H185" s="107" t="str">
        <f aca="false">IF($A185&lt;&gt;0,VLOOKUP($A185,[3]BASE!$A$5:$F$216,6,0),"")</f>
        <v/>
      </c>
      <c r="I185" s="107"/>
      <c r="J185" s="115"/>
      <c r="O185" s="1"/>
      <c r="P185" s="1"/>
      <c r="S185" s="3"/>
    </row>
    <row r="186" s="2" customFormat="true" ht="12.75" hidden="false" customHeight="false" outlineLevel="0" collapsed="false">
      <c r="A186" s="11"/>
      <c r="B186" s="24"/>
      <c r="C186" s="114" t="str">
        <f aca="false">IF($A186&lt;&gt;0,VLOOKUP($A186,[3]BASE!$A$5:$F$216,3,0),"")</f>
        <v/>
      </c>
      <c r="D186" s="114"/>
      <c r="E186" s="104"/>
      <c r="F186" s="104" t="str">
        <f aca="false">IF($A186&lt;&gt;0,VLOOKUP($A186,[3]BASE!$A$5:$F$216,5,0),"")</f>
        <v/>
      </c>
      <c r="G186" s="136"/>
      <c r="H186" s="107" t="str">
        <f aca="false">IF($A186&lt;&gt;0,VLOOKUP($A186,[3]BASE!$A$5:$F$216,6,0),"")</f>
        <v/>
      </c>
      <c r="I186" s="107"/>
      <c r="J186" s="115"/>
      <c r="O186" s="1"/>
      <c r="P186" s="1"/>
      <c r="S186" s="3"/>
    </row>
    <row r="187" s="2" customFormat="true" ht="12.75" hidden="false" customHeight="false" outlineLevel="0" collapsed="false">
      <c r="A187" s="11"/>
      <c r="B187" s="23"/>
      <c r="C187" s="114" t="str">
        <f aca="false">IF($A187&lt;&gt;0,VLOOKUP($A187,[3]BASE!$A$5:$F$216,3,0),"")</f>
        <v/>
      </c>
      <c r="D187" s="114"/>
      <c r="E187" s="104"/>
      <c r="F187" s="104" t="str">
        <f aca="false">IF($A187&lt;&gt;0,VLOOKUP($A187,[3]BASE!$A$5:$F$216,5,0),"")</f>
        <v/>
      </c>
      <c r="G187" s="136"/>
      <c r="H187" s="107" t="str">
        <f aca="false">IF($A187&lt;&gt;0,VLOOKUP($A187,[3]BASE!$A$5:$F$216,6,0),"")</f>
        <v/>
      </c>
      <c r="I187" s="107"/>
      <c r="J187" s="115"/>
      <c r="O187" s="1"/>
      <c r="P187" s="1"/>
      <c r="S187" s="3"/>
    </row>
    <row r="188" s="2" customFormat="true" ht="12.75" hidden="false" customHeight="false" outlineLevel="0" collapsed="false">
      <c r="A188" s="11"/>
      <c r="B188" s="24"/>
      <c r="C188" s="114" t="str">
        <f aca="false">IF($A188&lt;&gt;0,VLOOKUP($A188,[3]BASE!$A$5:$F$216,3,0),"")</f>
        <v/>
      </c>
      <c r="D188" s="114"/>
      <c r="E188" s="104"/>
      <c r="F188" s="104" t="str">
        <f aca="false">IF($A188&lt;&gt;0,VLOOKUP($A188,[3]BASE!$A$5:$F$216,5,0),"")</f>
        <v/>
      </c>
      <c r="G188" s="136"/>
      <c r="H188" s="107" t="str">
        <f aca="false">IF($A188&lt;&gt;0,VLOOKUP($A188,[3]BASE!$A$5:$F$216,6,0),"")</f>
        <v/>
      </c>
      <c r="I188" s="107"/>
      <c r="J188" s="115"/>
      <c r="O188" s="1"/>
      <c r="P188" s="1"/>
      <c r="S188" s="3"/>
    </row>
    <row r="189" s="2" customFormat="true" ht="12.75" hidden="false" customHeight="false" outlineLevel="0" collapsed="false">
      <c r="A189" s="11"/>
      <c r="B189" s="24"/>
      <c r="C189" s="114" t="str">
        <f aca="false">IF($A189&lt;&gt;0,VLOOKUP($A189,[3]BASE!$A$5:$F$216,3,0),"")</f>
        <v/>
      </c>
      <c r="D189" s="114"/>
      <c r="E189" s="104"/>
      <c r="F189" s="104" t="str">
        <f aca="false">IF($A189&lt;&gt;0,VLOOKUP($A189,[3]BASE!$A$5:$F$216,5,0),"")</f>
        <v/>
      </c>
      <c r="G189" s="136"/>
      <c r="H189" s="107" t="str">
        <f aca="false">IF($A189&lt;&gt;0,VLOOKUP($A189,[3]BASE!$A$5:$F$216,6,0),"")</f>
        <v/>
      </c>
      <c r="I189" s="107"/>
      <c r="J189" s="115"/>
      <c r="O189" s="1"/>
      <c r="P189" s="1"/>
      <c r="S189" s="3"/>
    </row>
    <row r="190" s="2" customFormat="true" ht="12.75" hidden="false" customHeight="false" outlineLevel="0" collapsed="false">
      <c r="A190" s="11"/>
      <c r="B190" s="24"/>
      <c r="C190" s="114" t="str">
        <f aca="false">IF($A190&lt;&gt;0,VLOOKUP($A190,[3]BASE!$A$5:$F$216,3,0),"")</f>
        <v/>
      </c>
      <c r="D190" s="114"/>
      <c r="E190" s="104"/>
      <c r="F190" s="104" t="str">
        <f aca="false">IF($A190&lt;&gt;0,VLOOKUP($A190,[3]BASE!$A$5:$F$216,5,0),"")</f>
        <v/>
      </c>
      <c r="G190" s="136"/>
      <c r="H190" s="107" t="str">
        <f aca="false">IF($A190&lt;&gt;0,VLOOKUP($A190,[3]BASE!$A$5:$F$216,6,0),"")</f>
        <v/>
      </c>
      <c r="I190" s="107"/>
      <c r="J190" s="115"/>
      <c r="O190" s="1"/>
      <c r="P190" s="1"/>
      <c r="S190" s="3"/>
    </row>
    <row r="191" s="2" customFormat="true" ht="12.75" hidden="false" customHeight="false" outlineLevel="0" collapsed="false">
      <c r="A191" s="11"/>
      <c r="B191" s="23"/>
      <c r="C191" s="114" t="str">
        <f aca="false">IF($A191&lt;&gt;0,VLOOKUP($A191,[3]BASE!$A$5:$F$216,3,0),"")</f>
        <v/>
      </c>
      <c r="D191" s="114"/>
      <c r="E191" s="104"/>
      <c r="F191" s="104" t="str">
        <f aca="false">IF($A191&lt;&gt;0,VLOOKUP($A191,[3]BASE!$A$5:$F$216,5,0),"")</f>
        <v/>
      </c>
      <c r="G191" s="136"/>
      <c r="H191" s="107" t="str">
        <f aca="false">IF($A191&lt;&gt;0,VLOOKUP($A191,[3]BASE!$A$5:$F$216,6,0),"")</f>
        <v/>
      </c>
      <c r="I191" s="107"/>
      <c r="J191" s="115"/>
      <c r="O191" s="1"/>
      <c r="P191" s="1"/>
      <c r="S191" s="3"/>
    </row>
    <row r="192" s="2" customFormat="true" ht="12.75" hidden="false" customHeight="false" outlineLevel="0" collapsed="false">
      <c r="A192" s="11"/>
      <c r="B192" s="24"/>
      <c r="C192" s="114" t="str">
        <f aca="false">IF($A192&lt;&gt;0,VLOOKUP($A192,[3]BASE!$A$5:$F$216,3,0),"")</f>
        <v/>
      </c>
      <c r="D192" s="114"/>
      <c r="E192" s="104"/>
      <c r="F192" s="104" t="str">
        <f aca="false">IF($A192&lt;&gt;0,VLOOKUP($A192,[3]BASE!$A$5:$F$216,5,0),"")</f>
        <v/>
      </c>
      <c r="G192" s="136"/>
      <c r="H192" s="107" t="str">
        <f aca="false">IF($A192&lt;&gt;0,VLOOKUP($A192,[3]BASE!$A$5:$F$216,6,0),"")</f>
        <v/>
      </c>
      <c r="I192" s="107"/>
      <c r="J192" s="115"/>
      <c r="O192" s="1"/>
      <c r="P192" s="1"/>
      <c r="S192" s="3"/>
    </row>
    <row r="193" s="2" customFormat="true" ht="12.75" hidden="false" customHeight="false" outlineLevel="0" collapsed="false">
      <c r="A193" s="11"/>
      <c r="B193" s="24"/>
      <c r="C193" s="114" t="str">
        <f aca="false">IF($A193&lt;&gt;0,VLOOKUP($A193,[3]BASE!$A$5:$F$216,3,0),"")</f>
        <v/>
      </c>
      <c r="D193" s="114"/>
      <c r="E193" s="104"/>
      <c r="F193" s="104" t="str">
        <f aca="false">IF($A193&lt;&gt;0,VLOOKUP($A193,[3]BASE!$A$5:$F$216,5,0),"")</f>
        <v/>
      </c>
      <c r="G193" s="136"/>
      <c r="H193" s="107" t="str">
        <f aca="false">IF($A193&lt;&gt;0,VLOOKUP($A193,[3]BASE!$A$5:$F$216,6,0),"")</f>
        <v/>
      </c>
      <c r="I193" s="107"/>
      <c r="J193" s="115"/>
      <c r="O193" s="1"/>
      <c r="P193" s="1"/>
      <c r="S193" s="3"/>
    </row>
    <row r="194" s="2" customFormat="true" ht="12.75" hidden="false" customHeight="false" outlineLevel="0" collapsed="false">
      <c r="A194" s="11"/>
      <c r="B194" s="24"/>
      <c r="C194" s="114" t="str">
        <f aca="false">IF($A194&lt;&gt;0,VLOOKUP($A194,[3]BASE!$A$5:$F$216,3,0),"")</f>
        <v/>
      </c>
      <c r="D194" s="114"/>
      <c r="E194" s="104"/>
      <c r="F194" s="104" t="str">
        <f aca="false">IF($A194&lt;&gt;0,VLOOKUP($A194,[3]BASE!$A$5:$F$216,5,0),"")</f>
        <v/>
      </c>
      <c r="G194" s="136"/>
      <c r="H194" s="107" t="str">
        <f aca="false">IF($A194&lt;&gt;0,VLOOKUP($A194,[3]BASE!$A$5:$F$216,6,0),"")</f>
        <v/>
      </c>
      <c r="I194" s="107"/>
      <c r="J194" s="115"/>
      <c r="O194" s="1"/>
      <c r="P194" s="1"/>
      <c r="S194" s="3"/>
    </row>
    <row r="195" s="2" customFormat="true" ht="12.75" hidden="false" customHeight="false" outlineLevel="0" collapsed="false">
      <c r="A195" s="11"/>
      <c r="B195" s="24"/>
      <c r="C195" s="114" t="str">
        <f aca="false">IF($A195&lt;&gt;0,VLOOKUP($A195,[3]BASE!$A$5:$F$216,3,0),"")</f>
        <v/>
      </c>
      <c r="D195" s="114"/>
      <c r="E195" s="104"/>
      <c r="F195" s="104" t="str">
        <f aca="false">IF($A195&lt;&gt;0,VLOOKUP($A195,[3]BASE!$A$5:$F$216,5,0),"")</f>
        <v/>
      </c>
      <c r="G195" s="136"/>
      <c r="H195" s="107" t="str">
        <f aca="false">IF($A195&lt;&gt;0,VLOOKUP($A195,[3]BASE!$A$5:$F$216,6,0),"")</f>
        <v/>
      </c>
      <c r="I195" s="107"/>
      <c r="J195" s="115"/>
      <c r="O195" s="1"/>
      <c r="P195" s="1"/>
      <c r="S195" s="3"/>
    </row>
    <row r="196" s="2" customFormat="true" ht="12.75" hidden="false" customHeight="false" outlineLevel="0" collapsed="false">
      <c r="A196" s="11"/>
      <c r="B196" s="24"/>
      <c r="C196" s="114" t="str">
        <f aca="false">IF($A196&lt;&gt;0,VLOOKUP($A196,[3]BASE!$A$5:$F$216,3,0),"")</f>
        <v/>
      </c>
      <c r="D196" s="114"/>
      <c r="E196" s="104"/>
      <c r="F196" s="104" t="str">
        <f aca="false">IF($A196&lt;&gt;0,VLOOKUP($A196,[3]BASE!$A$5:$F$216,5,0),"")</f>
        <v/>
      </c>
      <c r="G196" s="136"/>
      <c r="H196" s="107" t="str">
        <f aca="false">IF($A196&lt;&gt;0,VLOOKUP($A196,[3]BASE!$A$5:$F$216,6,0),"")</f>
        <v/>
      </c>
      <c r="I196" s="107"/>
      <c r="J196" s="115"/>
      <c r="O196" s="1"/>
      <c r="P196" s="1"/>
      <c r="S196" s="3"/>
    </row>
    <row r="197" s="2" customFormat="true" ht="12.75" hidden="false" customHeight="false" outlineLevel="0" collapsed="false">
      <c r="A197" s="11"/>
      <c r="B197" s="24"/>
      <c r="C197" s="114" t="str">
        <f aca="false">IF($A197&lt;&gt;0,VLOOKUP($A197,[3]BASE!$A$5:$F$216,3,0),"")</f>
        <v/>
      </c>
      <c r="D197" s="114"/>
      <c r="E197" s="104"/>
      <c r="F197" s="104" t="str">
        <f aca="false">IF($A197&lt;&gt;0,VLOOKUP($A197,[3]BASE!$A$5:$F$216,5,0),"")</f>
        <v/>
      </c>
      <c r="G197" s="136"/>
      <c r="H197" s="107" t="str">
        <f aca="false">IF($A197&lt;&gt;0,VLOOKUP($A197,[3]BASE!$A$5:$F$216,6,0),"")</f>
        <v/>
      </c>
      <c r="I197" s="107"/>
      <c r="J197" s="115"/>
      <c r="O197" s="1"/>
      <c r="P197" s="1"/>
      <c r="S197" s="3"/>
    </row>
    <row r="198" s="2" customFormat="true" ht="12.75" hidden="false" customHeight="false" outlineLevel="0" collapsed="false">
      <c r="A198" s="11"/>
      <c r="B198" s="24"/>
      <c r="C198" s="114" t="str">
        <f aca="false">IF($A198&lt;&gt;0,VLOOKUP($A198,[3]BASE!$A$5:$F$216,3,0),"")</f>
        <v/>
      </c>
      <c r="D198" s="114"/>
      <c r="E198" s="104"/>
      <c r="F198" s="104" t="str">
        <f aca="false">IF($A198&lt;&gt;0,VLOOKUP($A198,[3]BASE!$A$5:$F$216,5,0),"")</f>
        <v/>
      </c>
      <c r="G198" s="136"/>
      <c r="H198" s="107" t="str">
        <f aca="false">IF($A198&lt;&gt;0,VLOOKUP($A198,[3]BASE!$A$5:$F$216,6,0),"")</f>
        <v/>
      </c>
      <c r="I198" s="107"/>
      <c r="J198" s="115"/>
      <c r="O198" s="1"/>
      <c r="P198" s="1"/>
      <c r="S198" s="3"/>
    </row>
    <row r="199" s="2" customFormat="true" ht="12.75" hidden="false" customHeight="false" outlineLevel="0" collapsed="false">
      <c r="A199" s="11"/>
      <c r="B199" s="24"/>
      <c r="C199" s="114" t="str">
        <f aca="false">IF($A199&lt;&gt;0,VLOOKUP($A199,[3]BASE!$A$5:$F$216,3,0),"")</f>
        <v/>
      </c>
      <c r="D199" s="114"/>
      <c r="E199" s="104"/>
      <c r="F199" s="104" t="str">
        <f aca="false">IF($A199&lt;&gt;0,VLOOKUP($A199,[3]BASE!$A$5:$F$216,5,0),"")</f>
        <v/>
      </c>
      <c r="G199" s="136"/>
      <c r="H199" s="107" t="str">
        <f aca="false">IF($A199&lt;&gt;0,VLOOKUP($A199,[3]BASE!$A$5:$F$216,6,0),"")</f>
        <v/>
      </c>
      <c r="I199" s="107"/>
      <c r="J199" s="115"/>
      <c r="O199" s="1"/>
      <c r="P199" s="1"/>
      <c r="S199" s="3"/>
    </row>
    <row r="200" s="2" customFormat="true" ht="12.75" hidden="false" customHeight="false" outlineLevel="0" collapsed="false">
      <c r="A200" s="11"/>
      <c r="B200" s="24"/>
      <c r="C200" s="114" t="str">
        <f aca="false">IF($A200&lt;&gt;0,VLOOKUP($A200,[3]BASE!$A$5:$F$216,3,0),"")</f>
        <v/>
      </c>
      <c r="D200" s="114"/>
      <c r="E200" s="104"/>
      <c r="F200" s="104" t="str">
        <f aca="false">IF($A200&lt;&gt;0,VLOOKUP($A200,[3]BASE!$A$5:$F$216,5,0),"")</f>
        <v/>
      </c>
      <c r="G200" s="136"/>
      <c r="H200" s="107" t="str">
        <f aca="false">IF($A200&lt;&gt;0,VLOOKUP($A200,[3]BASE!$A$5:$F$216,6,0),"")</f>
        <v/>
      </c>
      <c r="I200" s="107"/>
      <c r="J200" s="115"/>
      <c r="O200" s="1"/>
      <c r="P200" s="1"/>
      <c r="S200" s="3"/>
    </row>
    <row r="201" s="2" customFormat="true" ht="12.75" hidden="false" customHeight="false" outlineLevel="0" collapsed="false">
      <c r="A201" s="11"/>
      <c r="B201" s="24"/>
      <c r="C201" s="114" t="str">
        <f aca="false">IF($A201&lt;&gt;0,VLOOKUP($A201,[3]BASE!$A$5:$F$216,3,0),"")</f>
        <v/>
      </c>
      <c r="D201" s="114"/>
      <c r="E201" s="104"/>
      <c r="F201" s="104" t="str">
        <f aca="false">IF($A201&lt;&gt;0,VLOOKUP($A201,[3]BASE!$A$5:$F$216,5,0),"")</f>
        <v/>
      </c>
      <c r="G201" s="136"/>
      <c r="H201" s="107" t="str">
        <f aca="false">IF($A201&lt;&gt;0,VLOOKUP($A201,[3]BASE!$A$5:$F$216,6,0),"")</f>
        <v/>
      </c>
      <c r="I201" s="107"/>
      <c r="J201" s="115"/>
      <c r="O201" s="1"/>
      <c r="P201" s="1"/>
      <c r="S201" s="3"/>
    </row>
    <row r="202" s="2" customFormat="true" ht="12.75" hidden="false" customHeight="false" outlineLevel="0" collapsed="false">
      <c r="A202" s="11"/>
      <c r="B202" s="24"/>
      <c r="C202" s="114" t="str">
        <f aca="false">IF($A202&lt;&gt;0,VLOOKUP($A202,[3]BASE!$A$5:$F$216,3,0),"")</f>
        <v/>
      </c>
      <c r="D202" s="114"/>
      <c r="E202" s="104"/>
      <c r="F202" s="104" t="str">
        <f aca="false">IF($A202&lt;&gt;0,VLOOKUP($A202,[3]BASE!$A$5:$F$216,5,0),"")</f>
        <v/>
      </c>
      <c r="G202" s="136"/>
      <c r="H202" s="107" t="str">
        <f aca="false">IF($A202&lt;&gt;0,VLOOKUP($A202,[3]BASE!$A$5:$F$216,6,0),"")</f>
        <v/>
      </c>
      <c r="I202" s="107"/>
      <c r="J202" s="115"/>
      <c r="O202" s="1"/>
      <c r="P202" s="1"/>
      <c r="S202" s="3"/>
    </row>
    <row r="203" s="2" customFormat="true" ht="12.75" hidden="false" customHeight="false" outlineLevel="0" collapsed="false">
      <c r="A203" s="11"/>
      <c r="B203" s="24"/>
      <c r="C203" s="114" t="str">
        <f aca="false">IF($A203&lt;&gt;0,VLOOKUP($A203,[3]BASE!$A$5:$F$216,3,0),"")</f>
        <v/>
      </c>
      <c r="D203" s="114"/>
      <c r="E203" s="104"/>
      <c r="F203" s="104" t="str">
        <f aca="false">IF($A203&lt;&gt;0,VLOOKUP($A203,[3]BASE!$A$5:$F$216,5,0),"")</f>
        <v/>
      </c>
      <c r="G203" s="136"/>
      <c r="H203" s="107" t="str">
        <f aca="false">IF($A203&lt;&gt;0,VLOOKUP($A203,[3]BASE!$A$5:$F$216,6,0),"")</f>
        <v/>
      </c>
      <c r="I203" s="107"/>
      <c r="J203" s="115"/>
      <c r="O203" s="1"/>
      <c r="P203" s="1"/>
      <c r="S203" s="3"/>
    </row>
    <row r="204" s="2" customFormat="true" ht="12.75" hidden="false" customHeight="false" outlineLevel="0" collapsed="false">
      <c r="A204" s="11"/>
      <c r="B204" s="24"/>
      <c r="C204" s="114" t="str">
        <f aca="false">IF($A204&lt;&gt;0,VLOOKUP($A204,[3]BASE!$A$5:$F$216,3,0),"")</f>
        <v/>
      </c>
      <c r="D204" s="114"/>
      <c r="E204" s="104"/>
      <c r="F204" s="104" t="str">
        <f aca="false">IF($A204&lt;&gt;0,VLOOKUP($A204,[3]BASE!$A$5:$F$216,5,0),"")</f>
        <v/>
      </c>
      <c r="G204" s="136"/>
      <c r="H204" s="107" t="str">
        <f aca="false">IF($A204&lt;&gt;0,VLOOKUP($A204,[3]BASE!$A$5:$F$216,6,0),"")</f>
        <v/>
      </c>
      <c r="I204" s="107"/>
      <c r="J204" s="115"/>
      <c r="O204" s="1"/>
      <c r="P204" s="1"/>
      <c r="S204" s="3"/>
    </row>
    <row r="205" s="2" customFormat="true" ht="12.75" hidden="false" customHeight="false" outlineLevel="0" collapsed="false">
      <c r="A205" s="11"/>
      <c r="B205" s="24"/>
      <c r="C205" s="114" t="str">
        <f aca="false">IF($A205&lt;&gt;0,VLOOKUP($A205,[3]BASE!$A$5:$F$216,3,0),"")</f>
        <v/>
      </c>
      <c r="D205" s="114"/>
      <c r="E205" s="104"/>
      <c r="F205" s="104" t="str">
        <f aca="false">IF($A205&lt;&gt;0,VLOOKUP($A205,[3]BASE!$A$5:$F$216,5,0),"")</f>
        <v/>
      </c>
      <c r="G205" s="136"/>
      <c r="H205" s="107" t="str">
        <f aca="false">IF($A205&lt;&gt;0,VLOOKUP($A205,[3]BASE!$A$5:$F$216,6,0),"")</f>
        <v/>
      </c>
      <c r="I205" s="107"/>
      <c r="J205" s="115"/>
      <c r="O205" s="1"/>
      <c r="P205" s="1"/>
      <c r="S205" s="3"/>
    </row>
    <row r="206" s="2" customFormat="true" ht="12.75" hidden="false" customHeight="false" outlineLevel="0" collapsed="false">
      <c r="A206" s="11"/>
      <c r="B206" s="24"/>
      <c r="C206" s="114" t="str">
        <f aca="false">IF($A206&lt;&gt;0,VLOOKUP($A206,[3]BASE!$A$5:$F$216,3,0),"")</f>
        <v/>
      </c>
      <c r="D206" s="114"/>
      <c r="E206" s="104"/>
      <c r="F206" s="104" t="str">
        <f aca="false">IF($A206&lt;&gt;0,VLOOKUP($A206,[3]BASE!$A$5:$F$216,5,0),"")</f>
        <v/>
      </c>
      <c r="G206" s="136"/>
      <c r="H206" s="107" t="str">
        <f aca="false">IF($A206&lt;&gt;0,VLOOKUP($A206,[3]BASE!$A$5:$F$216,6,0),"")</f>
        <v/>
      </c>
      <c r="I206" s="107"/>
      <c r="J206" s="115"/>
      <c r="O206" s="1"/>
      <c r="P206" s="1"/>
      <c r="S206" s="3"/>
    </row>
    <row r="207" s="2" customFormat="true" ht="12.75" hidden="false" customHeight="false" outlineLevel="0" collapsed="false">
      <c r="A207" s="11"/>
      <c r="B207" s="24"/>
      <c r="C207" s="114" t="str">
        <f aca="false">IF($A207&lt;&gt;0,VLOOKUP($A207,[3]BASE!$A$5:$F$216,3,0),"")</f>
        <v/>
      </c>
      <c r="D207" s="114"/>
      <c r="E207" s="104"/>
      <c r="F207" s="104" t="str">
        <f aca="false">IF($A207&lt;&gt;0,VLOOKUP($A207,[3]BASE!$A$5:$F$216,5,0),"")</f>
        <v/>
      </c>
      <c r="G207" s="136"/>
      <c r="H207" s="107" t="str">
        <f aca="false">IF($A207&lt;&gt;0,VLOOKUP($A207,[3]BASE!$A$5:$F$216,6,0),"")</f>
        <v/>
      </c>
      <c r="I207" s="107"/>
      <c r="J207" s="115"/>
      <c r="O207" s="1"/>
      <c r="P207" s="1"/>
      <c r="S207" s="3"/>
    </row>
    <row r="208" s="2" customFormat="true" ht="12.75" hidden="false" customHeight="false" outlineLevel="0" collapsed="false">
      <c r="A208" s="11"/>
      <c r="B208" s="24"/>
      <c r="C208" s="114" t="str">
        <f aca="false">IF($A208&lt;&gt;0,VLOOKUP($A208,[3]BASE!$A$5:$F$216,3,0),"")</f>
        <v/>
      </c>
      <c r="D208" s="114"/>
      <c r="E208" s="104"/>
      <c r="F208" s="104" t="str">
        <f aca="false">IF($A208&lt;&gt;0,VLOOKUP($A208,[3]BASE!$A$5:$F$216,5,0),"")</f>
        <v/>
      </c>
      <c r="G208" s="136"/>
      <c r="H208" s="107" t="str">
        <f aca="false">IF($A208&lt;&gt;0,VLOOKUP($A208,[3]BASE!$A$5:$F$216,6,0),"")</f>
        <v/>
      </c>
      <c r="I208" s="107"/>
      <c r="J208" s="115"/>
      <c r="O208" s="1"/>
      <c r="P208" s="1"/>
      <c r="S208" s="3"/>
    </row>
    <row r="209" s="2" customFormat="true" ht="12.75" hidden="false" customHeight="false" outlineLevel="0" collapsed="false">
      <c r="A209" s="11"/>
      <c r="B209" s="24"/>
      <c r="C209" s="114" t="str">
        <f aca="false">IF($A209&lt;&gt;0,VLOOKUP($A209,[3]BASE!$A$5:$F$216,3,0),"")</f>
        <v/>
      </c>
      <c r="D209" s="114"/>
      <c r="E209" s="104"/>
      <c r="F209" s="104" t="str">
        <f aca="false">IF($A209&lt;&gt;0,VLOOKUP($A209,[3]BASE!$A$5:$F$216,5,0),"")</f>
        <v/>
      </c>
      <c r="G209" s="136"/>
      <c r="H209" s="107" t="str">
        <f aca="false">IF($A209&lt;&gt;0,VLOOKUP($A209,[3]BASE!$A$5:$F$216,6,0),"")</f>
        <v/>
      </c>
      <c r="I209" s="107"/>
      <c r="J209" s="115"/>
      <c r="O209" s="1"/>
      <c r="P209" s="1"/>
      <c r="S209" s="3"/>
    </row>
    <row r="210" s="2" customFormat="true" ht="12.75" hidden="false" customHeight="false" outlineLevel="0" collapsed="false">
      <c r="A210" s="11"/>
      <c r="B210" s="24"/>
      <c r="C210" s="114" t="str">
        <f aca="false">IF($A210&lt;&gt;0,VLOOKUP($A210,[3]BASE!$A$5:$F$216,3,0),"")</f>
        <v/>
      </c>
      <c r="D210" s="114"/>
      <c r="E210" s="104"/>
      <c r="F210" s="104" t="str">
        <f aca="false">IF($A210&lt;&gt;0,VLOOKUP($A210,[3]BASE!$A$5:$F$216,5,0),"")</f>
        <v/>
      </c>
      <c r="G210" s="136"/>
      <c r="H210" s="107" t="str">
        <f aca="false">IF($A210&lt;&gt;0,VLOOKUP($A210,[3]BASE!$A$5:$F$216,6,0),"")</f>
        <v/>
      </c>
      <c r="I210" s="107"/>
      <c r="J210" s="115"/>
      <c r="O210" s="1"/>
      <c r="P210" s="1"/>
      <c r="S210" s="3"/>
    </row>
    <row r="211" s="2" customFormat="true" ht="12.75" hidden="false" customHeight="false" outlineLevel="0" collapsed="false">
      <c r="A211" s="11"/>
      <c r="B211" s="24"/>
      <c r="C211" s="114" t="str">
        <f aca="false">IF($A211&lt;&gt;0,VLOOKUP($A211,[3]BASE!$A$5:$F$216,3,0),"")</f>
        <v/>
      </c>
      <c r="D211" s="114"/>
      <c r="E211" s="104"/>
      <c r="F211" s="104" t="str">
        <f aca="false">IF($A211&lt;&gt;0,VLOOKUP($A211,[3]BASE!$A$5:$F$216,5,0),"")</f>
        <v/>
      </c>
      <c r="G211" s="136"/>
      <c r="H211" s="107" t="str">
        <f aca="false">IF($A211&lt;&gt;0,VLOOKUP($A211,[3]BASE!$A$5:$F$216,6,0),"")</f>
        <v/>
      </c>
      <c r="I211" s="107"/>
      <c r="J211" s="115"/>
      <c r="O211" s="1"/>
      <c r="P211" s="1"/>
      <c r="S211" s="3"/>
    </row>
    <row r="212" s="2" customFormat="true" ht="12.75" hidden="false" customHeight="false" outlineLevel="0" collapsed="false">
      <c r="A212" s="11"/>
      <c r="B212" s="24"/>
      <c r="C212" s="114" t="str">
        <f aca="false">IF($A212&lt;&gt;0,VLOOKUP($A212,[3]BASE!$A$5:$F$216,3,0),"")</f>
        <v/>
      </c>
      <c r="D212" s="114"/>
      <c r="E212" s="104" t="str">
        <f aca="false">IF($A212&lt;&gt;0,VLOOKUP($A212,[3]BASE!$A$5:$F$216,4,0),"")</f>
        <v/>
      </c>
      <c r="F212" s="104" t="str">
        <f aca="false">IF($A212&lt;&gt;0,VLOOKUP($A212,[3]BASE!$A$5:$F$216,5,0),"")</f>
        <v/>
      </c>
      <c r="G212" s="136"/>
      <c r="H212" s="107" t="str">
        <f aca="false">IF($A212&lt;&gt;0,VLOOKUP($A212,[3]BASE!$A$5:$F$216,6,0),"")</f>
        <v/>
      </c>
      <c r="I212" s="107"/>
      <c r="J212" s="115"/>
      <c r="O212" s="1"/>
      <c r="P212" s="1"/>
      <c r="S212" s="3"/>
    </row>
    <row r="213" s="2" customFormat="true" ht="12.75" hidden="false" customHeight="false" outlineLevel="0" collapsed="false">
      <c r="A213" s="11"/>
      <c r="B213" s="24"/>
      <c r="C213" s="114" t="str">
        <f aca="false">IF($A213&lt;&gt;0,VLOOKUP($A213,[3]BASE!$A$5:$F$216,3,0),"")</f>
        <v/>
      </c>
      <c r="D213" s="114"/>
      <c r="E213" s="104" t="str">
        <f aca="false">IF($A213&lt;&gt;0,VLOOKUP($A213,[3]BASE!$A$5:$F$216,4,0),"")</f>
        <v/>
      </c>
      <c r="F213" s="104" t="str">
        <f aca="false">IF($A213&lt;&gt;0,VLOOKUP($A213,[3]BASE!$A$5:$F$216,5,0),"")</f>
        <v/>
      </c>
      <c r="G213" s="136"/>
      <c r="H213" s="107" t="str">
        <f aca="false">IF($A213&lt;&gt;0,VLOOKUP($A213,[3]BASE!$A$5:$F$216,6,0),"")</f>
        <v/>
      </c>
      <c r="I213" s="107"/>
      <c r="J213" s="115"/>
      <c r="O213" s="1"/>
      <c r="P213" s="1"/>
      <c r="S213" s="3"/>
    </row>
    <row r="214" s="2" customFormat="true" ht="12.75" hidden="false" customHeight="false" outlineLevel="0" collapsed="false">
      <c r="A214" s="11"/>
      <c r="B214" s="24"/>
      <c r="C214" s="114" t="str">
        <f aca="false">IF($A214&lt;&gt;0,VLOOKUP($A214,[3]BASE!$A$5:$F$216,3,0),"")</f>
        <v/>
      </c>
      <c r="D214" s="114"/>
      <c r="E214" s="104" t="str">
        <f aca="false">IF($A214&lt;&gt;0,VLOOKUP($A214,[3]BASE!$A$5:$F$216,4,0),"")</f>
        <v/>
      </c>
      <c r="F214" s="104" t="str">
        <f aca="false">IF($A214&lt;&gt;0,VLOOKUP($A214,[3]BASE!$A$5:$F$216,5,0),"")</f>
        <v/>
      </c>
      <c r="G214" s="136"/>
      <c r="H214" s="107" t="str">
        <f aca="false">IF($A214&lt;&gt;0,VLOOKUP($A214,[3]BASE!$A$5:$F$216,6,0),"")</f>
        <v/>
      </c>
      <c r="I214" s="107"/>
      <c r="J214" s="115"/>
      <c r="O214" s="1"/>
      <c r="P214" s="1"/>
      <c r="S214" s="3"/>
    </row>
    <row r="215" s="2" customFormat="true" ht="12.75" hidden="false" customHeight="false" outlineLevel="0" collapsed="false">
      <c r="A215" s="11"/>
      <c r="B215" s="24"/>
      <c r="C215" s="114" t="str">
        <f aca="false">IF($A215&lt;&gt;0,VLOOKUP($A215,[3]BASE!$A$5:$F$216,3,0),"")</f>
        <v/>
      </c>
      <c r="D215" s="114"/>
      <c r="E215" s="104" t="str">
        <f aca="false">IF($A215&lt;&gt;0,VLOOKUP($A215,[3]BASE!$A$5:$F$216,4,0),"")</f>
        <v/>
      </c>
      <c r="F215" s="104" t="str">
        <f aca="false">IF($A215&lt;&gt;0,VLOOKUP($A215,[3]BASE!$A$5:$F$216,5,0),"")</f>
        <v/>
      </c>
      <c r="G215" s="136"/>
      <c r="H215" s="107" t="str">
        <f aca="false">IF($A215&lt;&gt;0,VLOOKUP($A215,[3]BASE!$A$5:$F$216,6,0),"")</f>
        <v/>
      </c>
      <c r="I215" s="107"/>
      <c r="J215" s="115"/>
      <c r="O215" s="1"/>
      <c r="P215" s="1"/>
      <c r="S215" s="3"/>
    </row>
    <row r="216" s="2" customFormat="true" ht="12.75" hidden="false" customHeight="false" outlineLevel="0" collapsed="false">
      <c r="A216" s="11"/>
      <c r="B216" s="24"/>
      <c r="C216" s="114" t="str">
        <f aca="false">IF($A216&lt;&gt;0,VLOOKUP($A216,[3]BASE!$A$5:$F$216,3,0),"")</f>
        <v/>
      </c>
      <c r="D216" s="114"/>
      <c r="E216" s="104" t="str">
        <f aca="false">IF($A216&lt;&gt;0,VLOOKUP($A216,[3]BASE!$A$5:$F$216,4,0),"")</f>
        <v/>
      </c>
      <c r="F216" s="104" t="str">
        <f aca="false">IF($A216&lt;&gt;0,VLOOKUP($A216,[3]BASE!$A$5:$F$216,5,0),"")</f>
        <v/>
      </c>
      <c r="G216" s="136"/>
      <c r="H216" s="107" t="str">
        <f aca="false">IF($A216&lt;&gt;0,VLOOKUP($A216,[3]BASE!$A$5:$F$216,6,0),"")</f>
        <v/>
      </c>
      <c r="I216" s="107"/>
      <c r="J216" s="115"/>
      <c r="O216" s="1"/>
      <c r="P216" s="1"/>
      <c r="S216" s="3"/>
    </row>
    <row r="217" s="2" customFormat="true" ht="12.75" hidden="false" customHeight="false" outlineLevel="0" collapsed="false">
      <c r="A217" s="11"/>
      <c r="B217" s="24"/>
      <c r="C217" s="114" t="str">
        <f aca="false">IF($A217&lt;&gt;0,VLOOKUP($A217,[3]BASE!$A$5:$F$216,3,0),"")</f>
        <v/>
      </c>
      <c r="D217" s="114"/>
      <c r="E217" s="104" t="str">
        <f aca="false">IF($A217&lt;&gt;0,VLOOKUP($A217,[3]BASE!$A$5:$F$216,4,0),"")</f>
        <v/>
      </c>
      <c r="F217" s="104" t="str">
        <f aca="false">IF($A217&lt;&gt;0,VLOOKUP($A217,[3]BASE!$A$5:$F$216,5,0),"")</f>
        <v/>
      </c>
      <c r="G217" s="136"/>
      <c r="H217" s="107" t="str">
        <f aca="false">IF($A217&lt;&gt;0,VLOOKUP($A217,[3]BASE!$A$5:$F$216,6,0),"")</f>
        <v/>
      </c>
      <c r="I217" s="107"/>
      <c r="J217" s="115"/>
      <c r="O217" s="1"/>
      <c r="P217" s="1"/>
      <c r="S217" s="3"/>
    </row>
    <row r="218" s="2" customFormat="true" ht="12.75" hidden="false" customHeight="false" outlineLevel="0" collapsed="false">
      <c r="A218" s="11"/>
      <c r="B218" s="24"/>
      <c r="C218" s="114" t="str">
        <f aca="false">IF($A218&lt;&gt;0,VLOOKUP($A218,[3]BASE!$A$5:$F$216,3,0),"")</f>
        <v/>
      </c>
      <c r="D218" s="114"/>
      <c r="E218" s="104" t="str">
        <f aca="false">IF($A218&lt;&gt;0,VLOOKUP($A218,[3]BASE!$A$5:$F$216,4,0),"")</f>
        <v/>
      </c>
      <c r="F218" s="104" t="str">
        <f aca="false">IF($A218&lt;&gt;0,VLOOKUP($A218,[3]BASE!$A$5:$F$216,5,0),"")</f>
        <v/>
      </c>
      <c r="G218" s="136"/>
      <c r="H218" s="107" t="str">
        <f aca="false">IF($A218&lt;&gt;0,VLOOKUP($A218,[3]BASE!$A$5:$F$216,6,0),"")</f>
        <v/>
      </c>
      <c r="I218" s="107"/>
      <c r="J218" s="115"/>
      <c r="O218" s="1"/>
      <c r="P218" s="1"/>
      <c r="S218" s="3"/>
    </row>
    <row r="219" s="2" customFormat="true" ht="12.75" hidden="false" customHeight="false" outlineLevel="0" collapsed="false">
      <c r="A219" s="11"/>
      <c r="B219" s="24"/>
      <c r="C219" s="114" t="str">
        <f aca="false">IF($A219&lt;&gt;0,VLOOKUP($A219,[3]BASE!$A$5:$F$216,3,0),"")</f>
        <v/>
      </c>
      <c r="D219" s="114"/>
      <c r="E219" s="104" t="str">
        <f aca="false">IF($A219&lt;&gt;0,VLOOKUP($A219,[3]BASE!$A$5:$F$216,4,0),"")</f>
        <v/>
      </c>
      <c r="F219" s="104" t="str">
        <f aca="false">IF($A219&lt;&gt;0,VLOOKUP($A219,[3]BASE!$A$5:$F$216,5,0),"")</f>
        <v/>
      </c>
      <c r="G219" s="136"/>
      <c r="H219" s="107" t="str">
        <f aca="false">IF($A219&lt;&gt;0,VLOOKUP($A219,[3]BASE!$A$5:$F$216,6,0),"")</f>
        <v/>
      </c>
      <c r="I219" s="107"/>
      <c r="J219" s="115"/>
      <c r="O219" s="1"/>
      <c r="P219" s="1"/>
      <c r="S219" s="3"/>
    </row>
    <row r="220" s="2" customFormat="true" ht="12.75" hidden="false" customHeight="false" outlineLevel="0" collapsed="false">
      <c r="A220" s="11"/>
      <c r="B220" s="24"/>
      <c r="C220" s="114" t="str">
        <f aca="false">IF($A220&lt;&gt;0,VLOOKUP($A220,[3]BASE!$A$5:$F$216,3,0),"")</f>
        <v/>
      </c>
      <c r="D220" s="114"/>
      <c r="E220" s="104" t="str">
        <f aca="false">IF($A220&lt;&gt;0,VLOOKUP($A220,[3]BASE!$A$5:$F$216,4,0),"")</f>
        <v/>
      </c>
      <c r="F220" s="104" t="str">
        <f aca="false">IF($A220&lt;&gt;0,VLOOKUP($A220,[3]BASE!$A$5:$F$216,5,0),"")</f>
        <v/>
      </c>
      <c r="G220" s="136"/>
      <c r="H220" s="107" t="str">
        <f aca="false">IF($A220&lt;&gt;0,VLOOKUP($A220,[3]BASE!$A$5:$F$216,6,0),"")</f>
        <v/>
      </c>
      <c r="I220" s="107"/>
      <c r="J220" s="115"/>
      <c r="O220" s="1"/>
      <c r="P220" s="1"/>
      <c r="S220" s="3"/>
    </row>
    <row r="221" s="2" customFormat="true" ht="12.75" hidden="false" customHeight="false" outlineLevel="0" collapsed="false">
      <c r="A221" s="11"/>
      <c r="B221" s="24"/>
      <c r="C221" s="114" t="str">
        <f aca="false">IF($A221&lt;&gt;0,VLOOKUP($A221,[3]BASE!$A$5:$F$216,3,0),"")</f>
        <v/>
      </c>
      <c r="D221" s="114"/>
      <c r="E221" s="104" t="str">
        <f aca="false">IF($A221&lt;&gt;0,VLOOKUP($A221,[3]BASE!$A$5:$F$216,4,0),"")</f>
        <v/>
      </c>
      <c r="F221" s="104" t="str">
        <f aca="false">IF($A221&lt;&gt;0,VLOOKUP($A221,[3]BASE!$A$5:$F$216,5,0),"")</f>
        <v/>
      </c>
      <c r="G221" s="136"/>
      <c r="H221" s="107" t="str">
        <f aca="false">IF($A221&lt;&gt;0,VLOOKUP($A221,[3]BASE!$A$5:$F$216,6,0),"")</f>
        <v/>
      </c>
      <c r="I221" s="107"/>
      <c r="J221" s="115"/>
      <c r="O221" s="1"/>
      <c r="P221" s="1"/>
      <c r="S221" s="3"/>
    </row>
    <row r="222" s="2" customFormat="true" ht="12.75" hidden="false" customHeight="false" outlineLevel="0" collapsed="false">
      <c r="A222" s="11"/>
      <c r="B222" s="24"/>
      <c r="C222" s="114" t="str">
        <f aca="false">IF($A222&lt;&gt;0,VLOOKUP($A222,[3]BASE!$A$5:$F$216,3,0),"")</f>
        <v/>
      </c>
      <c r="D222" s="114"/>
      <c r="E222" s="104" t="str">
        <f aca="false">IF($A222&lt;&gt;0,VLOOKUP($A222,[3]BASE!$A$5:$F$216,4,0),"")</f>
        <v/>
      </c>
      <c r="F222" s="104" t="str">
        <f aca="false">IF($A222&lt;&gt;0,VLOOKUP($A222,[3]BASE!$A$5:$F$216,5,0),"")</f>
        <v/>
      </c>
      <c r="G222" s="136"/>
      <c r="H222" s="107" t="str">
        <f aca="false">IF($A222&lt;&gt;0,VLOOKUP($A222,[3]BASE!$A$5:$F$216,6,0),"")</f>
        <v/>
      </c>
      <c r="I222" s="107"/>
      <c r="J222" s="115"/>
      <c r="O222" s="1"/>
      <c r="P222" s="1"/>
      <c r="S222" s="3"/>
    </row>
    <row r="223" s="2" customFormat="true" ht="12.75" hidden="false" customHeight="false" outlineLevel="0" collapsed="false">
      <c r="A223" s="11"/>
      <c r="B223" s="23"/>
      <c r="C223" s="114" t="str">
        <f aca="false">IF($A223&lt;&gt;0,VLOOKUP($A223,[3]BASE!$A$5:$F$216,3,0),"")</f>
        <v/>
      </c>
      <c r="D223" s="114"/>
      <c r="E223" s="104" t="str">
        <f aca="false">IF($A223&lt;&gt;0,VLOOKUP($A223,[3]BASE!$A$5:$F$216,4,0),"")</f>
        <v/>
      </c>
      <c r="F223" s="104" t="str">
        <f aca="false">IF($A223&lt;&gt;0,VLOOKUP($A223,[3]BASE!$A$5:$F$216,5,0),"")</f>
        <v/>
      </c>
      <c r="G223" s="136"/>
      <c r="H223" s="107" t="str">
        <f aca="false">IF($A223&lt;&gt;0,VLOOKUP($A223,[3]BASE!$A$5:$F$216,6,0),"")</f>
        <v/>
      </c>
      <c r="I223" s="107"/>
      <c r="J223" s="115"/>
      <c r="O223" s="1"/>
      <c r="P223" s="1"/>
      <c r="S223" s="3"/>
    </row>
    <row r="224" s="2" customFormat="true" ht="12.75" hidden="false" customHeight="false" outlineLevel="0" collapsed="false">
      <c r="A224" s="11"/>
      <c r="B224" s="24"/>
      <c r="C224" s="114" t="str">
        <f aca="false">IF($A224&lt;&gt;0,VLOOKUP($A224,[3]BASE!$A$5:$F$216,3,0),"")</f>
        <v/>
      </c>
      <c r="D224" s="114"/>
      <c r="E224" s="104" t="str">
        <f aca="false">IF($A224&lt;&gt;0,VLOOKUP($A224,[3]BASE!$A$5:$F$216,4,0),"")</f>
        <v/>
      </c>
      <c r="F224" s="104" t="str">
        <f aca="false">IF($A224&lt;&gt;0,VLOOKUP($A224,[3]BASE!$A$5:$F$216,5,0),"")</f>
        <v/>
      </c>
      <c r="G224" s="136"/>
      <c r="H224" s="107" t="str">
        <f aca="false">IF($A224&lt;&gt;0,VLOOKUP($A224,[3]BASE!$A$5:$F$216,6,0),"")</f>
        <v/>
      </c>
      <c r="I224" s="107"/>
      <c r="J224" s="115"/>
      <c r="O224" s="1"/>
      <c r="P224" s="1"/>
      <c r="S224" s="3"/>
    </row>
    <row r="225" s="2" customFormat="true" ht="12.75" hidden="false" customHeight="false" outlineLevel="0" collapsed="false">
      <c r="A225" s="11"/>
      <c r="B225" s="24"/>
      <c r="C225" s="114" t="str">
        <f aca="false">IF($A225&lt;&gt;0,VLOOKUP($A225,[3]BASE!$A$5:$F$216,3,0),"")</f>
        <v/>
      </c>
      <c r="D225" s="114"/>
      <c r="E225" s="104" t="str">
        <f aca="false">IF($A225&lt;&gt;0,VLOOKUP($A225,[3]BASE!$A$5:$F$216,4,0),"")</f>
        <v/>
      </c>
      <c r="F225" s="104" t="str">
        <f aca="false">IF($A225&lt;&gt;0,VLOOKUP($A225,[3]BASE!$A$5:$F$216,5,0),"")</f>
        <v/>
      </c>
      <c r="G225" s="136"/>
      <c r="H225" s="107" t="str">
        <f aca="false">IF($A225&lt;&gt;0,VLOOKUP($A225,[3]BASE!$A$5:$F$216,6,0),"")</f>
        <v/>
      </c>
      <c r="I225" s="107"/>
      <c r="J225" s="115"/>
      <c r="O225" s="1"/>
      <c r="P225" s="1"/>
      <c r="S225" s="3"/>
    </row>
    <row r="226" s="2" customFormat="true" ht="12.75" hidden="false" customHeight="false" outlineLevel="0" collapsed="false">
      <c r="A226" s="11"/>
      <c r="B226" s="24"/>
      <c r="C226" s="114" t="str">
        <f aca="false">IF($A226&lt;&gt;0,VLOOKUP($A226,[3]BASE!$A$5:$F$216,3,0),"")</f>
        <v/>
      </c>
      <c r="D226" s="114"/>
      <c r="E226" s="104" t="str">
        <f aca="false">IF($A226&lt;&gt;0,VLOOKUP($A226,[3]BASE!$A$5:$F$216,4,0),"")</f>
        <v/>
      </c>
      <c r="F226" s="104" t="str">
        <f aca="false">IF($A226&lt;&gt;0,VLOOKUP($A226,[3]BASE!$A$5:$F$216,5,0),"")</f>
        <v/>
      </c>
      <c r="G226" s="136"/>
      <c r="H226" s="107" t="str">
        <f aca="false">IF($A226&lt;&gt;0,VLOOKUP($A226,[3]BASE!$A$5:$F$216,6,0),"")</f>
        <v/>
      </c>
      <c r="I226" s="107"/>
      <c r="J226" s="115"/>
      <c r="O226" s="1"/>
      <c r="P226" s="1"/>
      <c r="S226" s="3"/>
    </row>
    <row r="227" s="2" customFormat="true" ht="12.75" hidden="false" customHeight="false" outlineLevel="0" collapsed="false">
      <c r="A227" s="11"/>
      <c r="B227" s="24"/>
      <c r="C227" s="114" t="str">
        <f aca="false">IF($A227&lt;&gt;0,VLOOKUP($A227,[3]BASE!$A$5:$F$216,3,0),"")</f>
        <v/>
      </c>
      <c r="D227" s="114"/>
      <c r="E227" s="104" t="str">
        <f aca="false">IF($A227&lt;&gt;0,VLOOKUP($A227,[3]BASE!$A$5:$F$216,4,0),"")</f>
        <v/>
      </c>
      <c r="F227" s="104" t="str">
        <f aca="false">IF($A227&lt;&gt;0,VLOOKUP($A227,[3]BASE!$A$5:$F$216,5,0),"")</f>
        <v/>
      </c>
      <c r="G227" s="136"/>
      <c r="H227" s="107" t="str">
        <f aca="false">IF($A227&lt;&gt;0,VLOOKUP($A227,[3]BASE!$A$5:$F$216,6,0),"")</f>
        <v/>
      </c>
      <c r="I227" s="107"/>
      <c r="J227" s="115"/>
      <c r="O227" s="1"/>
      <c r="P227" s="1"/>
      <c r="S227" s="3"/>
    </row>
    <row r="228" s="2" customFormat="true" ht="12.75" hidden="false" customHeight="false" outlineLevel="0" collapsed="false">
      <c r="A228" s="11"/>
      <c r="B228" s="24"/>
      <c r="C228" s="114" t="str">
        <f aca="false">IF($A228&lt;&gt;0,VLOOKUP($A228,[3]BASE!$A$5:$F$216,3,0),"")</f>
        <v/>
      </c>
      <c r="D228" s="114"/>
      <c r="E228" s="104" t="str">
        <f aca="false">IF($A228&lt;&gt;0,VLOOKUP($A228,[3]BASE!$A$5:$F$216,4,0),"")</f>
        <v/>
      </c>
      <c r="F228" s="104" t="str">
        <f aca="false">IF($A228&lt;&gt;0,VLOOKUP($A228,[3]BASE!$A$5:$F$216,5,0),"")</f>
        <v/>
      </c>
      <c r="G228" s="136"/>
      <c r="H228" s="107" t="str">
        <f aca="false">IF($A228&lt;&gt;0,VLOOKUP($A228,[3]BASE!$A$5:$F$216,6,0),"")</f>
        <v/>
      </c>
      <c r="I228" s="107"/>
      <c r="J228" s="115"/>
      <c r="O228" s="1"/>
      <c r="P228" s="1"/>
      <c r="S228" s="3"/>
    </row>
    <row r="229" s="2" customFormat="true" ht="12.75" hidden="false" customHeight="false" outlineLevel="0" collapsed="false">
      <c r="A229" s="11"/>
      <c r="B229" s="24"/>
      <c r="C229" s="114" t="str">
        <f aca="false">IF($A229&lt;&gt;0,VLOOKUP($A229,[3]BASE!$A$5:$F$216,3,0),"")</f>
        <v/>
      </c>
      <c r="D229" s="114"/>
      <c r="E229" s="104" t="str">
        <f aca="false">IF($A229&lt;&gt;0,VLOOKUP($A229,[3]BASE!$A$5:$F$216,4,0),"")</f>
        <v/>
      </c>
      <c r="F229" s="104" t="str">
        <f aca="false">IF($A229&lt;&gt;0,VLOOKUP($A229,[3]BASE!$A$5:$F$216,5,0),"")</f>
        <v/>
      </c>
      <c r="G229" s="136"/>
      <c r="H229" s="107" t="str">
        <f aca="false">IF($A229&lt;&gt;0,VLOOKUP($A229,[3]BASE!$A$5:$F$216,6,0),"")</f>
        <v/>
      </c>
      <c r="I229" s="107"/>
      <c r="J229" s="115"/>
      <c r="O229" s="1"/>
      <c r="P229" s="1"/>
      <c r="S229" s="3"/>
    </row>
    <row r="230" s="2" customFormat="true" ht="12.75" hidden="false" customHeight="false" outlineLevel="0" collapsed="false">
      <c r="A230" s="11"/>
      <c r="B230" s="24"/>
      <c r="C230" s="114" t="str">
        <f aca="false">IF($A230&lt;&gt;0,VLOOKUP($A230,[3]BASE!$A$5:$F$216,3,0),"")</f>
        <v/>
      </c>
      <c r="D230" s="114"/>
      <c r="E230" s="104" t="str">
        <f aca="false">IF($A230&lt;&gt;0,VLOOKUP($A230,[3]BASE!$A$5:$F$216,4,0),"")</f>
        <v/>
      </c>
      <c r="F230" s="104" t="str">
        <f aca="false">IF($A230&lt;&gt;0,VLOOKUP($A230,[3]BASE!$A$5:$F$216,5,0),"")</f>
        <v/>
      </c>
      <c r="G230" s="136"/>
      <c r="H230" s="107" t="str">
        <f aca="false">IF($A230&lt;&gt;0,VLOOKUP($A230,[3]BASE!$A$5:$F$216,6,0),"")</f>
        <v/>
      </c>
      <c r="I230" s="107"/>
      <c r="J230" s="115"/>
      <c r="O230" s="1"/>
      <c r="P230" s="1"/>
      <c r="S230" s="3"/>
    </row>
    <row r="231" s="2" customFormat="true" ht="12.75" hidden="false" customHeight="false" outlineLevel="0" collapsed="false">
      <c r="A231" s="11"/>
      <c r="B231" s="24"/>
      <c r="C231" s="114" t="str">
        <f aca="false">IF($A231&lt;&gt;0,VLOOKUP($A231,[3]BASE!$A$5:$F$216,3,0),"")</f>
        <v/>
      </c>
      <c r="D231" s="114"/>
      <c r="E231" s="104" t="str">
        <f aca="false">IF($A231&lt;&gt;0,VLOOKUP($A231,[3]BASE!$A$5:$F$216,4,0),"")</f>
        <v/>
      </c>
      <c r="F231" s="104" t="str">
        <f aca="false">IF($A231&lt;&gt;0,VLOOKUP($A231,[3]BASE!$A$5:$F$216,5,0),"")</f>
        <v/>
      </c>
      <c r="G231" s="136"/>
      <c r="H231" s="107" t="str">
        <f aca="false">IF($A231&lt;&gt;0,VLOOKUP($A231,[3]BASE!$A$5:$F$216,6,0),"")</f>
        <v/>
      </c>
      <c r="I231" s="107"/>
      <c r="J231" s="115"/>
      <c r="O231" s="1"/>
      <c r="P231" s="1"/>
      <c r="S231" s="3"/>
    </row>
    <row r="232" s="2" customFormat="true" ht="12.75" hidden="false" customHeight="false" outlineLevel="0" collapsed="false">
      <c r="A232" s="11"/>
      <c r="B232" s="24"/>
      <c r="C232" s="114" t="str">
        <f aca="false">IF($A232&lt;&gt;0,VLOOKUP($A232,[3]BASE!$A$5:$F$216,3,0),"")</f>
        <v/>
      </c>
      <c r="D232" s="114"/>
      <c r="E232" s="104" t="str">
        <f aca="false">IF($A232&lt;&gt;0,VLOOKUP($A232,[3]BASE!$A$5:$F$216,4,0),"")</f>
        <v/>
      </c>
      <c r="F232" s="104" t="str">
        <f aca="false">IF($A232&lt;&gt;0,VLOOKUP($A232,[3]BASE!$A$5:$F$216,5,0),"")</f>
        <v/>
      </c>
      <c r="G232" s="136"/>
      <c r="H232" s="107" t="str">
        <f aca="false">IF($A232&lt;&gt;0,VLOOKUP($A232,[3]BASE!$A$5:$F$216,6,0),"")</f>
        <v/>
      </c>
      <c r="I232" s="107"/>
      <c r="J232" s="115"/>
      <c r="O232" s="1"/>
      <c r="P232" s="1"/>
      <c r="S232" s="3"/>
    </row>
    <row r="233" s="2" customFormat="true" ht="12.75" hidden="false" customHeight="false" outlineLevel="0" collapsed="false">
      <c r="A233" s="11"/>
      <c r="B233" s="24"/>
      <c r="C233" s="114" t="str">
        <f aca="false">IF($A233&lt;&gt;0,VLOOKUP($A233,[3]BASE!$A$5:$F$216,3,0),"")</f>
        <v/>
      </c>
      <c r="D233" s="114"/>
      <c r="E233" s="104" t="str">
        <f aca="false">IF($A233&lt;&gt;0,VLOOKUP($A233,[3]BASE!$A$5:$F$216,4,0),"")</f>
        <v/>
      </c>
      <c r="F233" s="104" t="str">
        <f aca="false">IF($A233&lt;&gt;0,VLOOKUP($A233,[3]BASE!$A$5:$F$216,5,0),"")</f>
        <v/>
      </c>
      <c r="G233" s="136"/>
      <c r="H233" s="107" t="str">
        <f aca="false">IF($A233&lt;&gt;0,VLOOKUP($A233,[3]BASE!$A$5:$F$216,6,0),"")</f>
        <v/>
      </c>
      <c r="I233" s="107"/>
      <c r="J233" s="115"/>
      <c r="O233" s="1"/>
      <c r="P233" s="1"/>
      <c r="S233" s="3"/>
    </row>
    <row r="234" s="2" customFormat="true" ht="12.75" hidden="false" customHeight="false" outlineLevel="0" collapsed="false">
      <c r="A234" s="11"/>
      <c r="B234" s="24"/>
      <c r="C234" s="114" t="str">
        <f aca="false">IF($A234&lt;&gt;0,VLOOKUP($A234,[3]BASE!$A$5:$F$216,3,0),"")</f>
        <v/>
      </c>
      <c r="D234" s="114"/>
      <c r="E234" s="104" t="str">
        <f aca="false">IF($A234&lt;&gt;0,VLOOKUP($A234,[3]BASE!$A$5:$F$216,4,0),"")</f>
        <v/>
      </c>
      <c r="F234" s="104" t="str">
        <f aca="false">IF($A234&lt;&gt;0,VLOOKUP($A234,[3]BASE!$A$5:$F$216,5,0),"")</f>
        <v/>
      </c>
      <c r="G234" s="136"/>
      <c r="H234" s="107" t="str">
        <f aca="false">IF($A234&lt;&gt;0,VLOOKUP($A234,[3]BASE!$A$5:$F$216,6,0),"")</f>
        <v/>
      </c>
      <c r="I234" s="107"/>
      <c r="J234" s="115"/>
      <c r="O234" s="1"/>
      <c r="P234" s="1"/>
      <c r="S234" s="3"/>
    </row>
    <row r="235" s="2" customFormat="true" ht="12.75" hidden="false" customHeight="false" outlineLevel="0" collapsed="false">
      <c r="A235" s="11"/>
      <c r="B235" s="24"/>
      <c r="C235" s="114" t="str">
        <f aca="false">IF($A235&lt;&gt;0,VLOOKUP($A235,[3]BASE!$A$5:$F$216,3,0),"")</f>
        <v/>
      </c>
      <c r="D235" s="114"/>
      <c r="E235" s="104" t="str">
        <f aca="false">IF($A235&lt;&gt;0,VLOOKUP($A235,[3]BASE!$A$5:$F$216,4,0),"")</f>
        <v/>
      </c>
      <c r="F235" s="104" t="str">
        <f aca="false">IF($A235&lt;&gt;0,VLOOKUP($A235,[3]BASE!$A$5:$F$216,5,0),"")</f>
        <v/>
      </c>
      <c r="G235" s="136"/>
      <c r="H235" s="107" t="str">
        <f aca="false">IF($A235&lt;&gt;0,VLOOKUP($A235,[3]BASE!$A$5:$F$216,6,0),"")</f>
        <v/>
      </c>
      <c r="I235" s="107"/>
      <c r="J235" s="115"/>
      <c r="O235" s="1"/>
      <c r="P235" s="1"/>
      <c r="S235" s="3"/>
    </row>
    <row r="236" s="2" customFormat="true" ht="12.75" hidden="false" customHeight="false" outlineLevel="0" collapsed="false">
      <c r="A236" s="11"/>
      <c r="B236" s="24"/>
      <c r="C236" s="114" t="str">
        <f aca="false">IF($A236&lt;&gt;0,VLOOKUP($A236,[3]BASE!$A$5:$F$216,3,0),"")</f>
        <v/>
      </c>
      <c r="D236" s="114"/>
      <c r="E236" s="104" t="str">
        <f aca="false">IF($A236&lt;&gt;0,VLOOKUP($A236,[3]BASE!$A$5:$F$216,4,0),"")</f>
        <v/>
      </c>
      <c r="F236" s="104" t="str">
        <f aca="false">IF($A236&lt;&gt;0,VLOOKUP($A236,[3]BASE!$A$5:$F$216,5,0),"")</f>
        <v/>
      </c>
      <c r="G236" s="136"/>
      <c r="H236" s="107" t="str">
        <f aca="false">IF($A236&lt;&gt;0,VLOOKUP($A236,[3]BASE!$A$5:$F$216,6,0),"")</f>
        <v/>
      </c>
      <c r="I236" s="107"/>
      <c r="J236" s="115"/>
      <c r="O236" s="1"/>
      <c r="P236" s="1"/>
      <c r="S236" s="3"/>
    </row>
    <row r="237" s="2" customFormat="true" ht="12.75" hidden="false" customHeight="false" outlineLevel="0" collapsed="false">
      <c r="A237" s="11"/>
      <c r="B237" s="24"/>
      <c r="C237" s="114" t="str">
        <f aca="false">IF($A237&lt;&gt;0,VLOOKUP($A237,[3]BASE!$A$5:$F$216,3,0),"")</f>
        <v/>
      </c>
      <c r="D237" s="114"/>
      <c r="E237" s="104" t="str">
        <f aca="false">IF($A237&lt;&gt;0,VLOOKUP($A237,[3]BASE!$A$5:$F$216,4,0),"")</f>
        <v/>
      </c>
      <c r="F237" s="104" t="str">
        <f aca="false">IF($A237&lt;&gt;0,VLOOKUP($A237,[3]BASE!$A$5:$F$216,5,0),"")</f>
        <v/>
      </c>
      <c r="G237" s="136"/>
      <c r="H237" s="107" t="str">
        <f aca="false">IF($A237&lt;&gt;0,VLOOKUP($A237,[3]BASE!$A$5:$F$216,6,0),"")</f>
        <v/>
      </c>
      <c r="I237" s="107"/>
      <c r="J237" s="115"/>
      <c r="O237" s="1"/>
      <c r="P237" s="1"/>
      <c r="S237" s="3"/>
    </row>
    <row r="238" s="2" customFormat="true" ht="12.75" hidden="false" customHeight="false" outlineLevel="0" collapsed="false">
      <c r="A238" s="11"/>
      <c r="B238" s="24"/>
      <c r="C238" s="114" t="str">
        <f aca="false">IF($A238&lt;&gt;0,VLOOKUP($A238,[3]BASE!$A$5:$F$216,3,0),"")</f>
        <v/>
      </c>
      <c r="D238" s="114"/>
      <c r="E238" s="104" t="str">
        <f aca="false">IF($A238&lt;&gt;0,VLOOKUP($A238,[3]BASE!$A$5:$F$216,4,0),"")</f>
        <v/>
      </c>
      <c r="F238" s="104" t="str">
        <f aca="false">IF($A238&lt;&gt;0,VLOOKUP($A238,[3]BASE!$A$5:$F$216,5,0),"")</f>
        <v/>
      </c>
      <c r="G238" s="136"/>
      <c r="H238" s="107" t="str">
        <f aca="false">IF($A238&lt;&gt;0,VLOOKUP($A238,[3]BASE!$A$5:$F$216,6,0),"")</f>
        <v/>
      </c>
      <c r="I238" s="107"/>
      <c r="J238" s="115"/>
      <c r="O238" s="1"/>
      <c r="P238" s="1"/>
      <c r="S238" s="3"/>
    </row>
    <row r="239" s="2" customFormat="true" ht="12.75" hidden="false" customHeight="false" outlineLevel="0" collapsed="false">
      <c r="A239" s="11"/>
      <c r="B239" s="24"/>
      <c r="C239" s="114" t="str">
        <f aca="false">IF($A239&lt;&gt;0,VLOOKUP($A239,[3]BASE!$A$5:$F$216,3,0),"")</f>
        <v/>
      </c>
      <c r="D239" s="114"/>
      <c r="E239" s="104" t="str">
        <f aca="false">IF($A239&lt;&gt;0,VLOOKUP($A239,[3]BASE!$A$5:$F$216,4,0),"")</f>
        <v/>
      </c>
      <c r="F239" s="104" t="str">
        <f aca="false">IF($A239&lt;&gt;0,VLOOKUP($A239,[3]BASE!$A$5:$F$216,5,0),"")</f>
        <v/>
      </c>
      <c r="G239" s="136"/>
      <c r="H239" s="107" t="str">
        <f aca="false">IF($A239&lt;&gt;0,VLOOKUP($A239,[3]BASE!$A$5:$F$216,6,0),"")</f>
        <v/>
      </c>
      <c r="I239" s="107"/>
      <c r="J239" s="115"/>
      <c r="O239" s="1"/>
      <c r="P239" s="1"/>
      <c r="S239" s="3"/>
    </row>
    <row r="240" s="2" customFormat="true" ht="12.75" hidden="false" customHeight="false" outlineLevel="0" collapsed="false">
      <c r="A240" s="11"/>
      <c r="B240" s="24"/>
      <c r="C240" s="114" t="str">
        <f aca="false">IF($A240&lt;&gt;0,VLOOKUP($A240,[3]BASE!$A$5:$F$216,3,0),"")</f>
        <v/>
      </c>
      <c r="D240" s="114"/>
      <c r="E240" s="104" t="str">
        <f aca="false">IF($A240&lt;&gt;0,VLOOKUP($A240,[3]BASE!$A$5:$F$216,4,0),"")</f>
        <v/>
      </c>
      <c r="F240" s="104" t="str">
        <f aca="false">IF($A240&lt;&gt;0,VLOOKUP($A240,[3]BASE!$A$5:$F$216,5,0),"")</f>
        <v/>
      </c>
      <c r="G240" s="136"/>
      <c r="H240" s="107" t="str">
        <f aca="false">IF($A240&lt;&gt;0,VLOOKUP($A240,[3]BASE!$A$5:$F$216,6,0),"")</f>
        <v/>
      </c>
      <c r="I240" s="107"/>
      <c r="J240" s="115"/>
      <c r="O240" s="1"/>
      <c r="P240" s="1"/>
      <c r="S240" s="3"/>
    </row>
    <row r="241" s="2" customFormat="true" ht="12.75" hidden="false" customHeight="false" outlineLevel="0" collapsed="false">
      <c r="A241" s="11"/>
      <c r="B241" s="24"/>
      <c r="C241" s="114" t="str">
        <f aca="false">IF($A241&lt;&gt;0,VLOOKUP($A241,[3]BASE!$A$5:$F$216,3,0),"")</f>
        <v/>
      </c>
      <c r="D241" s="114"/>
      <c r="E241" s="104" t="str">
        <f aca="false">IF($A241&lt;&gt;0,VLOOKUP($A241,[3]BASE!$A$5:$F$216,4,0),"")</f>
        <v/>
      </c>
      <c r="F241" s="104" t="str">
        <f aca="false">IF($A241&lt;&gt;0,VLOOKUP($A241,[3]BASE!$A$5:$F$216,5,0),"")</f>
        <v/>
      </c>
      <c r="G241" s="136"/>
      <c r="H241" s="107" t="str">
        <f aca="false">IF($A241&lt;&gt;0,VLOOKUP($A241,[3]BASE!$A$5:$F$216,6,0),"")</f>
        <v/>
      </c>
      <c r="I241" s="107"/>
      <c r="J241" s="115"/>
      <c r="O241" s="1"/>
      <c r="P241" s="1"/>
      <c r="S241" s="3"/>
    </row>
    <row r="242" s="2" customFormat="true" ht="12.75" hidden="false" customHeight="false" outlineLevel="0" collapsed="false">
      <c r="A242" s="11"/>
      <c r="B242" s="24"/>
      <c r="C242" s="114" t="str">
        <f aca="false">IF($A242&lt;&gt;0,VLOOKUP($A242,[3]BASE!$A$5:$F$216,3,0),"")</f>
        <v/>
      </c>
      <c r="D242" s="114"/>
      <c r="E242" s="104" t="str">
        <f aca="false">IF($A242&lt;&gt;0,VLOOKUP($A242,[3]BASE!$A$5:$F$216,4,0),"")</f>
        <v/>
      </c>
      <c r="F242" s="104" t="str">
        <f aca="false">IF($A242&lt;&gt;0,VLOOKUP($A242,[3]BASE!$A$5:$F$216,5,0),"")</f>
        <v/>
      </c>
      <c r="G242" s="136"/>
      <c r="H242" s="107" t="str">
        <f aca="false">IF($A242&lt;&gt;0,VLOOKUP($A242,[3]BASE!$A$5:$F$216,6,0),"")</f>
        <v/>
      </c>
      <c r="I242" s="107"/>
      <c r="J242" s="115"/>
      <c r="O242" s="1"/>
      <c r="P242" s="1"/>
      <c r="S242" s="3"/>
    </row>
    <row r="243" s="2" customFormat="true" ht="12.75" hidden="false" customHeight="false" outlineLevel="0" collapsed="false">
      <c r="A243" s="11"/>
      <c r="B243" s="24"/>
      <c r="C243" s="114" t="str">
        <f aca="false">IF($A243&lt;&gt;0,VLOOKUP($A243,[3]BASE!$A$5:$F$216,3,0),"")</f>
        <v/>
      </c>
      <c r="D243" s="114"/>
      <c r="E243" s="104" t="str">
        <f aca="false">IF($A243&lt;&gt;0,VLOOKUP($A243,[3]BASE!$A$5:$F$216,4,0),"")</f>
        <v/>
      </c>
      <c r="F243" s="104" t="str">
        <f aca="false">IF($A243&lt;&gt;0,VLOOKUP($A243,[3]BASE!$A$5:$F$216,5,0),"")</f>
        <v/>
      </c>
      <c r="G243" s="136"/>
      <c r="H243" s="107" t="str">
        <f aca="false">IF($A243&lt;&gt;0,VLOOKUP($A243,[3]BASE!$A$5:$F$216,6,0),"")</f>
        <v/>
      </c>
      <c r="I243" s="107"/>
      <c r="J243" s="115"/>
      <c r="O243" s="1"/>
      <c r="P243" s="1"/>
      <c r="S243" s="3"/>
    </row>
    <row r="244" s="2" customFormat="true" ht="12.75" hidden="false" customHeight="false" outlineLevel="0" collapsed="false">
      <c r="A244" s="11"/>
      <c r="B244" s="24"/>
      <c r="C244" s="114" t="str">
        <f aca="false">IF($A244&lt;&gt;0,VLOOKUP($A244,[3]BASE!$A$5:$F$216,3,0),"")</f>
        <v/>
      </c>
      <c r="D244" s="114"/>
      <c r="E244" s="104" t="str">
        <f aca="false">IF($A244&lt;&gt;0,VLOOKUP($A244,[3]BASE!$A$5:$F$216,4,0),"")</f>
        <v/>
      </c>
      <c r="F244" s="104" t="str">
        <f aca="false">IF($A244&lt;&gt;0,VLOOKUP($A244,[3]BASE!$A$5:$F$216,5,0),"")</f>
        <v/>
      </c>
      <c r="G244" s="136"/>
      <c r="H244" s="107" t="str">
        <f aca="false">IF($A244&lt;&gt;0,VLOOKUP($A244,[3]BASE!$A$5:$F$216,6,0),"")</f>
        <v/>
      </c>
      <c r="I244" s="107"/>
      <c r="J244" s="115"/>
      <c r="O244" s="1"/>
      <c r="P244" s="1"/>
      <c r="S244" s="3"/>
    </row>
    <row r="245" s="2" customFormat="true" ht="12.75" hidden="false" customHeight="false" outlineLevel="0" collapsed="false">
      <c r="A245" s="11"/>
      <c r="B245" s="24"/>
      <c r="C245" s="114" t="str">
        <f aca="false">IF($A245&lt;&gt;0,VLOOKUP($A245,[3]BASE!$A$5:$F$216,3,0),"")</f>
        <v/>
      </c>
      <c r="D245" s="114"/>
      <c r="E245" s="104" t="str">
        <f aca="false">IF($A245&lt;&gt;0,VLOOKUP($A245,[3]BASE!$A$5:$F$216,4,0),"")</f>
        <v/>
      </c>
      <c r="F245" s="104" t="str">
        <f aca="false">IF($A245&lt;&gt;0,VLOOKUP($A245,[3]BASE!$A$5:$F$216,5,0),"")</f>
        <v/>
      </c>
      <c r="G245" s="136"/>
      <c r="H245" s="107" t="str">
        <f aca="false">IF($A245&lt;&gt;0,VLOOKUP($A245,[3]BASE!$A$5:$F$216,6,0),"")</f>
        <v/>
      </c>
      <c r="I245" s="107"/>
      <c r="J245" s="115"/>
      <c r="O245" s="1"/>
      <c r="P245" s="1"/>
      <c r="S245" s="3"/>
    </row>
    <row r="246" s="2" customFormat="true" ht="12.75" hidden="false" customHeight="false" outlineLevel="0" collapsed="false">
      <c r="A246" s="11"/>
      <c r="B246" s="24"/>
      <c r="C246" s="114" t="str">
        <f aca="false">IF($A246&lt;&gt;0,VLOOKUP($A246,[3]BASE!$A$5:$F$216,3,0),"")</f>
        <v/>
      </c>
      <c r="D246" s="114"/>
      <c r="E246" s="104" t="str">
        <f aca="false">IF($A246&lt;&gt;0,VLOOKUP($A246,[3]BASE!$A$5:$F$216,4,0),"")</f>
        <v/>
      </c>
      <c r="F246" s="104" t="str">
        <f aca="false">IF($A246&lt;&gt;0,VLOOKUP($A246,[3]BASE!$A$5:$F$216,5,0),"")</f>
        <v/>
      </c>
      <c r="G246" s="136"/>
      <c r="H246" s="107" t="str">
        <f aca="false">IF($A246&lt;&gt;0,VLOOKUP($A246,[3]BASE!$A$5:$F$216,6,0),"")</f>
        <v/>
      </c>
      <c r="I246" s="107"/>
      <c r="J246" s="115"/>
      <c r="O246" s="1"/>
      <c r="P246" s="1"/>
      <c r="S246" s="3"/>
    </row>
    <row r="247" s="2" customFormat="true" ht="12.75" hidden="false" customHeight="false" outlineLevel="0" collapsed="false">
      <c r="A247" s="11"/>
      <c r="B247" s="24"/>
      <c r="C247" s="114" t="str">
        <f aca="false">IF($A247&lt;&gt;0,VLOOKUP($A247,[3]BASE!$A$5:$F$216,3,0),"")</f>
        <v/>
      </c>
      <c r="D247" s="114"/>
      <c r="E247" s="104" t="str">
        <f aca="false">IF($A247&lt;&gt;0,VLOOKUP($A247,[3]BASE!$A$5:$F$216,4,0),"")</f>
        <v/>
      </c>
      <c r="F247" s="104" t="str">
        <f aca="false">IF($A247&lt;&gt;0,VLOOKUP($A247,[3]BASE!$A$5:$F$216,5,0),"")</f>
        <v/>
      </c>
      <c r="G247" s="136"/>
      <c r="H247" s="107" t="str">
        <f aca="false">IF($A247&lt;&gt;0,VLOOKUP($A247,[3]BASE!$A$5:$F$216,6,0),"")</f>
        <v/>
      </c>
      <c r="I247" s="107"/>
      <c r="J247" s="115"/>
      <c r="O247" s="1"/>
      <c r="P247" s="1"/>
      <c r="S247" s="3"/>
    </row>
    <row r="248" s="2" customFormat="true" ht="12.75" hidden="false" customHeight="false" outlineLevel="0" collapsed="false">
      <c r="A248" s="11"/>
      <c r="B248" s="24"/>
      <c r="C248" s="114" t="str">
        <f aca="false">IF($A248&lt;&gt;0,VLOOKUP($A248,[3]BASE!$A$5:$F$216,3,0),"")</f>
        <v/>
      </c>
      <c r="D248" s="114"/>
      <c r="E248" s="104" t="str">
        <f aca="false">IF($A248&lt;&gt;0,VLOOKUP($A248,[3]BASE!$A$5:$F$216,4,0),"")</f>
        <v/>
      </c>
      <c r="F248" s="104" t="str">
        <f aca="false">IF($A248&lt;&gt;0,VLOOKUP($A248,[3]BASE!$A$5:$F$216,5,0),"")</f>
        <v/>
      </c>
      <c r="G248" s="136"/>
      <c r="H248" s="107" t="str">
        <f aca="false">IF($A248&lt;&gt;0,VLOOKUP($A248,[3]BASE!$A$5:$F$216,6,0),"")</f>
        <v/>
      </c>
      <c r="I248" s="107"/>
      <c r="J248" s="115"/>
      <c r="O248" s="1"/>
      <c r="P248" s="1"/>
      <c r="S248" s="3"/>
    </row>
    <row r="249" s="2" customFormat="true" ht="12.75" hidden="false" customHeight="false" outlineLevel="0" collapsed="false">
      <c r="A249" s="11"/>
      <c r="B249" s="24"/>
      <c r="C249" s="114" t="str">
        <f aca="false">IF($A249&lt;&gt;0,VLOOKUP($A249,[3]BASE!$A$5:$F$216,3,0),"")</f>
        <v/>
      </c>
      <c r="D249" s="114"/>
      <c r="E249" s="104" t="str">
        <f aca="false">IF($A249&lt;&gt;0,VLOOKUP($A249,[3]BASE!$A$5:$F$216,4,0),"")</f>
        <v/>
      </c>
      <c r="F249" s="104" t="str">
        <f aca="false">IF($A249&lt;&gt;0,VLOOKUP($A249,[3]BASE!$A$5:$F$216,5,0),"")</f>
        <v/>
      </c>
      <c r="G249" s="136"/>
      <c r="H249" s="107" t="str">
        <f aca="false">IF($A249&lt;&gt;0,VLOOKUP($A249,[3]BASE!$A$5:$F$216,6,0),"")</f>
        <v/>
      </c>
      <c r="I249" s="107"/>
      <c r="J249" s="115"/>
      <c r="O249" s="1"/>
      <c r="P249" s="1"/>
      <c r="S249" s="3"/>
    </row>
    <row r="250" s="2" customFormat="true" ht="12.75" hidden="false" customHeight="false" outlineLevel="0" collapsed="false">
      <c r="A250" s="11"/>
      <c r="B250" s="24"/>
      <c r="C250" s="114" t="str">
        <f aca="false">IF($A250&lt;&gt;0,VLOOKUP($A250,[3]BASE!$A$5:$F$216,3,0),"")</f>
        <v/>
      </c>
      <c r="D250" s="114"/>
      <c r="E250" s="104" t="str">
        <f aca="false">IF($A250&lt;&gt;0,VLOOKUP($A250,[3]BASE!$A$5:$F$216,4,0),"")</f>
        <v/>
      </c>
      <c r="F250" s="104" t="str">
        <f aca="false">IF($A250&lt;&gt;0,VLOOKUP($A250,[3]BASE!$A$5:$F$216,5,0),"")</f>
        <v/>
      </c>
      <c r="G250" s="136"/>
      <c r="H250" s="107" t="str">
        <f aca="false">IF($A250&lt;&gt;0,VLOOKUP($A250,[3]BASE!$A$5:$F$216,6,0),"")</f>
        <v/>
      </c>
      <c r="I250" s="107"/>
      <c r="J250" s="115"/>
      <c r="O250" s="1"/>
      <c r="P250" s="1"/>
      <c r="S250" s="3"/>
    </row>
    <row r="251" s="2" customFormat="true" ht="12.75" hidden="false" customHeight="false" outlineLevel="0" collapsed="false">
      <c r="A251" s="11"/>
      <c r="B251" s="24"/>
      <c r="C251" s="114" t="str">
        <f aca="false">IF($A251&lt;&gt;0,VLOOKUP($A251,[3]BASE!$A$5:$F$216,3,0),"")</f>
        <v/>
      </c>
      <c r="D251" s="114"/>
      <c r="E251" s="104" t="str">
        <f aca="false">IF($A251&lt;&gt;0,VLOOKUP($A251,[3]BASE!$A$5:$F$216,4,0),"")</f>
        <v/>
      </c>
      <c r="F251" s="104" t="str">
        <f aca="false">IF($A251&lt;&gt;0,VLOOKUP($A251,[3]BASE!$A$5:$F$216,5,0),"")</f>
        <v/>
      </c>
      <c r="G251" s="136"/>
      <c r="H251" s="107" t="str">
        <f aca="false">IF($A251&lt;&gt;0,VLOOKUP($A251,[3]BASE!$A$5:$F$216,6,0),"")</f>
        <v/>
      </c>
      <c r="I251" s="107"/>
      <c r="J251" s="115"/>
      <c r="O251" s="1"/>
      <c r="P251" s="1"/>
      <c r="S251" s="3"/>
    </row>
    <row r="252" s="2" customFormat="true" ht="12.75" hidden="false" customHeight="false" outlineLevel="0" collapsed="false">
      <c r="A252" s="11"/>
      <c r="B252" s="24"/>
      <c r="C252" s="114" t="str">
        <f aca="false">IF($A252&lt;&gt;0,VLOOKUP($A252,[3]BASE!$A$5:$F$216,3,0),"")</f>
        <v/>
      </c>
      <c r="D252" s="114"/>
      <c r="E252" s="104" t="str">
        <f aca="false">IF($A252&lt;&gt;0,VLOOKUP($A252,[3]BASE!$A$5:$F$216,4,0),"")</f>
        <v/>
      </c>
      <c r="F252" s="104" t="str">
        <f aca="false">IF($A252&lt;&gt;0,VLOOKUP($A252,[3]BASE!$A$5:$F$216,5,0),"")</f>
        <v/>
      </c>
      <c r="G252" s="136"/>
      <c r="H252" s="107" t="str">
        <f aca="false">IF($A252&lt;&gt;0,VLOOKUP($A252,[3]BASE!$A$5:$F$216,6,0),"")</f>
        <v/>
      </c>
      <c r="I252" s="107"/>
      <c r="J252" s="115"/>
      <c r="O252" s="1"/>
      <c r="P252" s="1"/>
      <c r="S252" s="3"/>
    </row>
    <row r="253" s="2" customFormat="true" ht="12.75" hidden="false" customHeight="false" outlineLevel="0" collapsed="false">
      <c r="A253" s="11"/>
      <c r="B253" s="24"/>
      <c r="C253" s="114" t="str">
        <f aca="false">IF($A253&lt;&gt;0,VLOOKUP($A253,[3]BASE!$A$5:$F$216,3,0),"")</f>
        <v/>
      </c>
      <c r="D253" s="114"/>
      <c r="E253" s="104" t="str">
        <f aca="false">IF($A253&lt;&gt;0,VLOOKUP($A253,[3]BASE!$A$5:$F$216,4,0),"")</f>
        <v/>
      </c>
      <c r="F253" s="104" t="str">
        <f aca="false">IF($A253&lt;&gt;0,VLOOKUP($A253,[3]BASE!$A$5:$F$216,5,0),"")</f>
        <v/>
      </c>
      <c r="G253" s="136"/>
      <c r="H253" s="107" t="str">
        <f aca="false">IF($A253&lt;&gt;0,VLOOKUP($A253,[3]BASE!$A$5:$F$216,6,0),"")</f>
        <v/>
      </c>
      <c r="I253" s="107"/>
      <c r="J253" s="115"/>
      <c r="O253" s="1"/>
      <c r="P253" s="1"/>
      <c r="S253" s="3"/>
    </row>
    <row r="254" s="2" customFormat="true" ht="12.75" hidden="false" customHeight="false" outlineLevel="0" collapsed="false">
      <c r="A254" s="11"/>
      <c r="B254" s="24"/>
      <c r="C254" s="114" t="str">
        <f aca="false">IF($A254&lt;&gt;0,VLOOKUP($A254,[3]BASE!$A$5:$F$216,3,0),"")</f>
        <v/>
      </c>
      <c r="D254" s="114"/>
      <c r="E254" s="104" t="str">
        <f aca="false">IF($A254&lt;&gt;0,VLOOKUP($A254,[3]BASE!$A$5:$F$216,4,0),"")</f>
        <v/>
      </c>
      <c r="F254" s="104" t="str">
        <f aca="false">IF($A254&lt;&gt;0,VLOOKUP($A254,[3]BASE!$A$5:$F$216,5,0),"")</f>
        <v/>
      </c>
      <c r="G254" s="136"/>
      <c r="H254" s="107" t="str">
        <f aca="false">IF($A254&lt;&gt;0,VLOOKUP($A254,[3]BASE!$A$5:$F$216,6,0),"")</f>
        <v/>
      </c>
      <c r="I254" s="107"/>
      <c r="J254" s="115"/>
      <c r="O254" s="1"/>
      <c r="P254" s="1"/>
      <c r="S254" s="3"/>
    </row>
    <row r="255" s="2" customFormat="true" ht="12.75" hidden="false" customHeight="false" outlineLevel="0" collapsed="false">
      <c r="A255" s="11"/>
      <c r="B255" s="23"/>
      <c r="C255" s="114" t="str">
        <f aca="false">IF($A255&lt;&gt;0,VLOOKUP($A255,[3]BASE!$A$5:$F$216,3,0),"")</f>
        <v/>
      </c>
      <c r="D255" s="114"/>
      <c r="E255" s="104" t="str">
        <f aca="false">IF($A255&lt;&gt;0,VLOOKUP($A255,[3]BASE!$A$5:$F$216,4,0),"")</f>
        <v/>
      </c>
      <c r="F255" s="104" t="str">
        <f aca="false">IF($A255&lt;&gt;0,VLOOKUP($A255,[3]BASE!$A$5:$F$216,5,0),"")</f>
        <v/>
      </c>
      <c r="G255" s="136"/>
      <c r="H255" s="107" t="str">
        <f aca="false">IF($A255&lt;&gt;0,VLOOKUP($A255,[3]BASE!$A$5:$F$216,6,0),"")</f>
        <v/>
      </c>
      <c r="I255" s="107"/>
      <c r="J255" s="115"/>
      <c r="O255" s="1"/>
      <c r="P255" s="1"/>
      <c r="S255" s="3"/>
    </row>
    <row r="256" s="2" customFormat="true" ht="12.75" hidden="false" customHeight="false" outlineLevel="0" collapsed="false">
      <c r="A256" s="11"/>
      <c r="B256" s="24"/>
      <c r="C256" s="114" t="str">
        <f aca="false">IF($A256&lt;&gt;0,VLOOKUP($A256,[3]BASE!$A$5:$F$216,3,0),"")</f>
        <v/>
      </c>
      <c r="D256" s="114"/>
      <c r="E256" s="104" t="str">
        <f aca="false">IF($A256&lt;&gt;0,VLOOKUP($A256,[3]BASE!$A$5:$F$216,4,0),"")</f>
        <v/>
      </c>
      <c r="F256" s="104" t="str">
        <f aca="false">IF($A256&lt;&gt;0,VLOOKUP($A256,[3]BASE!$A$5:$F$216,5,0),"")</f>
        <v/>
      </c>
      <c r="G256" s="136"/>
      <c r="H256" s="107" t="str">
        <f aca="false">IF($A256&lt;&gt;0,VLOOKUP($A256,[3]BASE!$A$5:$F$216,6,0),"")</f>
        <v/>
      </c>
      <c r="I256" s="107"/>
      <c r="J256" s="115"/>
      <c r="O256" s="1"/>
      <c r="P256" s="1"/>
      <c r="S256" s="3"/>
    </row>
    <row r="257" s="2" customFormat="true" ht="12.75" hidden="false" customHeight="false" outlineLevel="0" collapsed="false">
      <c r="A257" s="11"/>
      <c r="B257" s="24"/>
      <c r="C257" s="114" t="str">
        <f aca="false">IF($A257&lt;&gt;0,VLOOKUP($A257,[3]BASE!$A$5:$F$216,3,0),"")</f>
        <v/>
      </c>
      <c r="D257" s="114"/>
      <c r="E257" s="104" t="str">
        <f aca="false">IF($A257&lt;&gt;0,VLOOKUP($A257,[3]BASE!$A$5:$F$216,4,0),"")</f>
        <v/>
      </c>
      <c r="F257" s="104" t="str">
        <f aca="false">IF($A257&lt;&gt;0,VLOOKUP($A257,[3]BASE!$A$5:$F$216,5,0),"")</f>
        <v/>
      </c>
      <c r="G257" s="136"/>
      <c r="H257" s="107" t="str">
        <f aca="false">IF($A257&lt;&gt;0,VLOOKUP($A257,[3]BASE!$A$5:$F$216,6,0),"")</f>
        <v/>
      </c>
      <c r="I257" s="107"/>
      <c r="J257" s="115"/>
      <c r="O257" s="1"/>
      <c r="P257" s="1"/>
      <c r="S257" s="3"/>
    </row>
    <row r="258" s="2" customFormat="true" ht="12.75" hidden="false" customHeight="false" outlineLevel="0" collapsed="false">
      <c r="A258" s="11"/>
      <c r="B258" s="24"/>
      <c r="C258" s="114" t="str">
        <f aca="false">IF($A258&lt;&gt;0,VLOOKUP($A258,[3]BASE!$A$5:$F$216,3,0),"")</f>
        <v/>
      </c>
      <c r="D258" s="114"/>
      <c r="E258" s="104" t="str">
        <f aca="false">IF($A258&lt;&gt;0,VLOOKUP($A258,[3]BASE!$A$5:$F$216,4,0),"")</f>
        <v/>
      </c>
      <c r="F258" s="104" t="str">
        <f aca="false">IF($A258&lt;&gt;0,VLOOKUP($A258,[3]BASE!$A$5:$F$216,5,0),"")</f>
        <v/>
      </c>
      <c r="G258" s="136"/>
      <c r="H258" s="107" t="str">
        <f aca="false">IF($A258&lt;&gt;0,VLOOKUP($A258,[3]BASE!$A$5:$F$216,6,0),"")</f>
        <v/>
      </c>
      <c r="I258" s="107"/>
      <c r="J258" s="115"/>
      <c r="O258" s="1"/>
      <c r="P258" s="1"/>
      <c r="S258" s="3"/>
    </row>
    <row r="259" s="2" customFormat="true" ht="12.75" hidden="false" customHeight="false" outlineLevel="0" collapsed="false">
      <c r="A259" s="11"/>
      <c r="B259" s="24"/>
      <c r="C259" s="114" t="str">
        <f aca="false">IF($A259&lt;&gt;0,VLOOKUP($A259,[3]BASE!$A$5:$F$216,3,0),"")</f>
        <v/>
      </c>
      <c r="D259" s="114"/>
      <c r="E259" s="104" t="str">
        <f aca="false">IF($A259&lt;&gt;0,VLOOKUP($A259,[3]BASE!$A$5:$F$216,4,0),"")</f>
        <v/>
      </c>
      <c r="F259" s="104" t="str">
        <f aca="false">IF($A259&lt;&gt;0,VLOOKUP($A259,[3]BASE!$A$5:$F$216,5,0),"")</f>
        <v/>
      </c>
      <c r="G259" s="136"/>
      <c r="H259" s="107" t="str">
        <f aca="false">IF($A259&lt;&gt;0,VLOOKUP($A259,[3]BASE!$A$5:$F$216,6,0),"")</f>
        <v/>
      </c>
      <c r="I259" s="107"/>
      <c r="J259" s="115"/>
      <c r="O259" s="1"/>
      <c r="P259" s="1"/>
      <c r="S259" s="3"/>
    </row>
    <row r="260" s="2" customFormat="true" ht="12.75" hidden="false" customHeight="false" outlineLevel="0" collapsed="false">
      <c r="A260" s="11"/>
      <c r="B260" s="24"/>
      <c r="C260" s="114" t="str">
        <f aca="false">IF($A260&lt;&gt;0,VLOOKUP($A260,[3]BASE!$A$5:$F$216,3,0),"")</f>
        <v/>
      </c>
      <c r="D260" s="114"/>
      <c r="E260" s="104" t="str">
        <f aca="false">IF($A260&lt;&gt;0,VLOOKUP($A260,[3]BASE!$A$5:$F$216,4,0),"")</f>
        <v/>
      </c>
      <c r="F260" s="104" t="str">
        <f aca="false">IF($A260&lt;&gt;0,VLOOKUP($A260,[3]BASE!$A$5:$F$216,5,0),"")</f>
        <v/>
      </c>
      <c r="G260" s="136"/>
      <c r="H260" s="107" t="str">
        <f aca="false">IF($A260&lt;&gt;0,VLOOKUP($A260,[3]BASE!$A$5:$F$216,6,0),"")</f>
        <v/>
      </c>
      <c r="I260" s="107"/>
      <c r="J260" s="115"/>
      <c r="O260" s="1"/>
      <c r="P260" s="1"/>
      <c r="S260" s="3"/>
    </row>
    <row r="261" s="2" customFormat="true" ht="12.75" hidden="false" customHeight="false" outlineLevel="0" collapsed="false">
      <c r="A261" s="11"/>
      <c r="B261" s="24"/>
      <c r="C261" s="114" t="str">
        <f aca="false">IF($A261&lt;&gt;0,VLOOKUP($A261,[3]BASE!$A$5:$F$216,3,0),"")</f>
        <v/>
      </c>
      <c r="D261" s="114"/>
      <c r="E261" s="104" t="str">
        <f aca="false">IF($A261&lt;&gt;0,VLOOKUP($A261,[3]BASE!$A$5:$F$216,4,0),"")</f>
        <v/>
      </c>
      <c r="F261" s="104" t="str">
        <f aca="false">IF($A261&lt;&gt;0,VLOOKUP($A261,[3]BASE!$A$5:$F$216,5,0),"")</f>
        <v/>
      </c>
      <c r="G261" s="136"/>
      <c r="H261" s="107" t="str">
        <f aca="false">IF($A261&lt;&gt;0,VLOOKUP($A261,[3]BASE!$A$5:$F$216,6,0),"")</f>
        <v/>
      </c>
      <c r="I261" s="107"/>
      <c r="J261" s="115"/>
      <c r="O261" s="1"/>
      <c r="P261" s="1"/>
      <c r="S261" s="3"/>
    </row>
    <row r="262" s="2" customFormat="true" ht="12.75" hidden="false" customHeight="false" outlineLevel="0" collapsed="false">
      <c r="A262" s="11"/>
      <c r="B262" s="24"/>
      <c r="C262" s="114" t="str">
        <f aca="false">IF($A262&lt;&gt;0,VLOOKUP($A262,[3]BASE!$A$5:$F$216,3,0),"")</f>
        <v/>
      </c>
      <c r="D262" s="114"/>
      <c r="E262" s="104" t="str">
        <f aca="false">IF($A262&lt;&gt;0,VLOOKUP($A262,[3]BASE!$A$5:$F$216,4,0),"")</f>
        <v/>
      </c>
      <c r="F262" s="104" t="str">
        <f aca="false">IF($A262&lt;&gt;0,VLOOKUP($A262,[3]BASE!$A$5:$F$216,5,0),"")</f>
        <v/>
      </c>
      <c r="G262" s="136"/>
      <c r="H262" s="107" t="str">
        <f aca="false">IF($A262&lt;&gt;0,VLOOKUP($A262,[3]BASE!$A$5:$F$216,6,0),"")</f>
        <v/>
      </c>
      <c r="I262" s="107"/>
      <c r="J262" s="115"/>
      <c r="O262" s="1"/>
      <c r="P262" s="1"/>
      <c r="S262" s="3"/>
    </row>
    <row r="263" s="2" customFormat="true" ht="12.75" hidden="false" customHeight="false" outlineLevel="0" collapsed="false">
      <c r="A263" s="11"/>
      <c r="B263" s="24"/>
      <c r="C263" s="114" t="str">
        <f aca="false">IF($A263&lt;&gt;0,VLOOKUP($A263,[3]BASE!$A$5:$F$216,3,0),"")</f>
        <v/>
      </c>
      <c r="D263" s="114"/>
      <c r="E263" s="104" t="str">
        <f aca="false">IF($A263&lt;&gt;0,VLOOKUP($A263,[3]BASE!$A$5:$F$216,4,0),"")</f>
        <v/>
      </c>
      <c r="F263" s="104" t="str">
        <f aca="false">IF($A263&lt;&gt;0,VLOOKUP($A263,[3]BASE!$A$5:$F$216,5,0),"")</f>
        <v/>
      </c>
      <c r="G263" s="136"/>
      <c r="H263" s="107" t="str">
        <f aca="false">IF($A263&lt;&gt;0,VLOOKUP($A263,[3]BASE!$A$5:$F$216,6,0),"")</f>
        <v/>
      </c>
      <c r="I263" s="107"/>
      <c r="J263" s="115"/>
      <c r="O263" s="1"/>
      <c r="P263" s="1"/>
      <c r="S263" s="3"/>
    </row>
    <row r="264" s="2" customFormat="true" ht="12.75" hidden="false" customHeight="false" outlineLevel="0" collapsed="false">
      <c r="A264" s="11"/>
      <c r="B264" s="24"/>
      <c r="C264" s="114" t="str">
        <f aca="false">IF($A264&lt;&gt;0,VLOOKUP($A264,[3]BASE!$A$5:$F$216,3,0),"")</f>
        <v/>
      </c>
      <c r="D264" s="114"/>
      <c r="E264" s="104" t="str">
        <f aca="false">IF($A264&lt;&gt;0,VLOOKUP($A264,[3]BASE!$A$5:$F$216,4,0),"")</f>
        <v/>
      </c>
      <c r="F264" s="104" t="str">
        <f aca="false">IF($A264&lt;&gt;0,VLOOKUP($A264,[3]BASE!$A$5:$F$216,5,0),"")</f>
        <v/>
      </c>
      <c r="G264" s="136"/>
      <c r="H264" s="107" t="str">
        <f aca="false">IF($A264&lt;&gt;0,VLOOKUP($A264,[3]BASE!$A$5:$F$216,6,0),"")</f>
        <v/>
      </c>
      <c r="I264" s="107"/>
      <c r="J264" s="115"/>
      <c r="O264" s="1"/>
      <c r="P264" s="1"/>
      <c r="S264" s="3"/>
    </row>
    <row r="265" s="2" customFormat="true" ht="12.75" hidden="false" customHeight="false" outlineLevel="0" collapsed="false">
      <c r="A265" s="11"/>
      <c r="B265" s="24"/>
      <c r="C265" s="114" t="str">
        <f aca="false">IF($A265&lt;&gt;0,VLOOKUP($A265,[3]BASE!$A$5:$F$216,3,0),"")</f>
        <v/>
      </c>
      <c r="D265" s="114"/>
      <c r="E265" s="104" t="str">
        <f aca="false">IF($A265&lt;&gt;0,VLOOKUP($A265,[3]BASE!$A$5:$F$216,4,0),"")</f>
        <v/>
      </c>
      <c r="F265" s="104" t="str">
        <f aca="false">IF($A265&lt;&gt;0,VLOOKUP($A265,[3]BASE!$A$5:$F$216,5,0),"")</f>
        <v/>
      </c>
      <c r="G265" s="136"/>
      <c r="H265" s="107" t="str">
        <f aca="false">IF($A265&lt;&gt;0,VLOOKUP($A265,[3]BASE!$A$5:$F$216,6,0),"")</f>
        <v/>
      </c>
      <c r="I265" s="107"/>
      <c r="J265" s="115"/>
      <c r="O265" s="1"/>
      <c r="P265" s="1"/>
      <c r="S265" s="3"/>
    </row>
    <row r="266" s="2" customFormat="true" ht="12.75" hidden="false" customHeight="false" outlineLevel="0" collapsed="false">
      <c r="A266" s="11"/>
      <c r="B266" s="24"/>
      <c r="C266" s="114" t="str">
        <f aca="false">IF($A266&lt;&gt;0,VLOOKUP($A266,[3]BASE!$A$5:$F$216,3,0),"")</f>
        <v/>
      </c>
      <c r="D266" s="114"/>
      <c r="E266" s="104" t="str">
        <f aca="false">IF($A266&lt;&gt;0,VLOOKUP($A266,[3]BASE!$A$5:$F$216,4,0),"")</f>
        <v/>
      </c>
      <c r="F266" s="104" t="str">
        <f aca="false">IF($A266&lt;&gt;0,VLOOKUP($A266,[3]BASE!$A$5:$F$216,5,0),"")</f>
        <v/>
      </c>
      <c r="G266" s="136"/>
      <c r="H266" s="107" t="str">
        <f aca="false">IF($A266&lt;&gt;0,VLOOKUP($A266,[3]BASE!$A$5:$F$216,6,0),"")</f>
        <v/>
      </c>
      <c r="I266" s="107"/>
      <c r="J266" s="115"/>
      <c r="O266" s="1"/>
      <c r="P266" s="1"/>
      <c r="S266" s="3"/>
    </row>
    <row r="267" s="2" customFormat="true" ht="12.75" hidden="false" customHeight="false" outlineLevel="0" collapsed="false">
      <c r="A267" s="11"/>
      <c r="B267" s="24"/>
      <c r="C267" s="114" t="str">
        <f aca="false">IF($A267&lt;&gt;0,VLOOKUP($A267,[3]BASE!$A$5:$F$216,3,0),"")</f>
        <v/>
      </c>
      <c r="D267" s="114"/>
      <c r="E267" s="104" t="str">
        <f aca="false">IF($A267&lt;&gt;0,VLOOKUP($A267,[3]BASE!$A$5:$F$216,4,0),"")</f>
        <v/>
      </c>
      <c r="F267" s="104" t="str">
        <f aca="false">IF($A267&lt;&gt;0,VLOOKUP($A267,[3]BASE!$A$5:$F$216,5,0),"")</f>
        <v/>
      </c>
      <c r="G267" s="136"/>
      <c r="H267" s="107" t="str">
        <f aca="false">IF($A267&lt;&gt;0,VLOOKUP($A267,[3]BASE!$A$5:$F$216,6,0),"")</f>
        <v/>
      </c>
      <c r="I267" s="107"/>
      <c r="J267" s="115"/>
      <c r="O267" s="1"/>
      <c r="P267" s="1"/>
      <c r="S267" s="3"/>
    </row>
    <row r="268" s="2" customFormat="true" ht="12.75" hidden="false" customHeight="false" outlineLevel="0" collapsed="false">
      <c r="A268" s="11"/>
      <c r="B268" s="24"/>
      <c r="C268" s="114" t="str">
        <f aca="false">IF($A268&lt;&gt;0,VLOOKUP($A268,[3]BASE!$A$5:$F$216,3,0),"")</f>
        <v/>
      </c>
      <c r="D268" s="114"/>
      <c r="E268" s="104" t="str">
        <f aca="false">IF($A268&lt;&gt;0,VLOOKUP($A268,[3]BASE!$A$5:$F$216,4,0),"")</f>
        <v/>
      </c>
      <c r="F268" s="104" t="str">
        <f aca="false">IF($A268&lt;&gt;0,VLOOKUP($A268,[3]BASE!$A$5:$F$216,5,0),"")</f>
        <v/>
      </c>
      <c r="G268" s="136"/>
      <c r="H268" s="107" t="str">
        <f aca="false">IF($A268&lt;&gt;0,VLOOKUP($A268,[3]BASE!$A$5:$F$216,6,0),"")</f>
        <v/>
      </c>
      <c r="I268" s="107"/>
      <c r="J268" s="115"/>
      <c r="O268" s="1"/>
      <c r="P268" s="1"/>
      <c r="S268" s="3"/>
    </row>
    <row r="269" s="2" customFormat="true" ht="12.75" hidden="false" customHeight="false" outlineLevel="0" collapsed="false">
      <c r="A269" s="11"/>
      <c r="B269" s="24"/>
      <c r="C269" s="114" t="str">
        <f aca="false">IF($A269&lt;&gt;0,VLOOKUP($A269,[3]BASE!$A$5:$F$216,3,0),"")</f>
        <v/>
      </c>
      <c r="D269" s="114"/>
      <c r="E269" s="104" t="str">
        <f aca="false">IF($A269&lt;&gt;0,VLOOKUP($A269,[3]BASE!$A$5:$F$216,4,0),"")</f>
        <v/>
      </c>
      <c r="F269" s="104" t="str">
        <f aca="false">IF($A269&lt;&gt;0,VLOOKUP($A269,[3]BASE!$A$5:$F$216,5,0),"")</f>
        <v/>
      </c>
      <c r="G269" s="136"/>
      <c r="H269" s="107" t="str">
        <f aca="false">IF($A269&lt;&gt;0,VLOOKUP($A269,[3]BASE!$A$5:$F$216,6,0),"")</f>
        <v/>
      </c>
      <c r="I269" s="107"/>
      <c r="J269" s="115"/>
      <c r="O269" s="1"/>
      <c r="P269" s="1"/>
      <c r="S269" s="3"/>
    </row>
    <row r="270" s="2" customFormat="true" ht="12.75" hidden="false" customHeight="false" outlineLevel="0" collapsed="false">
      <c r="A270" s="11"/>
      <c r="B270" s="24"/>
      <c r="C270" s="114" t="str">
        <f aca="false">IF($A270&lt;&gt;0,VLOOKUP($A270,[3]BASE!$A$5:$F$216,3,0),"")</f>
        <v/>
      </c>
      <c r="D270" s="114"/>
      <c r="E270" s="104" t="str">
        <f aca="false">IF($A270&lt;&gt;0,VLOOKUP($A270,[3]BASE!$A$5:$F$216,4,0),"")</f>
        <v/>
      </c>
      <c r="F270" s="104" t="str">
        <f aca="false">IF($A270&lt;&gt;0,VLOOKUP($A270,[3]BASE!$A$5:$F$216,5,0),"")</f>
        <v/>
      </c>
      <c r="G270" s="136"/>
      <c r="H270" s="107" t="str">
        <f aca="false">IF($A270&lt;&gt;0,VLOOKUP($A270,[3]BASE!$A$5:$F$216,6,0),"")</f>
        <v/>
      </c>
      <c r="I270" s="107"/>
      <c r="J270" s="115"/>
      <c r="O270" s="1"/>
      <c r="P270" s="1"/>
      <c r="S270" s="3"/>
    </row>
    <row r="271" s="2" customFormat="true" ht="12.75" hidden="false" customHeight="false" outlineLevel="0" collapsed="false">
      <c r="A271" s="11"/>
      <c r="B271" s="24"/>
      <c r="C271" s="114" t="str">
        <f aca="false">IF($A271&lt;&gt;0,VLOOKUP($A271,[3]BASE!$A$5:$F$216,3,0),"")</f>
        <v/>
      </c>
      <c r="D271" s="114"/>
      <c r="E271" s="104" t="str">
        <f aca="false">IF($A271&lt;&gt;0,VLOOKUP($A271,[3]BASE!$A$5:$F$216,4,0),"")</f>
        <v/>
      </c>
      <c r="F271" s="104" t="str">
        <f aca="false">IF($A271&lt;&gt;0,VLOOKUP($A271,[3]BASE!$A$5:$F$216,5,0),"")</f>
        <v/>
      </c>
      <c r="G271" s="136"/>
      <c r="H271" s="107" t="str">
        <f aca="false">IF($A271&lt;&gt;0,VLOOKUP($A271,[3]BASE!$A$5:$F$216,6,0),"")</f>
        <v/>
      </c>
      <c r="I271" s="107"/>
      <c r="J271" s="115"/>
      <c r="O271" s="1"/>
      <c r="P271" s="1"/>
      <c r="S271" s="3"/>
    </row>
    <row r="272" s="2" customFormat="true" ht="12.75" hidden="false" customHeight="false" outlineLevel="0" collapsed="false">
      <c r="A272" s="11"/>
      <c r="B272" s="24"/>
      <c r="C272" s="114" t="str">
        <f aca="false">IF($A272&lt;&gt;0,VLOOKUP($A272,[3]BASE!$A$5:$F$216,3,0),"")</f>
        <v/>
      </c>
      <c r="D272" s="114"/>
      <c r="E272" s="104" t="str">
        <f aca="false">IF($A272&lt;&gt;0,VLOOKUP($A272,[3]BASE!$A$5:$F$216,4,0),"")</f>
        <v/>
      </c>
      <c r="F272" s="104" t="str">
        <f aca="false">IF($A272&lt;&gt;0,VLOOKUP($A272,[3]BASE!$A$5:$F$216,5,0),"")</f>
        <v/>
      </c>
      <c r="G272" s="136"/>
      <c r="H272" s="107" t="str">
        <f aca="false">IF($A272&lt;&gt;0,VLOOKUP($A272,[3]BASE!$A$5:$F$216,6,0),"")</f>
        <v/>
      </c>
      <c r="I272" s="107"/>
      <c r="J272" s="115"/>
      <c r="O272" s="1"/>
      <c r="P272" s="1"/>
      <c r="S272" s="3"/>
    </row>
    <row r="273" s="2" customFormat="true" ht="12.75" hidden="false" customHeight="false" outlineLevel="0" collapsed="false">
      <c r="A273" s="11"/>
      <c r="B273" s="24"/>
      <c r="C273" s="114" t="str">
        <f aca="false">IF($A273&lt;&gt;0,VLOOKUP($A273,[3]BASE!$A$5:$F$216,3,0),"")</f>
        <v/>
      </c>
      <c r="D273" s="114"/>
      <c r="E273" s="104" t="str">
        <f aca="false">IF($A273&lt;&gt;0,VLOOKUP($A273,[3]BASE!$A$5:$F$216,4,0),"")</f>
        <v/>
      </c>
      <c r="F273" s="104" t="str">
        <f aca="false">IF($A273&lt;&gt;0,VLOOKUP($A273,[3]BASE!$A$5:$F$216,5,0),"")</f>
        <v/>
      </c>
      <c r="G273" s="136"/>
      <c r="H273" s="107" t="str">
        <f aca="false">IF($A273&lt;&gt;0,VLOOKUP($A273,[3]BASE!$A$5:$F$216,6,0),"")</f>
        <v/>
      </c>
      <c r="I273" s="107"/>
      <c r="J273" s="115"/>
      <c r="O273" s="1"/>
      <c r="P273" s="1"/>
      <c r="S273" s="3"/>
    </row>
    <row r="274" s="2" customFormat="true" ht="12.75" hidden="false" customHeight="false" outlineLevel="0" collapsed="false">
      <c r="A274" s="11"/>
      <c r="B274" s="24"/>
      <c r="C274" s="114" t="str">
        <f aca="false">IF($A274&lt;&gt;0,VLOOKUP($A274,[3]BASE!$A$5:$F$216,3,0),"")</f>
        <v/>
      </c>
      <c r="D274" s="114"/>
      <c r="E274" s="104" t="str">
        <f aca="false">IF($A274&lt;&gt;0,VLOOKUP($A274,[3]BASE!$A$5:$F$216,4,0),"")</f>
        <v/>
      </c>
      <c r="F274" s="104" t="str">
        <f aca="false">IF($A274&lt;&gt;0,VLOOKUP($A274,[3]BASE!$A$5:$F$216,5,0),"")</f>
        <v/>
      </c>
      <c r="G274" s="136"/>
      <c r="H274" s="107" t="str">
        <f aca="false">IF($A274&lt;&gt;0,VLOOKUP($A274,[3]BASE!$A$5:$F$216,6,0),"")</f>
        <v/>
      </c>
      <c r="I274" s="107"/>
      <c r="J274" s="115"/>
      <c r="O274" s="1"/>
      <c r="P274" s="1"/>
      <c r="S274" s="3"/>
    </row>
    <row r="275" s="2" customFormat="true" ht="12.75" hidden="false" customHeight="false" outlineLevel="0" collapsed="false">
      <c r="A275" s="11"/>
      <c r="B275" s="24"/>
      <c r="C275" s="114" t="str">
        <f aca="false">IF($A275&lt;&gt;0,VLOOKUP($A275,[3]BASE!$A$5:$F$216,3,0),"")</f>
        <v/>
      </c>
      <c r="D275" s="114"/>
      <c r="E275" s="104" t="str">
        <f aca="false">IF($A275&lt;&gt;0,VLOOKUP($A275,[3]BASE!$A$5:$F$216,4,0),"")</f>
        <v/>
      </c>
      <c r="F275" s="104" t="str">
        <f aca="false">IF($A275&lt;&gt;0,VLOOKUP($A275,[3]BASE!$A$5:$F$216,5,0),"")</f>
        <v/>
      </c>
      <c r="G275" s="136"/>
      <c r="H275" s="107" t="str">
        <f aca="false">IF($A275&lt;&gt;0,VLOOKUP($A275,[3]BASE!$A$5:$F$216,6,0),"")</f>
        <v/>
      </c>
      <c r="I275" s="107"/>
      <c r="J275" s="115"/>
      <c r="O275" s="1"/>
      <c r="P275" s="1"/>
      <c r="S275" s="3"/>
    </row>
    <row r="276" s="2" customFormat="true" ht="12.75" hidden="false" customHeight="false" outlineLevel="0" collapsed="false">
      <c r="A276" s="11"/>
      <c r="B276" s="24"/>
      <c r="C276" s="114" t="str">
        <f aca="false">IF($A276&lt;&gt;0,VLOOKUP($A276,[3]BASE!$A$5:$F$216,3,0),"")</f>
        <v/>
      </c>
      <c r="D276" s="114"/>
      <c r="E276" s="104" t="str">
        <f aca="false">IF($A276&lt;&gt;0,VLOOKUP($A276,[3]BASE!$A$5:$F$216,4,0),"")</f>
        <v/>
      </c>
      <c r="F276" s="104" t="str">
        <f aca="false">IF($A276&lt;&gt;0,VLOOKUP($A276,[3]BASE!$A$5:$F$216,5,0),"")</f>
        <v/>
      </c>
      <c r="G276" s="136"/>
      <c r="H276" s="107" t="str">
        <f aca="false">IF($A276&lt;&gt;0,VLOOKUP($A276,[3]BASE!$A$5:$F$216,6,0),"")</f>
        <v/>
      </c>
      <c r="I276" s="107"/>
      <c r="J276" s="115"/>
      <c r="O276" s="1"/>
      <c r="P276" s="1"/>
      <c r="S276" s="3"/>
    </row>
    <row r="277" s="2" customFormat="true" ht="12.75" hidden="false" customHeight="false" outlineLevel="0" collapsed="false">
      <c r="A277" s="11"/>
      <c r="B277" s="24"/>
      <c r="C277" s="114" t="str">
        <f aca="false">IF($A277&lt;&gt;0,VLOOKUP($A277,[3]BASE!$A$5:$F$216,3,0),"")</f>
        <v/>
      </c>
      <c r="D277" s="114"/>
      <c r="E277" s="104" t="str">
        <f aca="false">IF($A277&lt;&gt;0,VLOOKUP($A277,[3]BASE!$A$5:$F$216,4,0),"")</f>
        <v/>
      </c>
      <c r="F277" s="104" t="str">
        <f aca="false">IF($A277&lt;&gt;0,VLOOKUP($A277,[3]BASE!$A$5:$F$216,5,0),"")</f>
        <v/>
      </c>
      <c r="G277" s="136"/>
      <c r="H277" s="107" t="str">
        <f aca="false">IF($A277&lt;&gt;0,VLOOKUP($A277,[3]BASE!$A$5:$F$216,6,0),"")</f>
        <v/>
      </c>
      <c r="I277" s="107"/>
      <c r="J277" s="115"/>
      <c r="O277" s="1"/>
      <c r="P277" s="1"/>
      <c r="S277" s="3"/>
    </row>
    <row r="278" s="2" customFormat="true" ht="12.75" hidden="false" customHeight="false" outlineLevel="0" collapsed="false">
      <c r="A278" s="11"/>
      <c r="B278" s="24"/>
      <c r="C278" s="114" t="str">
        <f aca="false">IF($A278&lt;&gt;0,VLOOKUP($A278,[3]BASE!$A$5:$F$216,3,0),"")</f>
        <v/>
      </c>
      <c r="D278" s="114"/>
      <c r="E278" s="104" t="str">
        <f aca="false">IF($A278&lt;&gt;0,VLOOKUP($A278,[3]BASE!$A$5:$F$216,4,0),"")</f>
        <v/>
      </c>
      <c r="F278" s="104" t="str">
        <f aca="false">IF($A278&lt;&gt;0,VLOOKUP($A278,[3]BASE!$A$5:$F$216,5,0),"")</f>
        <v/>
      </c>
      <c r="G278" s="136"/>
      <c r="H278" s="107" t="str">
        <f aca="false">IF($A278&lt;&gt;0,VLOOKUP($A278,[3]BASE!$A$5:$F$216,6,0),"")</f>
        <v/>
      </c>
      <c r="I278" s="107"/>
      <c r="J278" s="115"/>
      <c r="O278" s="1"/>
      <c r="P278" s="1"/>
      <c r="S278" s="3"/>
    </row>
    <row r="279" s="2" customFormat="true" ht="12.75" hidden="false" customHeight="false" outlineLevel="0" collapsed="false">
      <c r="A279" s="11"/>
      <c r="B279" s="24"/>
      <c r="C279" s="114" t="str">
        <f aca="false">IF($A279&lt;&gt;0,VLOOKUP($A279,[3]BASE!$A$5:$F$216,3,0),"")</f>
        <v/>
      </c>
      <c r="D279" s="114"/>
      <c r="E279" s="104" t="str">
        <f aca="false">IF($A279&lt;&gt;0,VLOOKUP($A279,[3]BASE!$A$5:$F$216,4,0),"")</f>
        <v/>
      </c>
      <c r="F279" s="104" t="str">
        <f aca="false">IF($A279&lt;&gt;0,VLOOKUP($A279,[3]BASE!$A$5:$F$216,5,0),"")</f>
        <v/>
      </c>
      <c r="G279" s="136"/>
      <c r="H279" s="107" t="str">
        <f aca="false">IF($A279&lt;&gt;0,VLOOKUP($A279,[3]BASE!$A$5:$F$216,6,0),"")</f>
        <v/>
      </c>
      <c r="I279" s="107"/>
      <c r="J279" s="115"/>
      <c r="O279" s="1"/>
      <c r="P279" s="1"/>
      <c r="S279" s="3"/>
    </row>
    <row r="280" s="2" customFormat="true" ht="12.75" hidden="false" customHeight="false" outlineLevel="0" collapsed="false">
      <c r="A280" s="11"/>
      <c r="B280" s="24"/>
      <c r="C280" s="114" t="str">
        <f aca="false">IF($A280&lt;&gt;0,VLOOKUP($A280,[3]BASE!$A$5:$F$216,3,0),"")</f>
        <v/>
      </c>
      <c r="D280" s="114"/>
      <c r="E280" s="104" t="str">
        <f aca="false">IF($A280&lt;&gt;0,VLOOKUP($A280,[3]BASE!$A$5:$F$216,4,0),"")</f>
        <v/>
      </c>
      <c r="F280" s="104" t="str">
        <f aca="false">IF($A280&lt;&gt;0,VLOOKUP($A280,[3]BASE!$A$5:$F$216,5,0),"")</f>
        <v/>
      </c>
      <c r="G280" s="136"/>
      <c r="H280" s="107" t="str">
        <f aca="false">IF($A280&lt;&gt;0,VLOOKUP($A280,[3]BASE!$A$5:$F$216,6,0),"")</f>
        <v/>
      </c>
      <c r="I280" s="107"/>
      <c r="J280" s="115"/>
      <c r="O280" s="1"/>
      <c r="P280" s="1"/>
      <c r="S280" s="3"/>
    </row>
    <row r="281" s="2" customFormat="true" ht="12.75" hidden="false" customHeight="false" outlineLevel="0" collapsed="false">
      <c r="A281" s="11"/>
      <c r="B281" s="24"/>
      <c r="C281" s="114" t="str">
        <f aca="false">IF($A281&lt;&gt;0,VLOOKUP($A281,[3]BASE!$A$5:$F$216,3,0),"")</f>
        <v/>
      </c>
      <c r="D281" s="114"/>
      <c r="E281" s="104" t="str">
        <f aca="false">IF($A281&lt;&gt;0,VLOOKUP($A281,[3]BASE!$A$5:$F$216,4,0),"")</f>
        <v/>
      </c>
      <c r="F281" s="104" t="str">
        <f aca="false">IF($A281&lt;&gt;0,VLOOKUP($A281,[3]BASE!$A$5:$F$216,5,0),"")</f>
        <v/>
      </c>
      <c r="G281" s="136"/>
      <c r="H281" s="107" t="str">
        <f aca="false">IF($A281&lt;&gt;0,VLOOKUP($A281,[3]BASE!$A$5:$F$216,6,0),"")</f>
        <v/>
      </c>
      <c r="I281" s="107"/>
      <c r="J281" s="115"/>
      <c r="O281" s="1"/>
      <c r="P281" s="1"/>
      <c r="S281" s="3"/>
    </row>
    <row r="282" s="2" customFormat="true" ht="12.75" hidden="false" customHeight="false" outlineLevel="0" collapsed="false">
      <c r="A282" s="11"/>
      <c r="B282" s="24"/>
      <c r="C282" s="114" t="str">
        <f aca="false">IF($A282&lt;&gt;0,VLOOKUP($A282,[3]BASE!$A$5:$F$216,3,0),"")</f>
        <v/>
      </c>
      <c r="D282" s="114"/>
      <c r="E282" s="104" t="str">
        <f aca="false">IF($A282&lt;&gt;0,VLOOKUP($A282,[3]BASE!$A$5:$F$216,4,0),"")</f>
        <v/>
      </c>
      <c r="F282" s="104" t="str">
        <f aca="false">IF($A282&lt;&gt;0,VLOOKUP($A282,[3]BASE!$A$5:$F$216,5,0),"")</f>
        <v/>
      </c>
      <c r="G282" s="136"/>
      <c r="H282" s="107" t="str">
        <f aca="false">IF($A282&lt;&gt;0,VLOOKUP($A282,[3]BASE!$A$5:$F$216,6,0),"")</f>
        <v/>
      </c>
      <c r="I282" s="107"/>
      <c r="J282" s="115"/>
      <c r="O282" s="1"/>
      <c r="P282" s="1"/>
      <c r="S282" s="3"/>
    </row>
    <row r="283" s="2" customFormat="true" ht="12.75" hidden="false" customHeight="false" outlineLevel="0" collapsed="false">
      <c r="A283" s="11"/>
      <c r="B283" s="24"/>
      <c r="C283" s="114" t="str">
        <f aca="false">IF($A283&lt;&gt;0,VLOOKUP($A283,[3]BASE!$A$5:$F$216,3,0),"")</f>
        <v/>
      </c>
      <c r="D283" s="114"/>
      <c r="E283" s="104" t="str">
        <f aca="false">IF($A283&lt;&gt;0,VLOOKUP($A283,[3]BASE!$A$5:$F$216,4,0),"")</f>
        <v/>
      </c>
      <c r="F283" s="104" t="str">
        <f aca="false">IF($A283&lt;&gt;0,VLOOKUP($A283,[3]BASE!$A$5:$F$216,5,0),"")</f>
        <v/>
      </c>
      <c r="G283" s="136"/>
      <c r="H283" s="107" t="str">
        <f aca="false">IF($A283&lt;&gt;0,VLOOKUP($A283,[3]BASE!$A$5:$F$216,6,0),"")</f>
        <v/>
      </c>
      <c r="I283" s="107"/>
      <c r="J283" s="115"/>
      <c r="O283" s="1"/>
      <c r="P283" s="1"/>
      <c r="S283" s="3"/>
    </row>
    <row r="284" s="2" customFormat="true" ht="12.75" hidden="false" customHeight="false" outlineLevel="0" collapsed="false">
      <c r="A284" s="11"/>
      <c r="B284" s="24"/>
      <c r="C284" s="114" t="str">
        <f aca="false">IF($A284&lt;&gt;0,VLOOKUP($A284,[3]BASE!$A$5:$F$216,3,0),"")</f>
        <v/>
      </c>
      <c r="D284" s="114"/>
      <c r="E284" s="104" t="str">
        <f aca="false">IF($A284&lt;&gt;0,VLOOKUP($A284,[3]BASE!$A$5:$F$216,4,0),"")</f>
        <v/>
      </c>
      <c r="F284" s="104" t="str">
        <f aca="false">IF($A284&lt;&gt;0,VLOOKUP($A284,[3]BASE!$A$5:$F$216,5,0),"")</f>
        <v/>
      </c>
      <c r="G284" s="136"/>
      <c r="H284" s="107" t="str">
        <f aca="false">IF($A284&lt;&gt;0,VLOOKUP($A284,[3]BASE!$A$5:$F$216,6,0),"")</f>
        <v/>
      </c>
      <c r="I284" s="107"/>
      <c r="J284" s="115"/>
      <c r="O284" s="1"/>
      <c r="P284" s="1"/>
      <c r="S284" s="3"/>
    </row>
    <row r="285" s="2" customFormat="true" ht="12.75" hidden="false" customHeight="false" outlineLevel="0" collapsed="false">
      <c r="A285" s="11"/>
      <c r="B285" s="24"/>
      <c r="C285" s="114" t="str">
        <f aca="false">IF($A285&lt;&gt;0,VLOOKUP($A285,[3]BASE!$A$5:$F$216,3,0),"")</f>
        <v/>
      </c>
      <c r="D285" s="114"/>
      <c r="E285" s="104" t="str">
        <f aca="false">IF($A285&lt;&gt;0,VLOOKUP($A285,[3]BASE!$A$5:$F$216,4,0),"")</f>
        <v/>
      </c>
      <c r="F285" s="104" t="str">
        <f aca="false">IF($A285&lt;&gt;0,VLOOKUP($A285,[3]BASE!$A$5:$F$216,5,0),"")</f>
        <v/>
      </c>
      <c r="G285" s="136"/>
      <c r="H285" s="107" t="str">
        <f aca="false">IF($A285&lt;&gt;0,VLOOKUP($A285,[3]BASE!$A$5:$F$216,6,0),"")</f>
        <v/>
      </c>
      <c r="I285" s="107"/>
      <c r="J285" s="115"/>
      <c r="O285" s="1"/>
      <c r="P285" s="1"/>
      <c r="S285" s="3"/>
    </row>
    <row r="286" s="2" customFormat="true" ht="12.75" hidden="false" customHeight="false" outlineLevel="0" collapsed="false">
      <c r="A286" s="11"/>
      <c r="B286" s="24"/>
      <c r="C286" s="114" t="str">
        <f aca="false">IF($A286&lt;&gt;0,VLOOKUP($A286,[3]BASE!$A$5:$F$216,3,0),"")</f>
        <v/>
      </c>
      <c r="D286" s="114"/>
      <c r="E286" s="104" t="str">
        <f aca="false">IF($A286&lt;&gt;0,VLOOKUP($A286,[3]BASE!$A$5:$F$216,4,0),"")</f>
        <v/>
      </c>
      <c r="F286" s="104" t="str">
        <f aca="false">IF($A286&lt;&gt;0,VLOOKUP($A286,[3]BASE!$A$5:$F$216,5,0),"")</f>
        <v/>
      </c>
      <c r="G286" s="136"/>
      <c r="H286" s="107" t="str">
        <f aca="false">IF($A286&lt;&gt;0,VLOOKUP($A286,[3]BASE!$A$5:$F$216,6,0),"")</f>
        <v/>
      </c>
      <c r="I286" s="107"/>
      <c r="J286" s="115"/>
      <c r="O286" s="1"/>
      <c r="P286" s="1"/>
      <c r="S286" s="3"/>
    </row>
    <row r="287" s="2" customFormat="true" ht="12.75" hidden="false" customHeight="false" outlineLevel="0" collapsed="false">
      <c r="A287" s="11"/>
      <c r="B287" s="23"/>
      <c r="C287" s="114" t="str">
        <f aca="false">IF($A287&lt;&gt;0,VLOOKUP($A287,[3]BASE!$A$5:$F$216,3,0),"")</f>
        <v/>
      </c>
      <c r="D287" s="114"/>
      <c r="E287" s="104" t="str">
        <f aca="false">IF($A287&lt;&gt;0,VLOOKUP($A287,[3]BASE!$A$5:$F$216,4,0),"")</f>
        <v/>
      </c>
      <c r="F287" s="104" t="str">
        <f aca="false">IF($A287&lt;&gt;0,VLOOKUP($A287,[3]BASE!$A$5:$F$216,5,0),"")</f>
        <v/>
      </c>
      <c r="G287" s="136"/>
      <c r="H287" s="107" t="str">
        <f aca="false">IF($A287&lt;&gt;0,VLOOKUP($A287,[3]BASE!$A$5:$F$216,6,0),"")</f>
        <v/>
      </c>
      <c r="I287" s="107"/>
      <c r="J287" s="115"/>
      <c r="O287" s="1"/>
      <c r="P287" s="1"/>
      <c r="S287" s="3"/>
    </row>
    <row r="288" s="2" customFormat="true" ht="12.75" hidden="false" customHeight="false" outlineLevel="0" collapsed="false">
      <c r="A288" s="11"/>
      <c r="B288" s="24"/>
      <c r="C288" s="114" t="str">
        <f aca="false">IF($A288&lt;&gt;0,VLOOKUP($A288,[3]BASE!$A$5:$F$216,3,0),"")</f>
        <v/>
      </c>
      <c r="D288" s="114"/>
      <c r="E288" s="104" t="str">
        <f aca="false">IF($A288&lt;&gt;0,VLOOKUP($A288,[3]BASE!$A$5:$F$216,4,0),"")</f>
        <v/>
      </c>
      <c r="F288" s="104" t="str">
        <f aca="false">IF($A288&lt;&gt;0,VLOOKUP($A288,[3]BASE!$A$5:$F$216,5,0),"")</f>
        <v/>
      </c>
      <c r="G288" s="136"/>
      <c r="H288" s="107" t="str">
        <f aca="false">IF($A288&lt;&gt;0,VLOOKUP($A288,[3]BASE!$A$5:$F$216,6,0),"")</f>
        <v/>
      </c>
      <c r="I288" s="107"/>
      <c r="J288" s="115"/>
      <c r="O288" s="1"/>
      <c r="P288" s="1"/>
      <c r="S288" s="3"/>
    </row>
    <row r="289" s="2" customFormat="true" ht="12.75" hidden="false" customHeight="false" outlineLevel="0" collapsed="false">
      <c r="A289" s="11"/>
      <c r="B289" s="24"/>
      <c r="C289" s="114" t="str">
        <f aca="false">IF($A289&lt;&gt;0,VLOOKUP($A289,[3]BASE!$A$5:$F$216,3,0),"")</f>
        <v/>
      </c>
      <c r="D289" s="114"/>
      <c r="E289" s="104" t="str">
        <f aca="false">IF($A289&lt;&gt;0,VLOOKUP($A289,[3]BASE!$A$5:$F$216,4,0),"")</f>
        <v/>
      </c>
      <c r="F289" s="104" t="str">
        <f aca="false">IF($A289&lt;&gt;0,VLOOKUP($A289,[3]BASE!$A$5:$F$216,5,0),"")</f>
        <v/>
      </c>
      <c r="G289" s="136"/>
      <c r="H289" s="107" t="str">
        <f aca="false">IF($A289&lt;&gt;0,VLOOKUP($A289,[3]BASE!$A$5:$F$216,6,0),"")</f>
        <v/>
      </c>
      <c r="I289" s="107"/>
      <c r="J289" s="115"/>
      <c r="O289" s="1"/>
      <c r="P289" s="1"/>
      <c r="S289" s="3"/>
    </row>
    <row r="290" s="2" customFormat="true" ht="12.75" hidden="false" customHeight="false" outlineLevel="0" collapsed="false">
      <c r="A290" s="11"/>
      <c r="B290" s="24"/>
      <c r="C290" s="114" t="str">
        <f aca="false">IF($A290&lt;&gt;0,VLOOKUP($A290,[3]BASE!$A$5:$F$216,3,0),"")</f>
        <v/>
      </c>
      <c r="D290" s="114"/>
      <c r="E290" s="104" t="str">
        <f aca="false">IF($A290&lt;&gt;0,VLOOKUP($A290,[3]BASE!$A$5:$F$216,4,0),"")</f>
        <v/>
      </c>
      <c r="F290" s="104" t="str">
        <f aca="false">IF($A290&lt;&gt;0,VLOOKUP($A290,[3]BASE!$A$5:$F$216,5,0),"")</f>
        <v/>
      </c>
      <c r="G290" s="136"/>
      <c r="H290" s="107" t="str">
        <f aca="false">IF($A290&lt;&gt;0,VLOOKUP($A290,[3]BASE!$A$5:$F$216,6,0),"")</f>
        <v/>
      </c>
      <c r="I290" s="107"/>
      <c r="J290" s="115"/>
      <c r="O290" s="1"/>
      <c r="P290" s="1"/>
      <c r="S290" s="3"/>
    </row>
    <row r="291" s="2" customFormat="true" ht="12.75" hidden="false" customHeight="false" outlineLevel="0" collapsed="false">
      <c r="A291" s="11"/>
      <c r="B291" s="24"/>
      <c r="C291" s="114" t="str">
        <f aca="false">IF($A291&lt;&gt;0,VLOOKUP($A291,[3]BASE!$A$5:$F$216,3,0),"")</f>
        <v/>
      </c>
      <c r="D291" s="114"/>
      <c r="E291" s="104" t="str">
        <f aca="false">IF($A291&lt;&gt;0,VLOOKUP($A291,[3]BASE!$A$5:$F$216,4,0),"")</f>
        <v/>
      </c>
      <c r="F291" s="104" t="str">
        <f aca="false">IF($A291&lt;&gt;0,VLOOKUP($A291,[3]BASE!$A$5:$F$216,5,0),"")</f>
        <v/>
      </c>
      <c r="G291" s="136"/>
      <c r="H291" s="107" t="str">
        <f aca="false">IF($A291&lt;&gt;0,VLOOKUP($A291,[3]BASE!$A$5:$F$216,6,0),"")</f>
        <v/>
      </c>
      <c r="I291" s="107"/>
      <c r="J291" s="115"/>
      <c r="O291" s="1"/>
      <c r="P291" s="1"/>
      <c r="S291" s="3"/>
    </row>
    <row r="292" s="2" customFormat="true" ht="12.75" hidden="false" customHeight="false" outlineLevel="0" collapsed="false">
      <c r="A292" s="11"/>
      <c r="B292" s="24"/>
      <c r="C292" s="114" t="str">
        <f aca="false">IF($A292&lt;&gt;0,VLOOKUP($A292,[3]BASE!$A$5:$F$216,3,0),"")</f>
        <v/>
      </c>
      <c r="D292" s="114"/>
      <c r="E292" s="104" t="str">
        <f aca="false">IF($A292&lt;&gt;0,VLOOKUP($A292,[3]BASE!$A$5:$F$216,4,0),"")</f>
        <v/>
      </c>
      <c r="F292" s="104" t="str">
        <f aca="false">IF($A292&lt;&gt;0,VLOOKUP($A292,[3]BASE!$A$5:$F$216,5,0),"")</f>
        <v/>
      </c>
      <c r="G292" s="136"/>
      <c r="H292" s="107" t="str">
        <f aca="false">IF($A292&lt;&gt;0,VLOOKUP($A292,[3]BASE!$A$5:$F$216,6,0),"")</f>
        <v/>
      </c>
      <c r="I292" s="107"/>
      <c r="J292" s="115"/>
      <c r="O292" s="1"/>
      <c r="P292" s="1"/>
      <c r="S292" s="3"/>
    </row>
    <row r="293" s="2" customFormat="true" ht="12.75" hidden="false" customHeight="false" outlineLevel="0" collapsed="false">
      <c r="A293" s="11"/>
      <c r="B293" s="24"/>
      <c r="C293" s="114" t="str">
        <f aca="false">IF($A293&lt;&gt;0,VLOOKUP($A293,[3]BASE!$A$5:$F$216,3,0),"")</f>
        <v/>
      </c>
      <c r="D293" s="114"/>
      <c r="E293" s="104" t="str">
        <f aca="false">IF($A293&lt;&gt;0,VLOOKUP($A293,[3]BASE!$A$5:$F$216,4,0),"")</f>
        <v/>
      </c>
      <c r="F293" s="104" t="str">
        <f aca="false">IF($A293&lt;&gt;0,VLOOKUP($A293,[3]BASE!$A$5:$F$216,5,0),"")</f>
        <v/>
      </c>
      <c r="G293" s="136"/>
      <c r="H293" s="107" t="str">
        <f aca="false">IF($A293&lt;&gt;0,VLOOKUP($A293,[3]BASE!$A$5:$F$216,6,0),"")</f>
        <v/>
      </c>
      <c r="I293" s="107"/>
      <c r="J293" s="115"/>
      <c r="O293" s="1"/>
      <c r="P293" s="1"/>
      <c r="S293" s="3"/>
    </row>
    <row r="294" s="2" customFormat="true" ht="12.75" hidden="false" customHeight="false" outlineLevel="0" collapsed="false">
      <c r="A294" s="11"/>
      <c r="B294" s="24"/>
      <c r="C294" s="114" t="str">
        <f aca="false">IF($A294&lt;&gt;0,VLOOKUP($A294,[3]BASE!$A$5:$F$216,3,0),"")</f>
        <v/>
      </c>
      <c r="D294" s="114"/>
      <c r="E294" s="104" t="str">
        <f aca="false">IF($A294&lt;&gt;0,VLOOKUP($A294,[3]BASE!$A$5:$F$216,4,0),"")</f>
        <v/>
      </c>
      <c r="F294" s="104" t="str">
        <f aca="false">IF($A294&lt;&gt;0,VLOOKUP($A294,[3]BASE!$A$5:$F$216,5,0),"")</f>
        <v/>
      </c>
      <c r="G294" s="136"/>
      <c r="H294" s="107" t="str">
        <f aca="false">IF($A294&lt;&gt;0,VLOOKUP($A294,[3]BASE!$A$5:$F$216,6,0),"")</f>
        <v/>
      </c>
      <c r="I294" s="107"/>
      <c r="J294" s="115"/>
      <c r="O294" s="1"/>
      <c r="P294" s="1"/>
      <c r="S294" s="3"/>
    </row>
    <row r="295" s="2" customFormat="true" ht="12.75" hidden="false" customHeight="false" outlineLevel="0" collapsed="false">
      <c r="A295" s="11"/>
      <c r="B295" s="24"/>
      <c r="C295" s="114" t="str">
        <f aca="false">IF($A295&lt;&gt;0,VLOOKUP($A295,[3]BASE!$A$5:$F$216,3,0),"")</f>
        <v/>
      </c>
      <c r="D295" s="114"/>
      <c r="E295" s="104" t="str">
        <f aca="false">IF($A295&lt;&gt;0,VLOOKUP($A295,[3]BASE!$A$5:$F$216,4,0),"")</f>
        <v/>
      </c>
      <c r="F295" s="104" t="str">
        <f aca="false">IF($A295&lt;&gt;0,VLOOKUP($A295,[3]BASE!$A$5:$F$216,5,0),"")</f>
        <v/>
      </c>
      <c r="G295" s="136"/>
      <c r="H295" s="107" t="str">
        <f aca="false">IF($A295&lt;&gt;0,VLOOKUP($A295,[3]BASE!$A$5:$F$216,6,0),"")</f>
        <v/>
      </c>
      <c r="I295" s="107"/>
      <c r="J295" s="115"/>
      <c r="O295" s="1"/>
      <c r="P295" s="1"/>
      <c r="S295" s="3"/>
    </row>
    <row r="296" s="2" customFormat="true" ht="12.75" hidden="false" customHeight="false" outlineLevel="0" collapsed="false">
      <c r="A296" s="11"/>
      <c r="B296" s="24"/>
      <c r="C296" s="114" t="str">
        <f aca="false">IF($A296&lt;&gt;0,VLOOKUP($A296,[3]BASE!$A$5:$F$216,3,0),"")</f>
        <v/>
      </c>
      <c r="D296" s="114"/>
      <c r="E296" s="104" t="str">
        <f aca="false">IF($A296&lt;&gt;0,VLOOKUP($A296,[3]BASE!$A$5:$F$216,4,0),"")</f>
        <v/>
      </c>
      <c r="F296" s="104" t="str">
        <f aca="false">IF($A296&lt;&gt;0,VLOOKUP($A296,[3]BASE!$A$5:$F$216,5,0),"")</f>
        <v/>
      </c>
      <c r="G296" s="136"/>
      <c r="H296" s="107" t="str">
        <f aca="false">IF($A296&lt;&gt;0,VLOOKUP($A296,[3]BASE!$A$5:$F$216,6,0),"")</f>
        <v/>
      </c>
      <c r="I296" s="107"/>
      <c r="J296" s="115"/>
      <c r="O296" s="1"/>
      <c r="P296" s="1"/>
      <c r="S296" s="3"/>
    </row>
    <row r="297" s="2" customFormat="true" ht="12.75" hidden="false" customHeight="false" outlineLevel="0" collapsed="false">
      <c r="A297" s="11"/>
      <c r="B297" s="24"/>
      <c r="C297" s="114" t="str">
        <f aca="false">IF($A297&lt;&gt;0,VLOOKUP($A297,[3]BASE!$A$5:$F$216,3,0),"")</f>
        <v/>
      </c>
      <c r="D297" s="114"/>
      <c r="E297" s="104" t="str">
        <f aca="false">IF($A297&lt;&gt;0,VLOOKUP($A297,[3]BASE!$A$5:$F$216,4,0),"")</f>
        <v/>
      </c>
      <c r="F297" s="104" t="str">
        <f aca="false">IF($A297&lt;&gt;0,VLOOKUP($A297,[3]BASE!$A$5:$F$216,5,0),"")</f>
        <v/>
      </c>
      <c r="G297" s="136"/>
      <c r="H297" s="107" t="str">
        <f aca="false">IF($A297&lt;&gt;0,VLOOKUP($A297,[3]BASE!$A$5:$F$216,6,0),"")</f>
        <v/>
      </c>
      <c r="I297" s="107"/>
      <c r="J297" s="115"/>
      <c r="O297" s="1"/>
      <c r="P297" s="1"/>
      <c r="S297" s="3"/>
    </row>
    <row r="298" s="2" customFormat="true" ht="12.75" hidden="false" customHeight="false" outlineLevel="0" collapsed="false">
      <c r="A298" s="11"/>
      <c r="B298" s="24"/>
      <c r="C298" s="114" t="str">
        <f aca="false">IF($A298&lt;&gt;0,VLOOKUP($A298,[3]BASE!$A$5:$F$216,3,0),"")</f>
        <v/>
      </c>
      <c r="D298" s="114"/>
      <c r="E298" s="104" t="str">
        <f aca="false">IF($A298&lt;&gt;0,VLOOKUP($A298,[3]BASE!$A$5:$F$216,4,0),"")</f>
        <v/>
      </c>
      <c r="F298" s="104" t="str">
        <f aca="false">IF($A298&lt;&gt;0,VLOOKUP($A298,[3]BASE!$A$5:$F$216,5,0),"")</f>
        <v/>
      </c>
      <c r="G298" s="136"/>
      <c r="H298" s="107" t="str">
        <f aca="false">IF($A298&lt;&gt;0,VLOOKUP($A298,[3]BASE!$A$5:$F$216,6,0),"")</f>
        <v/>
      </c>
      <c r="I298" s="107"/>
      <c r="J298" s="115"/>
      <c r="O298" s="1"/>
      <c r="P298" s="1"/>
      <c r="S298" s="3"/>
    </row>
    <row r="299" s="2" customFormat="true" ht="12.75" hidden="false" customHeight="false" outlineLevel="0" collapsed="false">
      <c r="A299" s="11"/>
      <c r="B299" s="24"/>
      <c r="C299" s="114" t="str">
        <f aca="false">IF($A299&lt;&gt;0,VLOOKUP($A299,[3]BASE!$A$5:$F$216,3,0),"")</f>
        <v/>
      </c>
      <c r="D299" s="114"/>
      <c r="E299" s="104" t="str">
        <f aca="false">IF($A299&lt;&gt;0,VLOOKUP($A299,[3]BASE!$A$5:$F$216,4,0),"")</f>
        <v/>
      </c>
      <c r="F299" s="104" t="str">
        <f aca="false">IF($A299&lt;&gt;0,VLOOKUP($A299,[3]BASE!$A$5:$F$216,5,0),"")</f>
        <v/>
      </c>
      <c r="G299" s="136"/>
      <c r="H299" s="107" t="str">
        <f aca="false">IF($A299&lt;&gt;0,VLOOKUP($A299,[3]BASE!$A$5:$F$216,6,0),"")</f>
        <v/>
      </c>
      <c r="I299" s="107"/>
      <c r="J299" s="115"/>
      <c r="O299" s="1"/>
      <c r="P299" s="1"/>
      <c r="S299" s="3"/>
    </row>
    <row r="300" s="2" customFormat="true" ht="12.75" hidden="false" customHeight="false" outlineLevel="0" collapsed="false">
      <c r="A300" s="11"/>
      <c r="B300" s="24"/>
      <c r="C300" s="114" t="str">
        <f aca="false">IF($A300&lt;&gt;0,VLOOKUP($A300,[3]BASE!$A$5:$F$216,3,0),"")</f>
        <v/>
      </c>
      <c r="D300" s="114"/>
      <c r="E300" s="104" t="str">
        <f aca="false">IF($A300&lt;&gt;0,VLOOKUP($A300,[3]BASE!$A$5:$F$216,4,0),"")</f>
        <v/>
      </c>
      <c r="F300" s="104" t="str">
        <f aca="false">IF($A300&lt;&gt;0,VLOOKUP($A300,[3]BASE!$A$5:$F$216,5,0),"")</f>
        <v/>
      </c>
      <c r="G300" s="136"/>
      <c r="H300" s="107" t="str">
        <f aca="false">IF($A300&lt;&gt;0,VLOOKUP($A300,[3]BASE!$A$5:$F$216,6,0),"")</f>
        <v/>
      </c>
      <c r="I300" s="107"/>
      <c r="J300" s="115"/>
      <c r="O300" s="1"/>
      <c r="P300" s="1"/>
      <c r="S300" s="3"/>
    </row>
    <row r="301" s="2" customFormat="true" ht="12.75" hidden="false" customHeight="false" outlineLevel="0" collapsed="false">
      <c r="A301" s="11"/>
      <c r="B301" s="24"/>
      <c r="C301" s="114" t="str">
        <f aca="false">IF($A301&lt;&gt;0,VLOOKUP($A301,[3]BASE!$A$5:$F$216,3,0),"")</f>
        <v/>
      </c>
      <c r="D301" s="114"/>
      <c r="E301" s="104" t="str">
        <f aca="false">IF($A301&lt;&gt;0,VLOOKUP($A301,[3]BASE!$A$5:$F$216,4,0),"")</f>
        <v/>
      </c>
      <c r="F301" s="104" t="str">
        <f aca="false">IF($A301&lt;&gt;0,VLOOKUP($A301,[3]BASE!$A$5:$F$216,5,0),"")</f>
        <v/>
      </c>
      <c r="G301" s="136"/>
      <c r="H301" s="107" t="str">
        <f aca="false">IF($A301&lt;&gt;0,VLOOKUP($A301,[3]BASE!$A$5:$F$216,6,0),"")</f>
        <v/>
      </c>
      <c r="I301" s="107"/>
      <c r="J301" s="115"/>
      <c r="O301" s="1"/>
      <c r="P301" s="1"/>
      <c r="S301" s="3"/>
    </row>
    <row r="302" s="2" customFormat="true" ht="12.75" hidden="false" customHeight="false" outlineLevel="0" collapsed="false">
      <c r="A302" s="11"/>
      <c r="B302" s="24"/>
      <c r="C302" s="114" t="str">
        <f aca="false">IF($A302&lt;&gt;0,VLOOKUP($A302,[3]BASE!$A$5:$F$216,3,0),"")</f>
        <v/>
      </c>
      <c r="D302" s="114"/>
      <c r="E302" s="104" t="str">
        <f aca="false">IF($A302&lt;&gt;0,VLOOKUP($A302,[3]BASE!$A$5:$F$216,4,0),"")</f>
        <v/>
      </c>
      <c r="F302" s="104" t="str">
        <f aca="false">IF($A302&lt;&gt;0,VLOOKUP($A302,[3]BASE!$A$5:$F$216,5,0),"")</f>
        <v/>
      </c>
      <c r="G302" s="136"/>
      <c r="H302" s="107" t="str">
        <f aca="false">IF($A302&lt;&gt;0,VLOOKUP($A302,[3]BASE!$A$5:$F$216,6,0),"")</f>
        <v/>
      </c>
      <c r="I302" s="107"/>
      <c r="J302" s="115"/>
      <c r="O302" s="1"/>
      <c r="P302" s="1"/>
      <c r="S302" s="3"/>
    </row>
    <row r="303" s="2" customFormat="true" ht="12.75" hidden="false" customHeight="false" outlineLevel="0" collapsed="false">
      <c r="A303" s="11"/>
      <c r="B303" s="24"/>
      <c r="C303" s="114" t="str">
        <f aca="false">IF($A303&lt;&gt;0,VLOOKUP($A303,[3]BASE!$A$5:$F$216,3,0),"")</f>
        <v/>
      </c>
      <c r="D303" s="114"/>
      <c r="E303" s="104" t="str">
        <f aca="false">IF($A303&lt;&gt;0,VLOOKUP($A303,[3]BASE!$A$5:$F$216,4,0),"")</f>
        <v/>
      </c>
      <c r="F303" s="104" t="str">
        <f aca="false">IF($A303&lt;&gt;0,VLOOKUP($A303,[3]BASE!$A$5:$F$216,5,0),"")</f>
        <v/>
      </c>
      <c r="G303" s="136"/>
      <c r="H303" s="107" t="str">
        <f aca="false">IF($A303&lt;&gt;0,VLOOKUP($A303,[3]BASE!$A$5:$F$216,6,0),"")</f>
        <v/>
      </c>
      <c r="I303" s="107"/>
      <c r="J303" s="115"/>
      <c r="O303" s="1"/>
      <c r="P303" s="1"/>
      <c r="S303" s="3"/>
    </row>
    <row r="304" s="2" customFormat="true" ht="12.75" hidden="false" customHeight="false" outlineLevel="0" collapsed="false">
      <c r="A304" s="11"/>
      <c r="B304" s="24"/>
      <c r="C304" s="114" t="str">
        <f aca="false">IF($A304&lt;&gt;0,VLOOKUP($A304,[3]BASE!$A$5:$F$216,3,0),"")</f>
        <v/>
      </c>
      <c r="D304" s="114"/>
      <c r="E304" s="104" t="str">
        <f aca="false">IF($A304&lt;&gt;0,VLOOKUP($A304,[3]BASE!$A$5:$F$216,4,0),"")</f>
        <v/>
      </c>
      <c r="F304" s="104" t="str">
        <f aca="false">IF($A304&lt;&gt;0,VLOOKUP($A304,[3]BASE!$A$5:$F$216,5,0),"")</f>
        <v/>
      </c>
      <c r="G304" s="136"/>
      <c r="H304" s="107" t="str">
        <f aca="false">IF($A304&lt;&gt;0,VLOOKUP($A304,[3]BASE!$A$5:$F$216,6,0),"")</f>
        <v/>
      </c>
      <c r="I304" s="107"/>
      <c r="J304" s="115"/>
      <c r="O304" s="1"/>
      <c r="P304" s="1"/>
      <c r="S304" s="3"/>
    </row>
    <row r="305" s="2" customFormat="true" ht="12.75" hidden="false" customHeight="false" outlineLevel="0" collapsed="false">
      <c r="A305" s="11"/>
      <c r="B305" s="24"/>
      <c r="C305" s="114" t="str">
        <f aca="false">IF($A305&lt;&gt;0,VLOOKUP($A305,[3]BASE!$A$5:$F$216,3,0),"")</f>
        <v/>
      </c>
      <c r="D305" s="114"/>
      <c r="E305" s="104" t="str">
        <f aca="false">IF($A305&lt;&gt;0,VLOOKUP($A305,[3]BASE!$A$5:$F$216,4,0),"")</f>
        <v/>
      </c>
      <c r="F305" s="104" t="str">
        <f aca="false">IF($A305&lt;&gt;0,VLOOKUP($A305,[3]BASE!$A$5:$F$216,5,0),"")</f>
        <v/>
      </c>
      <c r="G305" s="136"/>
      <c r="H305" s="107" t="str">
        <f aca="false">IF($A305&lt;&gt;0,VLOOKUP($A305,[3]BASE!$A$5:$F$216,6,0),"")</f>
        <v/>
      </c>
      <c r="I305" s="107"/>
      <c r="J305" s="115"/>
      <c r="O305" s="1"/>
      <c r="P305" s="1"/>
      <c r="S305" s="3"/>
    </row>
    <row r="306" s="2" customFormat="true" ht="12.75" hidden="false" customHeight="false" outlineLevel="0" collapsed="false">
      <c r="A306" s="11"/>
      <c r="B306" s="24"/>
      <c r="C306" s="114" t="str">
        <f aca="false">IF($A306&lt;&gt;0,VLOOKUP($A306,[3]BASE!$A$5:$F$216,3,0),"")</f>
        <v/>
      </c>
      <c r="D306" s="114"/>
      <c r="E306" s="104" t="str">
        <f aca="false">IF($A306&lt;&gt;0,VLOOKUP($A306,[3]BASE!$A$5:$F$216,4,0),"")</f>
        <v/>
      </c>
      <c r="F306" s="104" t="str">
        <f aca="false">IF($A306&lt;&gt;0,VLOOKUP($A306,[3]BASE!$A$5:$F$216,5,0),"")</f>
        <v/>
      </c>
      <c r="G306" s="136"/>
      <c r="H306" s="107" t="str">
        <f aca="false">IF($A306&lt;&gt;0,VLOOKUP($A306,[3]BASE!$A$5:$F$216,6,0),"")</f>
        <v/>
      </c>
      <c r="I306" s="107"/>
      <c r="J306" s="115"/>
      <c r="O306" s="1"/>
      <c r="P306" s="1"/>
      <c r="S306" s="3"/>
    </row>
    <row r="307" s="2" customFormat="true" ht="12.75" hidden="false" customHeight="false" outlineLevel="0" collapsed="false">
      <c r="A307" s="11"/>
      <c r="B307" s="24"/>
      <c r="C307" s="114" t="str">
        <f aca="false">IF($A307&lt;&gt;0,VLOOKUP($A307,[3]BASE!$A$5:$F$216,3,0),"")</f>
        <v/>
      </c>
      <c r="D307" s="114"/>
      <c r="E307" s="104" t="str">
        <f aca="false">IF($A307&lt;&gt;0,VLOOKUP($A307,[3]BASE!$A$5:$F$216,4,0),"")</f>
        <v/>
      </c>
      <c r="F307" s="104" t="str">
        <f aca="false">IF($A307&lt;&gt;0,VLOOKUP($A307,[3]BASE!$A$5:$F$216,5,0),"")</f>
        <v/>
      </c>
      <c r="G307" s="136"/>
      <c r="H307" s="107" t="str">
        <f aca="false">IF($A307&lt;&gt;0,VLOOKUP($A307,[3]BASE!$A$5:$F$216,6,0),"")</f>
        <v/>
      </c>
      <c r="I307" s="107"/>
      <c r="J307" s="115"/>
      <c r="O307" s="1"/>
      <c r="P307" s="1"/>
      <c r="S307" s="3"/>
    </row>
    <row r="308" s="2" customFormat="true" ht="12.75" hidden="false" customHeight="false" outlineLevel="0" collapsed="false">
      <c r="A308" s="11"/>
      <c r="B308" s="24"/>
      <c r="C308" s="114" t="str">
        <f aca="false">IF($A308&lt;&gt;0,VLOOKUP($A308,[3]BASE!$A$5:$F$216,3,0),"")</f>
        <v/>
      </c>
      <c r="D308" s="114"/>
      <c r="E308" s="104" t="str">
        <f aca="false">IF($A308&lt;&gt;0,VLOOKUP($A308,[3]BASE!$A$5:$F$216,4,0),"")</f>
        <v/>
      </c>
      <c r="F308" s="104" t="str">
        <f aca="false">IF($A308&lt;&gt;0,VLOOKUP($A308,[3]BASE!$A$5:$F$216,5,0),"")</f>
        <v/>
      </c>
      <c r="G308" s="136"/>
      <c r="H308" s="107" t="str">
        <f aca="false">IF($A308&lt;&gt;0,VLOOKUP($A308,[3]BASE!$A$5:$F$216,6,0),"")</f>
        <v/>
      </c>
      <c r="I308" s="107"/>
      <c r="J308" s="115"/>
      <c r="O308" s="1"/>
      <c r="P308" s="1"/>
      <c r="S308" s="3"/>
    </row>
    <row r="309" s="2" customFormat="true" ht="12.75" hidden="false" customHeight="false" outlineLevel="0" collapsed="false">
      <c r="A309" s="11"/>
      <c r="B309" s="24"/>
      <c r="C309" s="114" t="str">
        <f aca="false">IF($A309&lt;&gt;0,VLOOKUP($A309,[3]BASE!$A$5:$F$216,3,0),"")</f>
        <v/>
      </c>
      <c r="D309" s="114"/>
      <c r="E309" s="104" t="str">
        <f aca="false">IF($A309&lt;&gt;0,VLOOKUP($A309,[3]BASE!$A$5:$F$216,4,0),"")</f>
        <v/>
      </c>
      <c r="F309" s="104" t="str">
        <f aca="false">IF($A309&lt;&gt;0,VLOOKUP($A309,[3]BASE!$A$5:$F$216,5,0),"")</f>
        <v/>
      </c>
      <c r="G309" s="136"/>
      <c r="H309" s="107" t="str">
        <f aca="false">IF($A309&lt;&gt;0,VLOOKUP($A309,[3]BASE!$A$5:$F$216,6,0),"")</f>
        <v/>
      </c>
      <c r="I309" s="107"/>
      <c r="J309" s="115"/>
      <c r="O309" s="1"/>
      <c r="P309" s="1"/>
      <c r="S309" s="3"/>
    </row>
    <row r="310" s="2" customFormat="true" ht="12.75" hidden="false" customHeight="false" outlineLevel="0" collapsed="false">
      <c r="A310" s="11"/>
      <c r="B310" s="24"/>
      <c r="C310" s="114" t="str">
        <f aca="false">IF($A310&lt;&gt;0,VLOOKUP($A310,[3]BASE!$A$5:$F$216,3,0),"")</f>
        <v/>
      </c>
      <c r="D310" s="114"/>
      <c r="E310" s="104" t="str">
        <f aca="false">IF($A310&lt;&gt;0,VLOOKUP($A310,[3]BASE!$A$5:$F$216,4,0),"")</f>
        <v/>
      </c>
      <c r="F310" s="104" t="str">
        <f aca="false">IF($A310&lt;&gt;0,VLOOKUP($A310,[3]BASE!$A$5:$F$216,5,0),"")</f>
        <v/>
      </c>
      <c r="G310" s="136"/>
      <c r="H310" s="107" t="str">
        <f aca="false">IF($A310&lt;&gt;0,VLOOKUP($A310,[3]BASE!$A$5:$F$216,6,0),"")</f>
        <v/>
      </c>
      <c r="I310" s="107"/>
      <c r="J310" s="115"/>
      <c r="O310" s="1"/>
      <c r="P310" s="1"/>
      <c r="S310" s="3"/>
    </row>
    <row r="311" s="2" customFormat="true" ht="12.75" hidden="false" customHeight="false" outlineLevel="0" collapsed="false">
      <c r="A311" s="11"/>
      <c r="B311" s="24"/>
      <c r="C311" s="114" t="str">
        <f aca="false">IF($A311&lt;&gt;0,VLOOKUP($A311,[3]BASE!$A$5:$F$216,3,0),"")</f>
        <v/>
      </c>
      <c r="D311" s="114"/>
      <c r="E311" s="104" t="str">
        <f aca="false">IF($A311&lt;&gt;0,VLOOKUP($A311,[3]BASE!$A$5:$F$216,4,0),"")</f>
        <v/>
      </c>
      <c r="F311" s="104" t="str">
        <f aca="false">IF($A311&lt;&gt;0,VLOOKUP($A311,[3]BASE!$A$5:$F$216,5,0),"")</f>
        <v/>
      </c>
      <c r="G311" s="136"/>
      <c r="H311" s="107" t="str">
        <f aca="false">IF($A311&lt;&gt;0,VLOOKUP($A311,[3]BASE!$A$5:$F$216,6,0),"")</f>
        <v/>
      </c>
      <c r="I311" s="107"/>
      <c r="J311" s="115"/>
      <c r="O311" s="1"/>
      <c r="P311" s="1"/>
      <c r="S311" s="3"/>
    </row>
    <row r="312" s="2" customFormat="true" ht="12.75" hidden="false" customHeight="false" outlineLevel="0" collapsed="false">
      <c r="A312" s="11"/>
      <c r="B312" s="24"/>
      <c r="C312" s="114" t="str">
        <f aca="false">IF($A312&lt;&gt;0,VLOOKUP($A312,[3]BASE!$A$5:$F$216,3,0),"")</f>
        <v/>
      </c>
      <c r="D312" s="114"/>
      <c r="E312" s="104" t="str">
        <f aca="false">IF($A312&lt;&gt;0,VLOOKUP($A312,[3]BASE!$A$5:$F$216,4,0),"")</f>
        <v/>
      </c>
      <c r="F312" s="104" t="str">
        <f aca="false">IF($A312&lt;&gt;0,VLOOKUP($A312,[3]BASE!$A$5:$F$216,5,0),"")</f>
        <v/>
      </c>
      <c r="G312" s="136"/>
      <c r="H312" s="107" t="str">
        <f aca="false">IF($A312&lt;&gt;0,VLOOKUP($A312,[3]BASE!$A$5:$F$216,6,0),"")</f>
        <v/>
      </c>
      <c r="I312" s="107"/>
      <c r="J312" s="115"/>
      <c r="O312" s="1"/>
      <c r="P312" s="1"/>
      <c r="S312" s="3"/>
    </row>
    <row r="313" s="2" customFormat="true" ht="12.75" hidden="false" customHeight="false" outlineLevel="0" collapsed="false">
      <c r="A313" s="11"/>
      <c r="B313" s="24"/>
      <c r="C313" s="114" t="str">
        <f aca="false">IF($A313&lt;&gt;0,VLOOKUP($A313,[3]BASE!$A$5:$F$216,3,0),"")</f>
        <v/>
      </c>
      <c r="D313" s="114"/>
      <c r="E313" s="104" t="str">
        <f aca="false">IF($A313&lt;&gt;0,VLOOKUP($A313,[3]BASE!$A$5:$F$216,4,0),"")</f>
        <v/>
      </c>
      <c r="F313" s="104" t="str">
        <f aca="false">IF($A313&lt;&gt;0,VLOOKUP($A313,[3]BASE!$A$5:$F$216,5,0),"")</f>
        <v/>
      </c>
      <c r="G313" s="136"/>
      <c r="H313" s="107" t="str">
        <f aca="false">IF($A313&lt;&gt;0,VLOOKUP($A313,[3]BASE!$A$5:$F$216,6,0),"")</f>
        <v/>
      </c>
      <c r="I313" s="107"/>
      <c r="J313" s="115"/>
      <c r="O313" s="1"/>
      <c r="P313" s="1"/>
      <c r="S313" s="3"/>
    </row>
    <row r="314" s="2" customFormat="true" ht="12.75" hidden="false" customHeight="false" outlineLevel="0" collapsed="false">
      <c r="A314" s="11"/>
      <c r="B314" s="24"/>
      <c r="C314" s="114" t="str">
        <f aca="false">IF($A314&lt;&gt;0,VLOOKUP($A314,[3]BASE!$A$5:$F$216,3,0),"")</f>
        <v/>
      </c>
      <c r="D314" s="114"/>
      <c r="E314" s="104" t="str">
        <f aca="false">IF($A314&lt;&gt;0,VLOOKUP($A314,[3]BASE!$A$5:$F$216,4,0),"")</f>
        <v/>
      </c>
      <c r="F314" s="104" t="str">
        <f aca="false">IF($A314&lt;&gt;0,VLOOKUP($A314,[3]BASE!$A$5:$F$216,5,0),"")</f>
        <v/>
      </c>
      <c r="G314" s="136"/>
      <c r="H314" s="107" t="str">
        <f aca="false">IF($A314&lt;&gt;0,VLOOKUP($A314,[3]BASE!$A$5:$F$216,6,0),"")</f>
        <v/>
      </c>
      <c r="I314" s="107"/>
      <c r="J314" s="115"/>
      <c r="O314" s="1"/>
      <c r="P314" s="1"/>
      <c r="S314" s="3"/>
    </row>
    <row r="315" s="2" customFormat="true" ht="12.75" hidden="false" customHeight="false" outlineLevel="0" collapsed="false">
      <c r="A315" s="11"/>
      <c r="B315" s="24"/>
      <c r="C315" s="114" t="str">
        <f aca="false">IF($A315&lt;&gt;0,VLOOKUP($A315,[3]BASE!$A$5:$F$216,3,0),"")</f>
        <v/>
      </c>
      <c r="D315" s="114"/>
      <c r="E315" s="104" t="str">
        <f aca="false">IF($A315&lt;&gt;0,VLOOKUP($A315,[3]BASE!$A$5:$F$216,4,0),"")</f>
        <v/>
      </c>
      <c r="F315" s="104" t="str">
        <f aca="false">IF($A315&lt;&gt;0,VLOOKUP($A315,[3]BASE!$A$5:$F$216,5,0),"")</f>
        <v/>
      </c>
      <c r="G315" s="136"/>
      <c r="H315" s="107" t="str">
        <f aca="false">IF($A315&lt;&gt;0,VLOOKUP($A315,[3]BASE!$A$5:$F$216,6,0),"")</f>
        <v/>
      </c>
      <c r="I315" s="107"/>
      <c r="J315" s="115"/>
      <c r="O315" s="1"/>
      <c r="P315" s="1"/>
      <c r="S315" s="3"/>
    </row>
    <row r="316" s="2" customFormat="true" ht="12.75" hidden="false" customHeight="false" outlineLevel="0" collapsed="false">
      <c r="A316" s="11"/>
      <c r="B316" s="24"/>
      <c r="C316" s="114" t="str">
        <f aca="false">IF($A316&lt;&gt;0,VLOOKUP($A316,[3]BASE!$A$5:$F$216,3,0),"")</f>
        <v/>
      </c>
      <c r="D316" s="114"/>
      <c r="E316" s="104" t="str">
        <f aca="false">IF($A316&lt;&gt;0,VLOOKUP($A316,[3]BASE!$A$5:$F$216,4,0),"")</f>
        <v/>
      </c>
      <c r="F316" s="104" t="str">
        <f aca="false">IF($A316&lt;&gt;0,VLOOKUP($A316,[3]BASE!$A$5:$F$216,5,0),"")</f>
        <v/>
      </c>
      <c r="G316" s="136"/>
      <c r="H316" s="107" t="str">
        <f aca="false">IF($A316&lt;&gt;0,VLOOKUP($A316,[3]BASE!$A$5:$F$216,6,0),"")</f>
        <v/>
      </c>
      <c r="I316" s="107"/>
      <c r="J316" s="115"/>
      <c r="O316" s="1"/>
      <c r="P316" s="1"/>
      <c r="S316" s="3"/>
    </row>
    <row r="317" s="2" customFormat="true" ht="12.75" hidden="false" customHeight="false" outlineLevel="0" collapsed="false">
      <c r="A317" s="11"/>
      <c r="B317" s="24"/>
      <c r="C317" s="114" t="str">
        <f aca="false">IF($A317&lt;&gt;0,VLOOKUP($A317,[3]BASE!$A$5:$F$216,3,0),"")</f>
        <v/>
      </c>
      <c r="D317" s="114"/>
      <c r="E317" s="104" t="str">
        <f aca="false">IF($A317&lt;&gt;0,VLOOKUP($A317,[3]BASE!$A$5:$F$216,4,0),"")</f>
        <v/>
      </c>
      <c r="F317" s="104" t="str">
        <f aca="false">IF($A317&lt;&gt;0,VLOOKUP($A317,[3]BASE!$A$5:$F$216,5,0),"")</f>
        <v/>
      </c>
      <c r="G317" s="136"/>
      <c r="H317" s="107" t="str">
        <f aca="false">IF($A317&lt;&gt;0,VLOOKUP($A317,[3]BASE!$A$5:$F$216,6,0),"")</f>
        <v/>
      </c>
      <c r="I317" s="107"/>
      <c r="J317" s="115"/>
      <c r="O317" s="1"/>
      <c r="P317" s="1"/>
      <c r="S317" s="3"/>
    </row>
    <row r="318" s="2" customFormat="true" ht="12.75" hidden="false" customHeight="false" outlineLevel="0" collapsed="false">
      <c r="A318" s="11"/>
      <c r="B318" s="24"/>
      <c r="C318" s="114" t="str">
        <f aca="false">IF($A318&lt;&gt;0,VLOOKUP($A318,[3]BASE!$A$5:$F$216,3,0),"")</f>
        <v/>
      </c>
      <c r="D318" s="114"/>
      <c r="E318" s="104" t="str">
        <f aca="false">IF($A318&lt;&gt;0,VLOOKUP($A318,[3]BASE!$A$5:$F$216,4,0),"")</f>
        <v/>
      </c>
      <c r="F318" s="104" t="str">
        <f aca="false">IF($A318&lt;&gt;0,VLOOKUP($A318,[3]BASE!$A$5:$F$216,5,0),"")</f>
        <v/>
      </c>
      <c r="G318" s="136"/>
      <c r="H318" s="107" t="str">
        <f aca="false">IF($A318&lt;&gt;0,VLOOKUP($A318,[3]BASE!$A$5:$F$216,6,0),"")</f>
        <v/>
      </c>
      <c r="I318" s="107"/>
      <c r="J318" s="115"/>
      <c r="O318" s="1"/>
      <c r="P318" s="1"/>
      <c r="S318" s="3"/>
    </row>
    <row r="319" s="2" customFormat="true" ht="12.75" hidden="false" customHeight="false" outlineLevel="0" collapsed="false">
      <c r="A319" s="11"/>
      <c r="B319" s="24"/>
      <c r="C319" s="114" t="str">
        <f aca="false">IF($A319&lt;&gt;0,VLOOKUP($A319,[3]BASE!$A$5:$F$216,3,0),"")</f>
        <v/>
      </c>
      <c r="D319" s="114"/>
      <c r="E319" s="104" t="str">
        <f aca="false">IF($A319&lt;&gt;0,VLOOKUP($A319,[3]BASE!$A$5:$F$216,4,0),"")</f>
        <v/>
      </c>
      <c r="F319" s="104" t="str">
        <f aca="false">IF($A319&lt;&gt;0,VLOOKUP($A319,[3]BASE!$A$5:$F$216,5,0),"")</f>
        <v/>
      </c>
      <c r="G319" s="136"/>
      <c r="H319" s="107" t="str">
        <f aca="false">IF($A319&lt;&gt;0,VLOOKUP($A319,[3]BASE!$A$5:$F$216,6,0),"")</f>
        <v/>
      </c>
      <c r="I319" s="107"/>
      <c r="J319" s="115"/>
      <c r="O319" s="1"/>
      <c r="P319" s="1"/>
      <c r="S319" s="3"/>
    </row>
    <row r="320" s="2" customFormat="true" ht="12.75" hidden="false" customHeight="false" outlineLevel="0" collapsed="false">
      <c r="A320" s="138"/>
      <c r="B320" s="139"/>
      <c r="C320" s="114" t="str">
        <f aca="false">IF($A320&lt;&gt;0,VLOOKUP($A320,[3]BASE!$A$5:$F$216,3,0),"")</f>
        <v/>
      </c>
      <c r="D320" s="114"/>
      <c r="E320" s="104" t="str">
        <f aca="false">IF($A320&lt;&gt;0,VLOOKUP($A320,[3]BASE!$A$5:$F$216,4,0),"")</f>
        <v/>
      </c>
      <c r="F320" s="104" t="str">
        <f aca="false">IF($A320&lt;&gt;0,VLOOKUP($A320,[3]BASE!$A$5:$F$216,5,0),"")</f>
        <v/>
      </c>
      <c r="G320" s="136"/>
      <c r="H320" s="107" t="str">
        <f aca="false">IF($A320&lt;&gt;0,VLOOKUP($A320,[3]BASE!$A$5:$F$216,6,0),"")</f>
        <v/>
      </c>
      <c r="I320" s="107"/>
      <c r="J320" s="115"/>
      <c r="O320" s="1"/>
      <c r="P320" s="1"/>
      <c r="S320" s="3"/>
    </row>
    <row r="321" s="2" customFormat="true" ht="12.75" hidden="false" customHeight="false" outlineLevel="0" collapsed="false">
      <c r="A321" s="11"/>
      <c r="B321" s="23"/>
      <c r="C321" s="114" t="str">
        <f aca="false">IF($A321&lt;&gt;0,VLOOKUP($A321,[3]BASE!$A$5:$F$216,3,0),"")</f>
        <v/>
      </c>
      <c r="D321" s="114"/>
      <c r="E321" s="104" t="str">
        <f aca="false">IF($A321&lt;&gt;0,VLOOKUP($A321,[3]BASE!$A$5:$F$216,4,0),"")</f>
        <v/>
      </c>
      <c r="F321" s="104" t="str">
        <f aca="false">IF($A321&lt;&gt;0,VLOOKUP($A321,[3]BASE!$A$5:$F$216,5,0),"")</f>
        <v/>
      </c>
      <c r="G321" s="136"/>
      <c r="H321" s="107" t="str">
        <f aca="false">IF($A321&lt;&gt;0,VLOOKUP($A321,[3]BASE!$A$5:$F$216,6,0),"")</f>
        <v/>
      </c>
      <c r="I321" s="107"/>
      <c r="J321" s="115"/>
      <c r="O321" s="1"/>
      <c r="P321" s="1"/>
      <c r="S321" s="3"/>
    </row>
    <row r="322" s="2" customFormat="true" ht="12.75" hidden="false" customHeight="false" outlineLevel="0" collapsed="false">
      <c r="A322" s="11"/>
      <c r="B322" s="24"/>
      <c r="C322" s="114" t="str">
        <f aca="false">IF($A322&lt;&gt;0,VLOOKUP($A322,[3]BASE!$A$5:$F$216,3,0),"")</f>
        <v/>
      </c>
      <c r="D322" s="114"/>
      <c r="E322" s="104" t="str">
        <f aca="false">IF($A322&lt;&gt;0,VLOOKUP($A322,[3]BASE!$A$5:$F$216,4,0),"")</f>
        <v/>
      </c>
      <c r="F322" s="104" t="str">
        <f aca="false">IF($A322&lt;&gt;0,VLOOKUP($A322,[3]BASE!$A$5:$F$216,5,0),"")</f>
        <v/>
      </c>
      <c r="G322" s="136"/>
      <c r="H322" s="107" t="str">
        <f aca="false">IF($A322&lt;&gt;0,VLOOKUP($A322,[3]BASE!$A$5:$F$216,6,0),"")</f>
        <v/>
      </c>
      <c r="I322" s="107"/>
      <c r="J322" s="115"/>
      <c r="O322" s="1"/>
      <c r="P322" s="1"/>
      <c r="S322" s="3"/>
    </row>
    <row r="323" s="2" customFormat="true" ht="12.75" hidden="false" customHeight="false" outlineLevel="0" collapsed="false">
      <c r="A323" s="11"/>
      <c r="B323" s="23"/>
      <c r="C323" s="114" t="str">
        <f aca="false">IF($A323&lt;&gt;0,VLOOKUP($A323,[3]BASE!$A$5:$F$216,3,0),"")</f>
        <v/>
      </c>
      <c r="D323" s="114"/>
      <c r="E323" s="104" t="str">
        <f aca="false">IF($A323&lt;&gt;0,VLOOKUP($A323,[3]BASE!$A$5:$F$216,4,0),"")</f>
        <v/>
      </c>
      <c r="F323" s="104" t="str">
        <f aca="false">IF($A323&lt;&gt;0,VLOOKUP($A323,[3]BASE!$A$5:$F$216,5,0),"")</f>
        <v/>
      </c>
      <c r="G323" s="136"/>
      <c r="H323" s="107" t="str">
        <f aca="false">IF($A323&lt;&gt;0,VLOOKUP($A323,[3]BASE!$A$5:$F$216,6,0),"")</f>
        <v/>
      </c>
      <c r="I323" s="107"/>
      <c r="J323" s="115"/>
      <c r="O323" s="1"/>
      <c r="P323" s="1"/>
      <c r="S323" s="3"/>
    </row>
    <row r="324" s="2" customFormat="true" ht="12.75" hidden="false" customHeight="false" outlineLevel="0" collapsed="false">
      <c r="A324" s="11"/>
      <c r="B324" s="24"/>
      <c r="C324" s="114" t="str">
        <f aca="false">IF($A324&lt;&gt;0,VLOOKUP($A324,[3]BASE!$A$5:$F$216,3,0),"")</f>
        <v/>
      </c>
      <c r="D324" s="114"/>
      <c r="E324" s="104" t="str">
        <f aca="false">IF($A324&lt;&gt;0,VLOOKUP($A324,[3]BASE!$A$5:$F$216,4,0),"")</f>
        <v/>
      </c>
      <c r="F324" s="104" t="str">
        <f aca="false">IF($A324&lt;&gt;0,VLOOKUP($A324,[3]BASE!$A$5:$F$216,5,0),"")</f>
        <v/>
      </c>
      <c r="G324" s="136"/>
      <c r="H324" s="107" t="str">
        <f aca="false">IF($A324&lt;&gt;0,VLOOKUP($A324,[3]BASE!$A$5:$F$216,6,0),"")</f>
        <v/>
      </c>
      <c r="I324" s="107"/>
      <c r="J324" s="115"/>
      <c r="O324" s="1"/>
      <c r="P324" s="1"/>
      <c r="S324" s="3"/>
    </row>
    <row r="325" s="2" customFormat="true" ht="12.75" hidden="false" customHeight="false" outlineLevel="0" collapsed="false">
      <c r="A325" s="11"/>
      <c r="B325" s="24"/>
      <c r="C325" s="114" t="str">
        <f aca="false">IF($A325&lt;&gt;0,VLOOKUP($A325,[3]BASE!$A$5:$F$216,3,0),"")</f>
        <v/>
      </c>
      <c r="D325" s="114"/>
      <c r="E325" s="104" t="str">
        <f aca="false">IF($A325&lt;&gt;0,VLOOKUP($A325,[3]BASE!$A$5:$F$216,4,0),"")</f>
        <v/>
      </c>
      <c r="F325" s="104" t="str">
        <f aca="false">IF($A325&lt;&gt;0,VLOOKUP($A325,[3]BASE!$A$5:$F$216,5,0),"")</f>
        <v/>
      </c>
      <c r="G325" s="136"/>
      <c r="H325" s="107" t="str">
        <f aca="false">IF($A325&lt;&gt;0,VLOOKUP($A325,[3]BASE!$A$5:$F$216,6,0),"")</f>
        <v/>
      </c>
      <c r="I325" s="107"/>
      <c r="J325" s="115"/>
      <c r="O325" s="1"/>
      <c r="P325" s="1"/>
      <c r="S325" s="3"/>
    </row>
    <row r="326" s="2" customFormat="true" ht="12.75" hidden="false" customHeight="false" outlineLevel="0" collapsed="false">
      <c r="A326" s="11"/>
      <c r="B326" s="24"/>
      <c r="C326" s="114" t="str">
        <f aca="false">IF($A326&lt;&gt;0,VLOOKUP($A326,[3]BASE!$A$5:$F$216,3,0),"")</f>
        <v/>
      </c>
      <c r="D326" s="114"/>
      <c r="E326" s="104" t="str">
        <f aca="false">IF($A326&lt;&gt;0,VLOOKUP($A326,[3]BASE!$A$5:$F$216,4,0),"")</f>
        <v/>
      </c>
      <c r="F326" s="104" t="str">
        <f aca="false">IF($A326&lt;&gt;0,VLOOKUP($A326,[3]BASE!$A$5:$F$216,5,0),"")</f>
        <v/>
      </c>
      <c r="G326" s="136"/>
      <c r="H326" s="107" t="str">
        <f aca="false">IF($A326&lt;&gt;0,VLOOKUP($A326,[3]BASE!$A$5:$F$216,6,0),"")</f>
        <v/>
      </c>
      <c r="I326" s="107"/>
      <c r="J326" s="115"/>
      <c r="O326" s="1"/>
      <c r="P326" s="1"/>
      <c r="S326" s="3"/>
    </row>
    <row r="327" s="2" customFormat="true" ht="12.75" hidden="false" customHeight="false" outlineLevel="0" collapsed="false">
      <c r="A327" s="11"/>
      <c r="B327" s="24"/>
      <c r="C327" s="114" t="str">
        <f aca="false">IF($A327&lt;&gt;0,VLOOKUP($A327,[3]BASE!$A$5:$F$216,3,0),"")</f>
        <v/>
      </c>
      <c r="D327" s="114"/>
      <c r="E327" s="104" t="str">
        <f aca="false">IF($A327&lt;&gt;0,VLOOKUP($A327,[3]BASE!$A$5:$F$216,4,0),"")</f>
        <v/>
      </c>
      <c r="F327" s="104" t="str">
        <f aca="false">IF($A327&lt;&gt;0,VLOOKUP($A327,[3]BASE!$A$5:$F$216,5,0),"")</f>
        <v/>
      </c>
      <c r="G327" s="136"/>
      <c r="H327" s="107" t="str">
        <f aca="false">IF($A327&lt;&gt;0,VLOOKUP($A327,[3]BASE!$A$5:$F$216,6,0),"")</f>
        <v/>
      </c>
      <c r="I327" s="107"/>
      <c r="J327" s="115"/>
      <c r="O327" s="1"/>
      <c r="P327" s="1"/>
      <c r="S327" s="3"/>
    </row>
    <row r="328" s="2" customFormat="true" ht="12.75" hidden="false" customHeight="false" outlineLevel="0" collapsed="false">
      <c r="A328" s="11"/>
      <c r="B328" s="24"/>
      <c r="C328" s="114" t="str">
        <f aca="false">IF($A328&lt;&gt;0,VLOOKUP($A328,[3]BASE!$A$5:$F$216,3,0),"")</f>
        <v/>
      </c>
      <c r="D328" s="114"/>
      <c r="E328" s="104" t="str">
        <f aca="false">IF($A328&lt;&gt;0,VLOOKUP($A328,[3]BASE!$A$5:$F$216,4,0),"")</f>
        <v/>
      </c>
      <c r="F328" s="104" t="str">
        <f aca="false">IF($A328&lt;&gt;0,VLOOKUP($A328,[3]BASE!$A$5:$F$216,5,0),"")</f>
        <v/>
      </c>
      <c r="G328" s="136"/>
      <c r="H328" s="107" t="str">
        <f aca="false">IF($A328&lt;&gt;0,VLOOKUP($A328,[3]BASE!$A$5:$F$216,6,0),"")</f>
        <v/>
      </c>
      <c r="I328" s="107"/>
      <c r="J328" s="115"/>
      <c r="O328" s="1"/>
      <c r="P328" s="1"/>
      <c r="S328" s="3"/>
    </row>
    <row r="329" s="2" customFormat="true" ht="12.75" hidden="false" customHeight="false" outlineLevel="0" collapsed="false">
      <c r="A329" s="11"/>
      <c r="B329" s="24"/>
      <c r="C329" s="114" t="str">
        <f aca="false">IF($A329&lt;&gt;0,VLOOKUP($A329,[3]BASE!$A$5:$F$216,3,0),"")</f>
        <v/>
      </c>
      <c r="D329" s="114"/>
      <c r="E329" s="104" t="str">
        <f aca="false">IF($A329&lt;&gt;0,VLOOKUP($A329,[3]BASE!$A$5:$F$216,4,0),"")</f>
        <v/>
      </c>
      <c r="F329" s="104" t="str">
        <f aca="false">IF($A329&lt;&gt;0,VLOOKUP($A329,[3]BASE!$A$5:$F$216,5,0),"")</f>
        <v/>
      </c>
      <c r="G329" s="136"/>
      <c r="H329" s="107" t="str">
        <f aca="false">IF($A329&lt;&gt;0,VLOOKUP($A329,[3]BASE!$A$5:$F$216,6,0),"")</f>
        <v/>
      </c>
      <c r="I329" s="107"/>
      <c r="J329" s="115"/>
      <c r="O329" s="1"/>
      <c r="P329" s="1"/>
      <c r="S329" s="3"/>
    </row>
    <row r="330" s="2" customFormat="true" ht="12.75" hidden="false" customHeight="false" outlineLevel="0" collapsed="false">
      <c r="A330" s="11"/>
      <c r="B330" s="24"/>
      <c r="C330" s="114" t="str">
        <f aca="false">IF($A330&lt;&gt;0,VLOOKUP($A330,[3]BASE!$A$5:$F$216,3,0),"")</f>
        <v/>
      </c>
      <c r="D330" s="114"/>
      <c r="E330" s="104" t="str">
        <f aca="false">IF($A330&lt;&gt;0,VLOOKUP($A330,[3]BASE!$A$5:$F$216,4,0),"")</f>
        <v/>
      </c>
      <c r="F330" s="104" t="str">
        <f aca="false">IF($A330&lt;&gt;0,VLOOKUP($A330,[3]BASE!$A$5:$F$216,5,0),"")</f>
        <v/>
      </c>
      <c r="G330" s="136"/>
      <c r="H330" s="107" t="str">
        <f aca="false">IF($A330&lt;&gt;0,VLOOKUP($A330,[3]BASE!$A$5:$F$216,6,0),"")</f>
        <v/>
      </c>
      <c r="I330" s="107"/>
      <c r="J330" s="115"/>
      <c r="O330" s="1"/>
      <c r="P330" s="1"/>
      <c r="S330" s="3"/>
    </row>
    <row r="331" s="2" customFormat="true" ht="12.75" hidden="false" customHeight="false" outlineLevel="0" collapsed="false">
      <c r="A331" s="11"/>
      <c r="B331" s="23"/>
      <c r="C331" s="114" t="str">
        <f aca="false">IF($A331&lt;&gt;0,VLOOKUP($A331,[3]BASE!$A$5:$F$216,3,0),"")</f>
        <v/>
      </c>
      <c r="D331" s="114"/>
      <c r="E331" s="104" t="str">
        <f aca="false">IF($A331&lt;&gt;0,VLOOKUP($A331,[3]BASE!$A$5:$F$216,4,0),"")</f>
        <v/>
      </c>
      <c r="F331" s="104" t="str">
        <f aca="false">IF($A331&lt;&gt;0,VLOOKUP($A331,[3]BASE!$A$5:$F$216,5,0),"")</f>
        <v/>
      </c>
      <c r="G331" s="136"/>
      <c r="H331" s="107" t="str">
        <f aca="false">IF($A331&lt;&gt;0,VLOOKUP($A331,[3]BASE!$A$5:$F$216,6,0),"")</f>
        <v/>
      </c>
      <c r="I331" s="107"/>
      <c r="J331" s="115"/>
      <c r="O331" s="1"/>
      <c r="P331" s="1"/>
      <c r="S331" s="3"/>
    </row>
    <row r="332" s="2" customFormat="true" ht="12.75" hidden="false" customHeight="false" outlineLevel="0" collapsed="false">
      <c r="A332" s="11"/>
      <c r="B332" s="24"/>
      <c r="C332" s="114" t="str">
        <f aca="false">IF($A332&lt;&gt;0,VLOOKUP($A332,[3]BASE!$A$5:$F$216,3,0),"")</f>
        <v/>
      </c>
      <c r="D332" s="114"/>
      <c r="E332" s="104" t="str">
        <f aca="false">IF($A332&lt;&gt;0,VLOOKUP($A332,[3]BASE!$A$5:$F$216,4,0),"")</f>
        <v/>
      </c>
      <c r="F332" s="104" t="str">
        <f aca="false">IF($A332&lt;&gt;0,VLOOKUP($A332,[3]BASE!$A$5:$F$216,5,0),"")</f>
        <v/>
      </c>
      <c r="G332" s="136"/>
      <c r="H332" s="107" t="str">
        <f aca="false">IF($A332&lt;&gt;0,VLOOKUP($A332,[3]BASE!$A$5:$F$216,6,0),"")</f>
        <v/>
      </c>
      <c r="I332" s="107"/>
      <c r="J332" s="115"/>
      <c r="O332" s="1"/>
      <c r="P332" s="1"/>
      <c r="S332" s="3"/>
    </row>
    <row r="333" s="2" customFormat="true" ht="12.75" hidden="false" customHeight="false" outlineLevel="0" collapsed="false">
      <c r="A333" s="11"/>
      <c r="B333" s="24"/>
      <c r="C333" s="114" t="str">
        <f aca="false">IF($A333&lt;&gt;0,VLOOKUP($A333,[3]BASE!$A$5:$F$216,3,0),"")</f>
        <v/>
      </c>
      <c r="D333" s="114"/>
      <c r="E333" s="104" t="str">
        <f aca="false">IF($A333&lt;&gt;0,VLOOKUP($A333,[3]BASE!$A$5:$F$216,4,0),"")</f>
        <v/>
      </c>
      <c r="F333" s="104" t="str">
        <f aca="false">IF($A333&lt;&gt;0,VLOOKUP($A333,[3]BASE!$A$5:$F$216,5,0),"")</f>
        <v/>
      </c>
      <c r="G333" s="136"/>
      <c r="H333" s="107" t="str">
        <f aca="false">IF($A333&lt;&gt;0,VLOOKUP($A333,[3]BASE!$A$5:$F$216,6,0),"")</f>
        <v/>
      </c>
      <c r="I333" s="107"/>
      <c r="J333" s="115"/>
      <c r="O333" s="1"/>
      <c r="P333" s="1"/>
      <c r="S333" s="3"/>
    </row>
    <row r="334" s="2" customFormat="true" ht="12.75" hidden="false" customHeight="false" outlineLevel="0" collapsed="false">
      <c r="A334" s="11"/>
      <c r="B334" s="24"/>
      <c r="C334" s="114" t="str">
        <f aca="false">IF($A334&lt;&gt;0,VLOOKUP($A334,[3]BASE!$A$5:$F$216,3,0),"")</f>
        <v/>
      </c>
      <c r="D334" s="114"/>
      <c r="E334" s="104" t="str">
        <f aca="false">IF($A334&lt;&gt;0,VLOOKUP($A334,[3]BASE!$A$5:$F$216,4,0),"")</f>
        <v/>
      </c>
      <c r="F334" s="104" t="str">
        <f aca="false">IF($A334&lt;&gt;0,VLOOKUP($A334,[3]BASE!$A$5:$F$216,5,0),"")</f>
        <v/>
      </c>
      <c r="G334" s="136"/>
      <c r="H334" s="107" t="str">
        <f aca="false">IF($A334&lt;&gt;0,VLOOKUP($A334,[3]BASE!$A$5:$F$216,6,0),"")</f>
        <v/>
      </c>
      <c r="I334" s="107"/>
      <c r="J334" s="115"/>
      <c r="O334" s="1"/>
      <c r="P334" s="1"/>
      <c r="S334" s="3"/>
    </row>
    <row r="335" s="2" customFormat="true" ht="12.75" hidden="false" customHeight="false" outlineLevel="0" collapsed="false">
      <c r="A335" s="11"/>
      <c r="B335" s="24"/>
      <c r="C335" s="114" t="str">
        <f aca="false">IF($A335&lt;&gt;0,VLOOKUP($A335,[3]BASE!$A$5:$F$216,3,0),"")</f>
        <v/>
      </c>
      <c r="D335" s="114"/>
      <c r="E335" s="104" t="str">
        <f aca="false">IF($A335&lt;&gt;0,VLOOKUP($A335,[3]BASE!$A$5:$F$216,4,0),"")</f>
        <v/>
      </c>
      <c r="F335" s="104" t="str">
        <f aca="false">IF($A335&lt;&gt;0,VLOOKUP($A335,[3]BASE!$A$5:$F$216,5,0),"")</f>
        <v/>
      </c>
      <c r="G335" s="136"/>
      <c r="H335" s="107" t="str">
        <f aca="false">IF($A335&lt;&gt;0,VLOOKUP($A335,[3]BASE!$A$5:$F$216,6,0),"")</f>
        <v/>
      </c>
      <c r="I335" s="107"/>
      <c r="J335" s="115"/>
      <c r="O335" s="1"/>
      <c r="P335" s="1"/>
      <c r="S335" s="3"/>
    </row>
    <row r="336" s="2" customFormat="true" ht="12.75" hidden="false" customHeight="false" outlineLevel="0" collapsed="false">
      <c r="A336" s="11"/>
      <c r="B336" s="24"/>
      <c r="C336" s="114" t="str">
        <f aca="false">IF($A336&lt;&gt;0,VLOOKUP($A336,[3]BASE!$A$5:$F$216,3,0),"")</f>
        <v/>
      </c>
      <c r="D336" s="114"/>
      <c r="E336" s="104" t="str">
        <f aca="false">IF($A336&lt;&gt;0,VLOOKUP($A336,[3]BASE!$A$5:$F$216,4,0),"")</f>
        <v/>
      </c>
      <c r="F336" s="104" t="str">
        <f aca="false">IF($A336&lt;&gt;0,VLOOKUP($A336,[3]BASE!$A$5:$F$216,5,0),"")</f>
        <v/>
      </c>
      <c r="G336" s="136"/>
      <c r="H336" s="107" t="str">
        <f aca="false">IF($A336&lt;&gt;0,VLOOKUP($A336,[3]BASE!$A$5:$F$216,6,0),"")</f>
        <v/>
      </c>
      <c r="I336" s="107"/>
      <c r="J336" s="115"/>
      <c r="O336" s="1"/>
      <c r="P336" s="1"/>
      <c r="S336" s="3"/>
    </row>
    <row r="337" s="2" customFormat="true" ht="12.75" hidden="false" customHeight="false" outlineLevel="0" collapsed="false">
      <c r="A337" s="11"/>
      <c r="B337" s="24"/>
      <c r="C337" s="114" t="str">
        <f aca="false">IF($A337&lt;&gt;0,VLOOKUP($A337,[3]BASE!$A$5:$F$216,3,0),"")</f>
        <v/>
      </c>
      <c r="D337" s="114"/>
      <c r="E337" s="104" t="str">
        <f aca="false">IF($A337&lt;&gt;0,VLOOKUP($A337,[3]BASE!$A$5:$F$216,4,0),"")</f>
        <v/>
      </c>
      <c r="F337" s="104" t="str">
        <f aca="false">IF($A337&lt;&gt;0,VLOOKUP($A337,[3]BASE!$A$5:$F$216,5,0),"")</f>
        <v/>
      </c>
      <c r="G337" s="136"/>
      <c r="H337" s="107" t="str">
        <f aca="false">IF($A337&lt;&gt;0,VLOOKUP($A337,[3]BASE!$A$5:$F$216,6,0),"")</f>
        <v/>
      </c>
      <c r="I337" s="107"/>
      <c r="J337" s="115"/>
      <c r="O337" s="1"/>
      <c r="P337" s="1"/>
      <c r="S337" s="3"/>
    </row>
    <row r="338" s="2" customFormat="true" ht="12.75" hidden="false" customHeight="false" outlineLevel="0" collapsed="false">
      <c r="A338" s="11"/>
      <c r="B338" s="24"/>
      <c r="C338" s="114" t="str">
        <f aca="false">IF($A338&lt;&gt;0,VLOOKUP($A338,[3]BASE!$A$5:$F$216,3,0),"")</f>
        <v/>
      </c>
      <c r="D338" s="114"/>
      <c r="E338" s="104" t="str">
        <f aca="false">IF($A338&lt;&gt;0,VLOOKUP($A338,[3]BASE!$A$5:$F$216,4,0),"")</f>
        <v/>
      </c>
      <c r="F338" s="104" t="str">
        <f aca="false">IF($A338&lt;&gt;0,VLOOKUP($A338,[3]BASE!$A$5:$F$216,5,0),"")</f>
        <v/>
      </c>
      <c r="G338" s="136"/>
      <c r="H338" s="107" t="str">
        <f aca="false">IF($A338&lt;&gt;0,VLOOKUP($A338,[3]BASE!$A$5:$F$216,6,0),"")</f>
        <v/>
      </c>
      <c r="I338" s="107"/>
      <c r="J338" s="115"/>
      <c r="O338" s="1"/>
      <c r="P338" s="1"/>
      <c r="S338" s="3"/>
    </row>
    <row r="339" s="2" customFormat="true" ht="12.75" hidden="false" customHeight="false" outlineLevel="0" collapsed="false">
      <c r="A339" s="11"/>
      <c r="B339" s="24"/>
      <c r="C339" s="114" t="str">
        <f aca="false">IF($A339&lt;&gt;0,VLOOKUP($A339,[3]BASE!$A$5:$F$216,3,0),"")</f>
        <v/>
      </c>
      <c r="D339" s="114"/>
      <c r="E339" s="104" t="str">
        <f aca="false">IF($A339&lt;&gt;0,VLOOKUP($A339,[3]BASE!$A$5:$F$216,4,0),"")</f>
        <v/>
      </c>
      <c r="F339" s="104" t="str">
        <f aca="false">IF($A339&lt;&gt;0,VLOOKUP($A339,[3]BASE!$A$5:$F$216,5,0),"")</f>
        <v/>
      </c>
      <c r="G339" s="136"/>
      <c r="H339" s="107" t="str">
        <f aca="false">IF($A339&lt;&gt;0,VLOOKUP($A339,[3]BASE!$A$5:$F$216,6,0),"")</f>
        <v/>
      </c>
      <c r="I339" s="107"/>
      <c r="J339" s="115"/>
      <c r="O339" s="1"/>
      <c r="P339" s="1"/>
      <c r="S339" s="3"/>
    </row>
    <row r="340" s="2" customFormat="true" ht="12.75" hidden="false" customHeight="false" outlineLevel="0" collapsed="false">
      <c r="A340" s="11"/>
      <c r="B340" s="24"/>
      <c r="C340" s="114" t="str">
        <f aca="false">IF($A340&lt;&gt;0,VLOOKUP($A340,[3]BASE!$A$5:$F$216,3,0),"")</f>
        <v/>
      </c>
      <c r="D340" s="114"/>
      <c r="E340" s="104" t="str">
        <f aca="false">IF($A340&lt;&gt;0,VLOOKUP($A340,[3]BASE!$A$5:$F$216,4,0),"")</f>
        <v/>
      </c>
      <c r="F340" s="104" t="str">
        <f aca="false">IF($A340&lt;&gt;0,VLOOKUP($A340,[3]BASE!$A$5:$F$216,5,0),"")</f>
        <v/>
      </c>
      <c r="G340" s="136"/>
      <c r="H340" s="107" t="str">
        <f aca="false">IF($A340&lt;&gt;0,VLOOKUP($A340,[3]BASE!$A$5:$F$216,6,0),"")</f>
        <v/>
      </c>
      <c r="I340" s="107"/>
      <c r="J340" s="115"/>
      <c r="O340" s="1"/>
      <c r="P340" s="1"/>
      <c r="S340" s="3"/>
    </row>
    <row r="341" s="2" customFormat="true" ht="12.75" hidden="false" customHeight="false" outlineLevel="0" collapsed="false">
      <c r="A341" s="11"/>
      <c r="B341" s="24"/>
      <c r="C341" s="114" t="str">
        <f aca="false">IF($A341&lt;&gt;0,VLOOKUP($A341,[3]BASE!$A$5:$F$216,3,0),"")</f>
        <v/>
      </c>
      <c r="D341" s="114"/>
      <c r="E341" s="104" t="str">
        <f aca="false">IF($A341&lt;&gt;0,VLOOKUP($A341,[3]BASE!$A$5:$F$216,4,0),"")</f>
        <v/>
      </c>
      <c r="F341" s="104" t="str">
        <f aca="false">IF($A341&lt;&gt;0,VLOOKUP($A341,[3]BASE!$A$5:$F$216,5,0),"")</f>
        <v/>
      </c>
      <c r="G341" s="136"/>
      <c r="H341" s="107" t="str">
        <f aca="false">IF($A341&lt;&gt;0,VLOOKUP($A341,[3]BASE!$A$5:$F$216,6,0),"")</f>
        <v/>
      </c>
      <c r="I341" s="107"/>
      <c r="J341" s="115"/>
      <c r="O341" s="1"/>
      <c r="P341" s="1"/>
      <c r="S341" s="3"/>
    </row>
    <row r="342" s="2" customFormat="true" ht="12.75" hidden="false" customHeight="false" outlineLevel="0" collapsed="false">
      <c r="A342" s="11"/>
      <c r="B342" s="24"/>
      <c r="C342" s="114" t="str">
        <f aca="false">IF($A342&lt;&gt;0,VLOOKUP($A342,[3]BASE!$A$5:$F$216,3,0),"")</f>
        <v/>
      </c>
      <c r="D342" s="114"/>
      <c r="E342" s="104" t="str">
        <f aca="false">IF($A342&lt;&gt;0,VLOOKUP($A342,[3]BASE!$A$5:$F$216,4,0),"")</f>
        <v/>
      </c>
      <c r="F342" s="104" t="str">
        <f aca="false">IF($A342&lt;&gt;0,VLOOKUP($A342,[3]BASE!$A$5:$F$216,5,0),"")</f>
        <v/>
      </c>
      <c r="G342" s="136"/>
      <c r="H342" s="107" t="str">
        <f aca="false">IF($A342&lt;&gt;0,VLOOKUP($A342,[3]BASE!$A$5:$F$216,6,0),"")</f>
        <v/>
      </c>
      <c r="I342" s="107"/>
      <c r="J342" s="115"/>
      <c r="O342" s="1"/>
      <c r="P342" s="1"/>
      <c r="S342" s="3"/>
    </row>
    <row r="343" s="2" customFormat="true" ht="12.75" hidden="false" customHeight="false" outlineLevel="0" collapsed="false">
      <c r="A343" s="11"/>
      <c r="B343" s="24"/>
      <c r="C343" s="114" t="str">
        <f aca="false">IF($A343&lt;&gt;0,VLOOKUP($A343,[3]BASE!$A$5:$F$216,3,0),"")</f>
        <v/>
      </c>
      <c r="D343" s="114"/>
      <c r="E343" s="104" t="str">
        <f aca="false">IF($A343&lt;&gt;0,VLOOKUP($A343,[3]BASE!$A$5:$F$216,4,0),"")</f>
        <v/>
      </c>
      <c r="F343" s="104" t="str">
        <f aca="false">IF($A343&lt;&gt;0,VLOOKUP($A343,[3]BASE!$A$5:$F$216,5,0),"")</f>
        <v/>
      </c>
      <c r="G343" s="136"/>
      <c r="H343" s="107" t="str">
        <f aca="false">IF($A343&lt;&gt;0,VLOOKUP($A343,[3]BASE!$A$5:$F$216,6,0),"")</f>
        <v/>
      </c>
      <c r="I343" s="107"/>
      <c r="J343" s="115"/>
      <c r="O343" s="1"/>
      <c r="P343" s="1"/>
      <c r="S343" s="3"/>
    </row>
    <row r="344" s="2" customFormat="true" ht="12.75" hidden="false" customHeight="false" outlineLevel="0" collapsed="false">
      <c r="A344" s="11"/>
      <c r="B344" s="24"/>
      <c r="C344" s="114" t="str">
        <f aca="false">IF($A344&lt;&gt;0,VLOOKUP($A344,[3]BASE!$A$5:$F$216,3,0),"")</f>
        <v/>
      </c>
      <c r="D344" s="114"/>
      <c r="E344" s="104" t="str">
        <f aca="false">IF($A344&lt;&gt;0,VLOOKUP($A344,[3]BASE!$A$5:$F$216,4,0),"")</f>
        <v/>
      </c>
      <c r="F344" s="104" t="str">
        <f aca="false">IF($A344&lt;&gt;0,VLOOKUP($A344,[3]BASE!$A$5:$F$216,5,0),"")</f>
        <v/>
      </c>
      <c r="G344" s="136"/>
      <c r="H344" s="107" t="str">
        <f aca="false">IF($A344&lt;&gt;0,VLOOKUP($A344,[3]BASE!$A$5:$F$216,6,0),"")</f>
        <v/>
      </c>
      <c r="I344" s="107"/>
      <c r="J344" s="115"/>
      <c r="O344" s="1"/>
      <c r="P344" s="1"/>
      <c r="S344" s="3"/>
    </row>
    <row r="345" s="2" customFormat="true" ht="12.75" hidden="false" customHeight="false" outlineLevel="0" collapsed="false">
      <c r="A345" s="11"/>
      <c r="B345" s="24"/>
      <c r="C345" s="114" t="str">
        <f aca="false">IF($A345&lt;&gt;0,VLOOKUP($A345,[3]BASE!$A$5:$F$216,3,0),"")</f>
        <v/>
      </c>
      <c r="D345" s="114"/>
      <c r="E345" s="104" t="str">
        <f aca="false">IF($A345&lt;&gt;0,VLOOKUP($A345,[3]BASE!$A$5:$F$216,4,0),"")</f>
        <v/>
      </c>
      <c r="F345" s="104" t="str">
        <f aca="false">IF($A345&lt;&gt;0,VLOOKUP($A345,[3]BASE!$A$5:$F$216,5,0),"")</f>
        <v/>
      </c>
      <c r="G345" s="136"/>
      <c r="H345" s="107" t="str">
        <f aca="false">IF($A345&lt;&gt;0,VLOOKUP($A345,[3]BASE!$A$5:$F$216,6,0),"")</f>
        <v/>
      </c>
      <c r="I345" s="107"/>
      <c r="J345" s="115"/>
      <c r="O345" s="1"/>
      <c r="P345" s="1"/>
      <c r="S345" s="3"/>
    </row>
    <row r="346" s="2" customFormat="true" ht="12.75" hidden="false" customHeight="false" outlineLevel="0" collapsed="false">
      <c r="A346" s="11"/>
      <c r="B346" s="24"/>
      <c r="C346" s="114" t="str">
        <f aca="false">IF($A346&lt;&gt;0,VLOOKUP($A346,[3]BASE!$A$5:$F$216,3,0),"")</f>
        <v/>
      </c>
      <c r="D346" s="114"/>
      <c r="E346" s="104" t="str">
        <f aca="false">IF($A346&lt;&gt;0,VLOOKUP($A346,[3]BASE!$A$5:$F$216,4,0),"")</f>
        <v/>
      </c>
      <c r="F346" s="104" t="str">
        <f aca="false">IF($A346&lt;&gt;0,VLOOKUP($A346,[3]BASE!$A$5:$F$216,5,0),"")</f>
        <v/>
      </c>
      <c r="G346" s="136"/>
      <c r="H346" s="107" t="str">
        <f aca="false">IF($A346&lt;&gt;0,VLOOKUP($A346,[3]BASE!$A$5:$F$216,6,0),"")</f>
        <v/>
      </c>
      <c r="I346" s="107"/>
      <c r="J346" s="115"/>
      <c r="O346" s="1"/>
      <c r="P346" s="1"/>
      <c r="S346" s="3"/>
    </row>
    <row r="347" s="2" customFormat="true" ht="12.75" hidden="false" customHeight="false" outlineLevel="0" collapsed="false">
      <c r="A347" s="11"/>
      <c r="B347" s="24"/>
      <c r="C347" s="114" t="str">
        <f aca="false">IF($A347&lt;&gt;0,VLOOKUP($A347,[3]BASE!$A$5:$F$216,3,0),"")</f>
        <v/>
      </c>
      <c r="D347" s="114"/>
      <c r="E347" s="104" t="str">
        <f aca="false">IF($A347&lt;&gt;0,VLOOKUP($A347,[3]BASE!$A$5:$F$216,4,0),"")</f>
        <v/>
      </c>
      <c r="F347" s="104" t="str">
        <f aca="false">IF($A347&lt;&gt;0,VLOOKUP($A347,[3]BASE!$A$5:$F$216,5,0),"")</f>
        <v/>
      </c>
      <c r="G347" s="136"/>
      <c r="H347" s="107" t="str">
        <f aca="false">IF($A347&lt;&gt;0,VLOOKUP($A347,[3]BASE!$A$5:$F$216,6,0),"")</f>
        <v/>
      </c>
      <c r="I347" s="107"/>
      <c r="J347" s="115"/>
      <c r="O347" s="1"/>
      <c r="P347" s="1"/>
      <c r="S347" s="3"/>
    </row>
    <row r="348" s="2" customFormat="true" ht="12.75" hidden="false" customHeight="false" outlineLevel="0" collapsed="false">
      <c r="A348" s="11"/>
      <c r="B348" s="24"/>
      <c r="C348" s="114" t="str">
        <f aca="false">IF($A348&lt;&gt;0,VLOOKUP($A348,[3]BASE!$A$5:$F$216,3,0),"")</f>
        <v/>
      </c>
      <c r="D348" s="114"/>
      <c r="E348" s="104" t="str">
        <f aca="false">IF($A348&lt;&gt;0,VLOOKUP($A348,[3]BASE!$A$5:$F$216,4,0),"")</f>
        <v/>
      </c>
      <c r="F348" s="104" t="str">
        <f aca="false">IF($A348&lt;&gt;0,VLOOKUP($A348,[3]BASE!$A$5:$F$216,5,0),"")</f>
        <v/>
      </c>
      <c r="G348" s="136"/>
      <c r="H348" s="107" t="str">
        <f aca="false">IF($A348&lt;&gt;0,VLOOKUP($A348,[3]BASE!$A$5:$F$216,6,0),"")</f>
        <v/>
      </c>
      <c r="I348" s="107"/>
      <c r="J348" s="115"/>
      <c r="O348" s="1"/>
      <c r="P348" s="1"/>
      <c r="S348" s="3"/>
    </row>
    <row r="349" s="2" customFormat="true" ht="12.75" hidden="false" customHeight="false" outlineLevel="0" collapsed="false">
      <c r="A349" s="11"/>
      <c r="B349" s="24"/>
      <c r="C349" s="114" t="str">
        <f aca="false">IF($A349&lt;&gt;0,VLOOKUP($A349,[3]BASE!$A$5:$F$216,3,0),"")</f>
        <v/>
      </c>
      <c r="D349" s="114"/>
      <c r="E349" s="104" t="str">
        <f aca="false">IF($A349&lt;&gt;0,VLOOKUP($A349,[3]BASE!$A$5:$F$216,4,0),"")</f>
        <v/>
      </c>
      <c r="F349" s="104" t="str">
        <f aca="false">IF($A349&lt;&gt;0,VLOOKUP($A349,[3]BASE!$A$5:$F$216,5,0),"")</f>
        <v/>
      </c>
      <c r="G349" s="136"/>
      <c r="H349" s="107" t="str">
        <f aca="false">IF($A349&lt;&gt;0,VLOOKUP($A349,[3]BASE!$A$5:$F$216,6,0),"")</f>
        <v/>
      </c>
      <c r="I349" s="107"/>
      <c r="J349" s="115"/>
      <c r="O349" s="1"/>
      <c r="P349" s="1"/>
      <c r="S349" s="3"/>
    </row>
    <row r="350" s="2" customFormat="true" ht="12.75" hidden="false" customHeight="false" outlineLevel="0" collapsed="false">
      <c r="A350" s="11"/>
      <c r="B350" s="24"/>
      <c r="C350" s="114" t="str">
        <f aca="false">IF($A350&lt;&gt;0,VLOOKUP($A350,[3]BASE!$A$5:$F$216,3,0),"")</f>
        <v/>
      </c>
      <c r="D350" s="114"/>
      <c r="E350" s="104" t="str">
        <f aca="false">IF($A350&lt;&gt;0,VLOOKUP($A350,[3]BASE!$A$5:$F$216,4,0),"")</f>
        <v/>
      </c>
      <c r="F350" s="104" t="str">
        <f aca="false">IF($A350&lt;&gt;0,VLOOKUP($A350,[3]BASE!$A$5:$F$216,5,0),"")</f>
        <v/>
      </c>
      <c r="G350" s="136"/>
      <c r="H350" s="107" t="str">
        <f aca="false">IF($A350&lt;&gt;0,VLOOKUP($A350,[3]BASE!$A$5:$F$216,6,0),"")</f>
        <v/>
      </c>
      <c r="I350" s="107"/>
      <c r="J350" s="115"/>
      <c r="O350" s="1"/>
      <c r="P350" s="1"/>
      <c r="S350" s="3"/>
    </row>
    <row r="351" s="2" customFormat="true" ht="12.75" hidden="false" customHeight="false" outlineLevel="0" collapsed="false">
      <c r="A351" s="11"/>
      <c r="B351" s="23"/>
      <c r="C351" s="114" t="str">
        <f aca="false">IF($A351&lt;&gt;0,VLOOKUP($A351,[3]BASE!$A$5:$F$216,3,0),"")</f>
        <v/>
      </c>
      <c r="D351" s="114"/>
      <c r="E351" s="104" t="str">
        <f aca="false">IF($A351&lt;&gt;0,VLOOKUP($A351,[3]BASE!$A$5:$F$216,4,0),"")</f>
        <v/>
      </c>
      <c r="F351" s="104" t="str">
        <f aca="false">IF($A351&lt;&gt;0,VLOOKUP($A351,[3]BASE!$A$5:$F$216,5,0),"")</f>
        <v/>
      </c>
      <c r="G351" s="136"/>
      <c r="H351" s="107" t="str">
        <f aca="false">IF($A351&lt;&gt;0,VLOOKUP($A351,[3]BASE!$A$5:$F$216,6,0),"")</f>
        <v/>
      </c>
      <c r="I351" s="107"/>
      <c r="J351" s="115"/>
      <c r="O351" s="1"/>
      <c r="P351" s="1"/>
      <c r="S351" s="3"/>
    </row>
    <row r="352" s="2" customFormat="true" ht="12.75" hidden="false" customHeight="false" outlineLevel="0" collapsed="false">
      <c r="A352" s="11"/>
      <c r="B352" s="24"/>
      <c r="C352" s="114" t="str">
        <f aca="false">IF($A352&lt;&gt;0,VLOOKUP($A352,[3]BASE!$A$5:$F$216,3,0),"")</f>
        <v/>
      </c>
      <c r="D352" s="114"/>
      <c r="E352" s="104" t="str">
        <f aca="false">IF($A352&lt;&gt;0,VLOOKUP($A352,[3]BASE!$A$5:$F$216,4,0),"")</f>
        <v/>
      </c>
      <c r="F352" s="104" t="str">
        <f aca="false">IF($A352&lt;&gt;0,VLOOKUP($A352,[3]BASE!$A$5:$F$216,5,0),"")</f>
        <v/>
      </c>
      <c r="G352" s="136"/>
      <c r="H352" s="107" t="str">
        <f aca="false">IF($A352&lt;&gt;0,VLOOKUP($A352,[3]BASE!$A$5:$F$216,6,0),"")</f>
        <v/>
      </c>
      <c r="I352" s="107"/>
      <c r="J352" s="115"/>
      <c r="O352" s="1"/>
      <c r="P352" s="1"/>
      <c r="S352" s="3"/>
    </row>
    <row r="353" s="2" customFormat="true" ht="12.75" hidden="false" customHeight="false" outlineLevel="0" collapsed="false">
      <c r="A353" s="11"/>
      <c r="B353" s="23"/>
      <c r="C353" s="114" t="str">
        <f aca="false">IF($A353&lt;&gt;0,VLOOKUP($A353,[3]BASE!$A$5:$F$216,3,0),"")</f>
        <v/>
      </c>
      <c r="D353" s="114"/>
      <c r="E353" s="104" t="str">
        <f aca="false">IF($A353&lt;&gt;0,VLOOKUP($A353,[3]BASE!$A$5:$F$216,4,0),"")</f>
        <v/>
      </c>
      <c r="F353" s="104" t="str">
        <f aca="false">IF($A353&lt;&gt;0,VLOOKUP($A353,[3]BASE!$A$5:$F$216,5,0),"")</f>
        <v/>
      </c>
      <c r="G353" s="136"/>
      <c r="H353" s="107" t="str">
        <f aca="false">IF($A353&lt;&gt;0,VLOOKUP($A353,[3]BASE!$A$5:$F$216,6,0),"")</f>
        <v/>
      </c>
      <c r="I353" s="107"/>
      <c r="J353" s="115"/>
      <c r="O353" s="1"/>
      <c r="P353" s="1"/>
      <c r="S353" s="3"/>
    </row>
    <row r="354" s="2" customFormat="true" ht="12.75" hidden="false" customHeight="false" outlineLevel="0" collapsed="false">
      <c r="A354" s="11"/>
      <c r="B354" s="24"/>
      <c r="C354" s="114" t="str">
        <f aca="false">IF($A354&lt;&gt;0,VLOOKUP($A354,[3]BASE!$A$5:$F$216,3,0),"")</f>
        <v/>
      </c>
      <c r="D354" s="114"/>
      <c r="E354" s="104" t="str">
        <f aca="false">IF($A354&lt;&gt;0,VLOOKUP($A354,[3]BASE!$A$5:$F$216,4,0),"")</f>
        <v/>
      </c>
      <c r="F354" s="104" t="str">
        <f aca="false">IF($A354&lt;&gt;0,VLOOKUP($A354,[3]BASE!$A$5:$F$216,5,0),"")</f>
        <v/>
      </c>
      <c r="G354" s="136"/>
      <c r="H354" s="107" t="str">
        <f aca="false">IF($A354&lt;&gt;0,VLOOKUP($A354,[3]BASE!$A$5:$F$216,6,0),"")</f>
        <v/>
      </c>
      <c r="I354" s="107"/>
      <c r="J354" s="115"/>
      <c r="O354" s="1"/>
      <c r="P354" s="1"/>
      <c r="S354" s="3"/>
    </row>
    <row r="355" s="2" customFormat="true" ht="12.75" hidden="false" customHeight="false" outlineLevel="0" collapsed="false">
      <c r="A355" s="11"/>
      <c r="B355" s="24"/>
      <c r="C355" s="114" t="str">
        <f aca="false">IF($A355&lt;&gt;0,VLOOKUP($A355,[3]BASE!$A$5:$F$216,3,0),"")</f>
        <v/>
      </c>
      <c r="D355" s="114"/>
      <c r="E355" s="104" t="str">
        <f aca="false">IF($A355&lt;&gt;0,VLOOKUP($A355,[3]BASE!$A$5:$F$216,4,0),"")</f>
        <v/>
      </c>
      <c r="F355" s="104" t="str">
        <f aca="false">IF($A355&lt;&gt;0,VLOOKUP($A355,[3]BASE!$A$5:$F$216,5,0),"")</f>
        <v/>
      </c>
      <c r="G355" s="136"/>
      <c r="H355" s="107" t="str">
        <f aca="false">IF($A355&lt;&gt;0,VLOOKUP($A355,[3]BASE!$A$5:$F$216,6,0),"")</f>
        <v/>
      </c>
      <c r="I355" s="107"/>
      <c r="J355" s="115"/>
      <c r="O355" s="1"/>
      <c r="P355" s="1"/>
      <c r="S355" s="3"/>
    </row>
    <row r="356" s="2" customFormat="true" ht="12.75" hidden="false" customHeight="false" outlineLevel="0" collapsed="false">
      <c r="A356" s="11"/>
      <c r="B356" s="24"/>
      <c r="C356" s="114" t="str">
        <f aca="false">IF($A356&lt;&gt;0,VLOOKUP($A356,[3]BASE!$A$5:$F$216,3,0),"")</f>
        <v/>
      </c>
      <c r="D356" s="114"/>
      <c r="E356" s="104" t="str">
        <f aca="false">IF($A356&lt;&gt;0,VLOOKUP($A356,[3]BASE!$A$5:$F$216,4,0),"")</f>
        <v/>
      </c>
      <c r="F356" s="104" t="str">
        <f aca="false">IF($A356&lt;&gt;0,VLOOKUP($A356,[3]BASE!$A$5:$F$216,5,0),"")</f>
        <v/>
      </c>
      <c r="G356" s="136"/>
      <c r="H356" s="107" t="str">
        <f aca="false">IF($A356&lt;&gt;0,VLOOKUP($A356,[3]BASE!$A$5:$F$216,6,0),"")</f>
        <v/>
      </c>
      <c r="I356" s="107"/>
      <c r="J356" s="115"/>
      <c r="O356" s="1"/>
      <c r="P356" s="1"/>
      <c r="S356" s="3"/>
    </row>
    <row r="357" s="2" customFormat="true" ht="12.75" hidden="false" customHeight="false" outlineLevel="0" collapsed="false">
      <c r="A357" s="11"/>
      <c r="B357" s="24"/>
      <c r="C357" s="114" t="str">
        <f aca="false">IF($A357&lt;&gt;0,VLOOKUP($A357,[3]BASE!$A$5:$F$216,3,0),"")</f>
        <v/>
      </c>
      <c r="D357" s="114"/>
      <c r="E357" s="104" t="str">
        <f aca="false">IF($A357&lt;&gt;0,VLOOKUP($A357,[3]BASE!$A$5:$F$216,4,0),"")</f>
        <v/>
      </c>
      <c r="F357" s="104" t="str">
        <f aca="false">IF($A357&lt;&gt;0,VLOOKUP($A357,[3]BASE!$A$5:$F$216,5,0),"")</f>
        <v/>
      </c>
      <c r="G357" s="136"/>
      <c r="H357" s="107" t="str">
        <f aca="false">IF($A357&lt;&gt;0,VLOOKUP($A357,[3]BASE!$A$5:$F$216,6,0),"")</f>
        <v/>
      </c>
      <c r="I357" s="107"/>
      <c r="J357" s="115"/>
      <c r="O357" s="1"/>
      <c r="P357" s="1"/>
      <c r="S357" s="3"/>
    </row>
    <row r="358" s="2" customFormat="true" ht="12.75" hidden="false" customHeight="false" outlineLevel="0" collapsed="false">
      <c r="A358" s="11"/>
      <c r="B358" s="24"/>
      <c r="C358" s="114" t="str">
        <f aca="false">IF($A358&lt;&gt;0,VLOOKUP($A358,[3]BASE!$A$5:$F$216,3,0),"")</f>
        <v/>
      </c>
      <c r="D358" s="114"/>
      <c r="E358" s="104" t="str">
        <f aca="false">IF($A358&lt;&gt;0,VLOOKUP($A358,[3]BASE!$A$5:$F$216,4,0),"")</f>
        <v/>
      </c>
      <c r="F358" s="104" t="str">
        <f aca="false">IF($A358&lt;&gt;0,VLOOKUP($A358,[3]BASE!$A$5:$F$216,5,0),"")</f>
        <v/>
      </c>
      <c r="G358" s="136"/>
      <c r="H358" s="107" t="str">
        <f aca="false">IF($A358&lt;&gt;0,VLOOKUP($A358,[3]BASE!$A$5:$F$216,6,0),"")</f>
        <v/>
      </c>
      <c r="I358" s="107"/>
      <c r="J358" s="115"/>
      <c r="O358" s="1"/>
      <c r="P358" s="1"/>
      <c r="S358" s="3"/>
    </row>
    <row r="359" s="2" customFormat="true" ht="12.75" hidden="false" customHeight="false" outlineLevel="0" collapsed="false">
      <c r="A359" s="11"/>
      <c r="B359" s="23"/>
      <c r="C359" s="114" t="str">
        <f aca="false">IF($A359&lt;&gt;0,VLOOKUP($A359,[3]BASE!$A$5:$F$216,3,0),"")</f>
        <v/>
      </c>
      <c r="D359" s="114"/>
      <c r="E359" s="104" t="str">
        <f aca="false">IF($A359&lt;&gt;0,VLOOKUP($A359,[3]BASE!$A$5:$F$216,4,0),"")</f>
        <v/>
      </c>
      <c r="F359" s="104" t="str">
        <f aca="false">IF($A359&lt;&gt;0,VLOOKUP($A359,[3]BASE!$A$5:$F$216,5,0),"")</f>
        <v/>
      </c>
      <c r="G359" s="136"/>
      <c r="H359" s="107" t="str">
        <f aca="false">IF($A359&lt;&gt;0,VLOOKUP($A359,[3]BASE!$A$5:$F$216,6,0),"")</f>
        <v/>
      </c>
      <c r="I359" s="107"/>
      <c r="J359" s="115"/>
      <c r="O359" s="1"/>
      <c r="P359" s="1"/>
      <c r="S359" s="3"/>
    </row>
    <row r="360" s="2" customFormat="true" ht="12.75" hidden="false" customHeight="false" outlineLevel="0" collapsed="false">
      <c r="A360" s="11"/>
      <c r="B360" s="24"/>
      <c r="C360" s="114" t="str">
        <f aca="false">IF($A360&lt;&gt;0,VLOOKUP($A360,[3]BASE!$A$5:$F$216,3,0),"")</f>
        <v/>
      </c>
      <c r="D360" s="114"/>
      <c r="E360" s="104" t="str">
        <f aca="false">IF($A360&lt;&gt;0,VLOOKUP($A360,[3]BASE!$A$5:$F$216,4,0),"")</f>
        <v/>
      </c>
      <c r="F360" s="104" t="str">
        <f aca="false">IF($A360&lt;&gt;0,VLOOKUP($A360,[3]BASE!$A$5:$F$216,5,0),"")</f>
        <v/>
      </c>
      <c r="G360" s="136"/>
      <c r="H360" s="107" t="str">
        <f aca="false">IF($A360&lt;&gt;0,VLOOKUP($A360,[3]BASE!$A$5:$F$216,6,0),"")</f>
        <v/>
      </c>
      <c r="I360" s="107"/>
      <c r="J360" s="115"/>
      <c r="O360" s="1"/>
      <c r="P360" s="1"/>
      <c r="S360" s="3"/>
    </row>
    <row r="361" s="2" customFormat="true" ht="12.75" hidden="false" customHeight="false" outlineLevel="0" collapsed="false">
      <c r="A361" s="11"/>
      <c r="B361" s="24"/>
      <c r="C361" s="114" t="str">
        <f aca="false">IF($A361&lt;&gt;0,VLOOKUP($A361,[3]BASE!$A$5:$F$216,3,0),"")</f>
        <v/>
      </c>
      <c r="D361" s="114"/>
      <c r="E361" s="104" t="str">
        <f aca="false">IF($A361&lt;&gt;0,VLOOKUP($A361,[3]BASE!$A$5:$F$216,4,0),"")</f>
        <v/>
      </c>
      <c r="F361" s="104" t="str">
        <f aca="false">IF($A361&lt;&gt;0,VLOOKUP($A361,[3]BASE!$A$5:$F$216,5,0),"")</f>
        <v/>
      </c>
      <c r="G361" s="136"/>
      <c r="H361" s="107" t="str">
        <f aca="false">IF($A361&lt;&gt;0,VLOOKUP($A361,[3]BASE!$A$5:$F$216,6,0),"")</f>
        <v/>
      </c>
      <c r="I361" s="107"/>
      <c r="J361" s="115"/>
      <c r="O361" s="1"/>
      <c r="P361" s="1"/>
      <c r="S361" s="3"/>
    </row>
    <row r="362" s="2" customFormat="true" ht="12.75" hidden="false" customHeight="false" outlineLevel="0" collapsed="false">
      <c r="A362" s="11"/>
      <c r="B362" s="24"/>
      <c r="C362" s="114" t="str">
        <f aca="false">IF($A362&lt;&gt;0,VLOOKUP($A362,[3]BASE!$A$5:$F$216,3,0),"")</f>
        <v/>
      </c>
      <c r="D362" s="114"/>
      <c r="E362" s="104" t="str">
        <f aca="false">IF($A362&lt;&gt;0,VLOOKUP($A362,[3]BASE!$A$5:$F$216,4,0),"")</f>
        <v/>
      </c>
      <c r="F362" s="104" t="str">
        <f aca="false">IF($A362&lt;&gt;0,VLOOKUP($A362,[3]BASE!$A$5:$F$216,5,0),"")</f>
        <v/>
      </c>
      <c r="G362" s="136"/>
      <c r="H362" s="107" t="str">
        <f aca="false">IF($A362&lt;&gt;0,VLOOKUP($A362,[3]BASE!$A$5:$F$216,6,0),"")</f>
        <v/>
      </c>
      <c r="I362" s="107"/>
      <c r="J362" s="115"/>
      <c r="O362" s="1"/>
      <c r="P362" s="1"/>
      <c r="S362" s="3"/>
    </row>
    <row r="363" s="2" customFormat="true" ht="12.75" hidden="false" customHeight="false" outlineLevel="0" collapsed="false">
      <c r="A363" s="11"/>
      <c r="B363" s="24"/>
      <c r="C363" s="114" t="str">
        <f aca="false">IF($A363&lt;&gt;0,VLOOKUP($A363,[3]BASE!$A$5:$F$216,3,0),"")</f>
        <v/>
      </c>
      <c r="D363" s="114"/>
      <c r="E363" s="104" t="str">
        <f aca="false">IF($A363&lt;&gt;0,VLOOKUP($A363,[3]BASE!$A$5:$F$216,4,0),"")</f>
        <v/>
      </c>
      <c r="F363" s="104" t="str">
        <f aca="false">IF($A363&lt;&gt;0,VLOOKUP($A363,[3]BASE!$A$5:$F$216,5,0),"")</f>
        <v/>
      </c>
      <c r="G363" s="136"/>
      <c r="H363" s="107" t="str">
        <f aca="false">IF($A363&lt;&gt;0,VLOOKUP($A363,[3]BASE!$A$5:$F$216,6,0),"")</f>
        <v/>
      </c>
      <c r="I363" s="107"/>
      <c r="J363" s="115"/>
      <c r="O363" s="1"/>
      <c r="P363" s="1"/>
      <c r="S363" s="3"/>
    </row>
    <row r="364" s="2" customFormat="true" ht="12.75" hidden="false" customHeight="false" outlineLevel="0" collapsed="false">
      <c r="A364" s="11"/>
      <c r="B364" s="24"/>
      <c r="C364" s="114" t="str">
        <f aca="false">IF($A364&lt;&gt;0,VLOOKUP($A364,[3]BASE!$A$5:$F$216,3,0),"")</f>
        <v/>
      </c>
      <c r="D364" s="114"/>
      <c r="E364" s="104" t="str">
        <f aca="false">IF($A364&lt;&gt;0,VLOOKUP($A364,[3]BASE!$A$5:$F$216,4,0),"")</f>
        <v/>
      </c>
      <c r="F364" s="104" t="str">
        <f aca="false">IF($A364&lt;&gt;0,VLOOKUP($A364,[3]BASE!$A$5:$F$216,5,0),"")</f>
        <v/>
      </c>
      <c r="G364" s="136"/>
      <c r="H364" s="107" t="str">
        <f aca="false">IF($A364&lt;&gt;0,VLOOKUP($A364,[3]BASE!$A$5:$F$216,6,0),"")</f>
        <v/>
      </c>
      <c r="I364" s="107"/>
      <c r="J364" s="115"/>
      <c r="O364" s="1"/>
      <c r="P364" s="1"/>
      <c r="S364" s="3"/>
    </row>
    <row r="365" s="2" customFormat="true" ht="12.75" hidden="false" customHeight="false" outlineLevel="0" collapsed="false">
      <c r="A365" s="11"/>
      <c r="B365" s="23"/>
      <c r="C365" s="114" t="str">
        <f aca="false">IF($A365&lt;&gt;0,VLOOKUP($A365,[3]BASE!$A$5:$F$216,3,0),"")</f>
        <v/>
      </c>
      <c r="D365" s="114"/>
      <c r="E365" s="104" t="str">
        <f aca="false">IF($A365&lt;&gt;0,VLOOKUP($A365,[3]BASE!$A$5:$F$216,4,0),"")</f>
        <v/>
      </c>
      <c r="F365" s="104" t="str">
        <f aca="false">IF($A365&lt;&gt;0,VLOOKUP($A365,[3]BASE!$A$5:$F$216,5,0),"")</f>
        <v/>
      </c>
      <c r="G365" s="136"/>
      <c r="H365" s="107" t="str">
        <f aca="false">IF($A365&lt;&gt;0,VLOOKUP($A365,[3]BASE!$A$5:$F$216,6,0),"")</f>
        <v/>
      </c>
      <c r="I365" s="107"/>
      <c r="J365" s="115"/>
      <c r="O365" s="1"/>
      <c r="P365" s="1"/>
      <c r="S365" s="3"/>
    </row>
    <row r="366" s="2" customFormat="true" ht="12.75" hidden="false" customHeight="false" outlineLevel="0" collapsed="false">
      <c r="A366" s="11"/>
      <c r="B366" s="24"/>
      <c r="C366" s="114" t="str">
        <f aca="false">IF($A366&lt;&gt;0,VLOOKUP($A366,[3]BASE!$A$5:$F$216,3,0),"")</f>
        <v/>
      </c>
      <c r="D366" s="114"/>
      <c r="E366" s="104" t="str">
        <f aca="false">IF($A366&lt;&gt;0,VLOOKUP($A366,[3]BASE!$A$5:$F$216,4,0),"")</f>
        <v/>
      </c>
      <c r="F366" s="104" t="str">
        <f aca="false">IF($A366&lt;&gt;0,VLOOKUP($A366,[3]BASE!$A$5:$F$216,5,0),"")</f>
        <v/>
      </c>
      <c r="G366" s="136"/>
      <c r="H366" s="107" t="str">
        <f aca="false">IF($A366&lt;&gt;0,VLOOKUP($A366,[3]BASE!$A$5:$F$216,6,0),"")</f>
        <v/>
      </c>
      <c r="I366" s="107"/>
      <c r="J366" s="115"/>
      <c r="O366" s="1"/>
      <c r="P366" s="1"/>
      <c r="S366" s="3"/>
    </row>
    <row r="367" s="2" customFormat="true" ht="12.75" hidden="false" customHeight="false" outlineLevel="0" collapsed="false">
      <c r="A367" s="11"/>
      <c r="B367" s="24"/>
      <c r="C367" s="114" t="str">
        <f aca="false">IF($A367&lt;&gt;0,VLOOKUP($A367,[3]BASE!$A$5:$F$216,3,0),"")</f>
        <v/>
      </c>
      <c r="D367" s="114"/>
      <c r="E367" s="104" t="str">
        <f aca="false">IF($A367&lt;&gt;0,VLOOKUP($A367,[3]BASE!$A$5:$F$216,4,0),"")</f>
        <v/>
      </c>
      <c r="F367" s="104" t="str">
        <f aca="false">IF($A367&lt;&gt;0,VLOOKUP($A367,[3]BASE!$A$5:$F$216,5,0),"")</f>
        <v/>
      </c>
      <c r="G367" s="136"/>
      <c r="H367" s="107" t="str">
        <f aca="false">IF($A367&lt;&gt;0,VLOOKUP($A367,[3]BASE!$A$5:$F$216,6,0),"")</f>
        <v/>
      </c>
      <c r="I367" s="107"/>
      <c r="J367" s="115"/>
      <c r="O367" s="1"/>
      <c r="P367" s="1"/>
      <c r="S367" s="3"/>
    </row>
    <row r="368" s="2" customFormat="true" ht="12.75" hidden="false" customHeight="false" outlineLevel="0" collapsed="false">
      <c r="A368" s="11"/>
      <c r="B368" s="24"/>
      <c r="C368" s="114" t="str">
        <f aca="false">IF($A368&lt;&gt;0,VLOOKUP($A368,[3]BASE!$A$5:$F$216,3,0),"")</f>
        <v/>
      </c>
      <c r="D368" s="114"/>
      <c r="E368" s="104" t="str">
        <f aca="false">IF($A368&lt;&gt;0,VLOOKUP($A368,[3]BASE!$A$5:$F$216,4,0),"")</f>
        <v/>
      </c>
      <c r="F368" s="104" t="str">
        <f aca="false">IF($A368&lt;&gt;0,VLOOKUP($A368,[3]BASE!$A$5:$F$216,5,0),"")</f>
        <v/>
      </c>
      <c r="G368" s="136"/>
      <c r="H368" s="107" t="str">
        <f aca="false">IF($A368&lt;&gt;0,VLOOKUP($A368,[3]BASE!$A$5:$F$216,6,0),"")</f>
        <v/>
      </c>
      <c r="I368" s="107"/>
      <c r="J368" s="115"/>
      <c r="O368" s="1"/>
      <c r="P368" s="1"/>
      <c r="S368" s="3"/>
    </row>
    <row r="369" s="2" customFormat="true" ht="12.75" hidden="false" customHeight="false" outlineLevel="0" collapsed="false">
      <c r="A369" s="11"/>
      <c r="B369" s="23"/>
      <c r="C369" s="114" t="str">
        <f aca="false">IF($A369&lt;&gt;0,VLOOKUP($A369,[3]BASE!$A$5:$F$216,3,0),"")</f>
        <v/>
      </c>
      <c r="D369" s="114"/>
      <c r="E369" s="104" t="str">
        <f aca="false">IF($A369&lt;&gt;0,VLOOKUP($A369,[3]BASE!$A$5:$F$216,4,0),"")</f>
        <v/>
      </c>
      <c r="F369" s="104" t="str">
        <f aca="false">IF($A369&lt;&gt;0,VLOOKUP($A369,[3]BASE!$A$5:$F$216,5,0),"")</f>
        <v/>
      </c>
      <c r="G369" s="136"/>
      <c r="H369" s="107" t="str">
        <f aca="false">IF($A369&lt;&gt;0,VLOOKUP($A369,[3]BASE!$A$5:$F$216,6,0),"")</f>
        <v/>
      </c>
      <c r="I369" s="107"/>
      <c r="J369" s="115"/>
      <c r="O369" s="1"/>
      <c r="P369" s="1"/>
      <c r="S369" s="3"/>
    </row>
    <row r="370" s="2" customFormat="true" ht="12.75" hidden="false" customHeight="false" outlineLevel="0" collapsed="false">
      <c r="A370" s="11"/>
      <c r="B370" s="24"/>
      <c r="C370" s="114" t="str">
        <f aca="false">IF($A370&lt;&gt;0,VLOOKUP($A370,[3]BASE!$A$5:$F$216,3,0),"")</f>
        <v/>
      </c>
      <c r="D370" s="114"/>
      <c r="E370" s="104" t="str">
        <f aca="false">IF($A370&lt;&gt;0,VLOOKUP($A370,[3]BASE!$A$5:$F$216,4,0),"")</f>
        <v/>
      </c>
      <c r="F370" s="104" t="str">
        <f aca="false">IF($A370&lt;&gt;0,VLOOKUP($A370,[3]BASE!$A$5:$F$216,5,0),"")</f>
        <v/>
      </c>
      <c r="G370" s="136"/>
      <c r="H370" s="107" t="str">
        <f aca="false">IF($A370&lt;&gt;0,VLOOKUP($A370,[3]BASE!$A$5:$F$216,6,0),"")</f>
        <v/>
      </c>
      <c r="I370" s="107"/>
      <c r="J370" s="115"/>
      <c r="O370" s="1"/>
      <c r="P370" s="1"/>
      <c r="S370" s="3"/>
    </row>
    <row r="371" s="2" customFormat="true" ht="12.75" hidden="false" customHeight="false" outlineLevel="0" collapsed="false">
      <c r="A371" s="11"/>
      <c r="B371" s="24"/>
      <c r="C371" s="114" t="str">
        <f aca="false">IF($A371&lt;&gt;0,VLOOKUP($A371,[3]BASE!$A$5:$F$216,3,0),"")</f>
        <v/>
      </c>
      <c r="D371" s="114"/>
      <c r="E371" s="104" t="str">
        <f aca="false">IF($A371&lt;&gt;0,VLOOKUP($A371,[3]BASE!$A$5:$F$216,4,0),"")</f>
        <v/>
      </c>
      <c r="F371" s="104" t="str">
        <f aca="false">IF($A371&lt;&gt;0,VLOOKUP($A371,[3]BASE!$A$5:$F$216,5,0),"")</f>
        <v/>
      </c>
      <c r="G371" s="136"/>
      <c r="H371" s="107" t="str">
        <f aca="false">IF($A371&lt;&gt;0,VLOOKUP($A371,[3]BASE!$A$5:$F$216,6,0),"")</f>
        <v/>
      </c>
      <c r="I371" s="107"/>
      <c r="J371" s="115"/>
      <c r="O371" s="1"/>
      <c r="P371" s="1"/>
      <c r="S371" s="3"/>
    </row>
    <row r="372" s="2" customFormat="true" ht="12.75" hidden="false" customHeight="false" outlineLevel="0" collapsed="false">
      <c r="A372" s="11"/>
      <c r="B372" s="24"/>
      <c r="C372" s="114" t="str">
        <f aca="false">IF($A372&lt;&gt;0,VLOOKUP($A372,[3]BASE!$A$5:$F$216,3,0),"")</f>
        <v/>
      </c>
      <c r="D372" s="114"/>
      <c r="E372" s="104" t="str">
        <f aca="false">IF($A372&lt;&gt;0,VLOOKUP($A372,[3]BASE!$A$5:$F$216,4,0),"")</f>
        <v/>
      </c>
      <c r="F372" s="104" t="str">
        <f aca="false">IF($A372&lt;&gt;0,VLOOKUP($A372,[3]BASE!$A$5:$F$216,5,0),"")</f>
        <v/>
      </c>
      <c r="G372" s="136"/>
      <c r="H372" s="107" t="str">
        <f aca="false">IF($A372&lt;&gt;0,VLOOKUP($A372,[3]BASE!$A$5:$F$216,6,0),"")</f>
        <v/>
      </c>
      <c r="I372" s="107"/>
      <c r="J372" s="115"/>
      <c r="O372" s="1"/>
      <c r="P372" s="1"/>
      <c r="S372" s="3"/>
    </row>
    <row r="373" s="2" customFormat="true" ht="12.75" hidden="false" customHeight="false" outlineLevel="0" collapsed="false">
      <c r="A373" s="11"/>
      <c r="B373" s="24"/>
      <c r="C373" s="114" t="str">
        <f aca="false">IF($A373&lt;&gt;0,VLOOKUP($A373,[3]BASE!$A$5:$F$216,3,0),"")</f>
        <v/>
      </c>
      <c r="D373" s="114"/>
      <c r="E373" s="104" t="str">
        <f aca="false">IF($A373&lt;&gt;0,VLOOKUP($A373,[3]BASE!$A$5:$F$216,4,0),"")</f>
        <v/>
      </c>
      <c r="F373" s="104" t="str">
        <f aca="false">IF($A373&lt;&gt;0,VLOOKUP($A373,[3]BASE!$A$5:$F$216,5,0),"")</f>
        <v/>
      </c>
      <c r="G373" s="136"/>
      <c r="H373" s="107" t="str">
        <f aca="false">IF($A373&lt;&gt;0,VLOOKUP($A373,[3]BASE!$A$5:$F$216,6,0),"")</f>
        <v/>
      </c>
      <c r="I373" s="107"/>
      <c r="J373" s="115"/>
      <c r="O373" s="1"/>
      <c r="P373" s="1"/>
      <c r="S373" s="3"/>
    </row>
    <row r="374" s="2" customFormat="true" ht="12.75" hidden="false" customHeight="false" outlineLevel="0" collapsed="false">
      <c r="A374" s="11"/>
      <c r="B374" s="24"/>
      <c r="C374" s="114" t="str">
        <f aca="false">IF($A374&lt;&gt;0,VLOOKUP($A374,[3]BASE!$A$5:$F$216,3,0),"")</f>
        <v/>
      </c>
      <c r="D374" s="114"/>
      <c r="E374" s="104" t="str">
        <f aca="false">IF($A374&lt;&gt;0,VLOOKUP($A374,[3]BASE!$A$5:$F$216,4,0),"")</f>
        <v/>
      </c>
      <c r="F374" s="104" t="str">
        <f aca="false">IF($A374&lt;&gt;0,VLOOKUP($A374,[3]BASE!$A$5:$F$216,5,0),"")</f>
        <v/>
      </c>
      <c r="G374" s="136"/>
      <c r="H374" s="107" t="str">
        <f aca="false">IF($A374&lt;&gt;0,VLOOKUP($A374,[3]BASE!$A$5:$F$216,6,0),"")</f>
        <v/>
      </c>
      <c r="I374" s="107"/>
      <c r="J374" s="115"/>
      <c r="O374" s="1"/>
      <c r="P374" s="1"/>
      <c r="S374" s="3"/>
    </row>
    <row r="375" s="2" customFormat="true" ht="12.75" hidden="false" customHeight="false" outlineLevel="0" collapsed="false">
      <c r="A375" s="11"/>
      <c r="B375" s="23"/>
      <c r="C375" s="114" t="str">
        <f aca="false">IF($A375&lt;&gt;0,VLOOKUP($A375,[3]BASE!$A$5:$F$216,3,0),"")</f>
        <v/>
      </c>
      <c r="D375" s="114"/>
      <c r="E375" s="104" t="str">
        <f aca="false">IF($A375&lt;&gt;0,VLOOKUP($A375,[3]BASE!$A$5:$F$216,4,0),"")</f>
        <v/>
      </c>
      <c r="F375" s="104" t="str">
        <f aca="false">IF($A375&lt;&gt;0,VLOOKUP($A375,[3]BASE!$A$5:$F$216,5,0),"")</f>
        <v/>
      </c>
      <c r="G375" s="136"/>
      <c r="H375" s="107" t="str">
        <f aca="false">IF($A375&lt;&gt;0,VLOOKUP($A375,[3]BASE!$A$5:$F$216,6,0),"")</f>
        <v/>
      </c>
      <c r="I375" s="107"/>
      <c r="J375" s="115"/>
      <c r="O375" s="1"/>
      <c r="P375" s="1"/>
      <c r="S375" s="3"/>
    </row>
    <row r="376" s="2" customFormat="true" ht="12.75" hidden="false" customHeight="false" outlineLevel="0" collapsed="false">
      <c r="A376" s="11"/>
      <c r="B376" s="24"/>
      <c r="C376" s="114" t="str">
        <f aca="false">IF($A376&lt;&gt;0,VLOOKUP($A376,[3]BASE!$A$5:$F$216,3,0),"")</f>
        <v/>
      </c>
      <c r="D376" s="114"/>
      <c r="E376" s="104" t="str">
        <f aca="false">IF($A376&lt;&gt;0,VLOOKUP($A376,[3]BASE!$A$5:$F$216,4,0),"")</f>
        <v/>
      </c>
      <c r="F376" s="104" t="str">
        <f aca="false">IF($A376&lt;&gt;0,VLOOKUP($A376,[3]BASE!$A$5:$F$216,5,0),"")</f>
        <v/>
      </c>
      <c r="G376" s="136"/>
      <c r="H376" s="107" t="str">
        <f aca="false">IF($A376&lt;&gt;0,VLOOKUP($A376,[3]BASE!$A$5:$F$216,6,0),"")</f>
        <v/>
      </c>
      <c r="I376" s="107"/>
      <c r="J376" s="115"/>
      <c r="O376" s="1"/>
      <c r="P376" s="1"/>
      <c r="S376" s="3"/>
    </row>
    <row r="377" s="2" customFormat="true" ht="12.75" hidden="false" customHeight="false" outlineLevel="0" collapsed="false">
      <c r="A377" s="11"/>
      <c r="B377" s="24"/>
      <c r="C377" s="114" t="str">
        <f aca="false">IF($A377&lt;&gt;0,VLOOKUP($A377,[3]BASE!$A$5:$F$216,3,0),"")</f>
        <v/>
      </c>
      <c r="D377" s="114"/>
      <c r="E377" s="104" t="str">
        <f aca="false">IF($A377&lt;&gt;0,VLOOKUP($A377,[3]BASE!$A$5:$F$216,4,0),"")</f>
        <v/>
      </c>
      <c r="F377" s="104" t="str">
        <f aca="false">IF($A377&lt;&gt;0,VLOOKUP($A377,[3]BASE!$A$5:$F$216,5,0),"")</f>
        <v/>
      </c>
      <c r="G377" s="136"/>
      <c r="H377" s="107" t="str">
        <f aca="false">IF($A377&lt;&gt;0,VLOOKUP($A377,[3]BASE!$A$5:$F$216,6,0),"")</f>
        <v/>
      </c>
      <c r="I377" s="107"/>
      <c r="J377" s="115"/>
      <c r="O377" s="1"/>
      <c r="P377" s="1"/>
      <c r="S377" s="3"/>
    </row>
    <row r="378" s="2" customFormat="true" ht="12.75" hidden="false" customHeight="false" outlineLevel="0" collapsed="false">
      <c r="A378" s="11"/>
      <c r="B378" s="24"/>
      <c r="C378" s="114" t="str">
        <f aca="false">IF($A378&lt;&gt;0,VLOOKUP($A378,[3]BASE!$A$5:$F$216,3,0),"")</f>
        <v/>
      </c>
      <c r="D378" s="114"/>
      <c r="E378" s="104" t="str">
        <f aca="false">IF($A378&lt;&gt;0,VLOOKUP($A378,[3]BASE!$A$5:$F$216,4,0),"")</f>
        <v/>
      </c>
      <c r="F378" s="104" t="str">
        <f aca="false">IF($A378&lt;&gt;0,VLOOKUP($A378,[3]BASE!$A$5:$F$216,5,0),"")</f>
        <v/>
      </c>
      <c r="G378" s="136"/>
      <c r="H378" s="107" t="str">
        <f aca="false">IF($A378&lt;&gt;0,VLOOKUP($A378,[3]BASE!$A$5:$F$216,6,0),"")</f>
        <v/>
      </c>
      <c r="I378" s="107"/>
      <c r="J378" s="115"/>
      <c r="O378" s="1"/>
      <c r="P378" s="1"/>
      <c r="S378" s="3"/>
    </row>
    <row r="379" s="2" customFormat="true" ht="12.75" hidden="false" customHeight="false" outlineLevel="0" collapsed="false">
      <c r="A379" s="11"/>
      <c r="B379" s="23"/>
      <c r="C379" s="114" t="str">
        <f aca="false">IF($A379&lt;&gt;0,VLOOKUP($A379,[3]BASE!$A$5:$F$216,3,0),"")</f>
        <v/>
      </c>
      <c r="D379" s="114"/>
      <c r="E379" s="104" t="str">
        <f aca="false">IF($A379&lt;&gt;0,VLOOKUP($A379,[3]BASE!$A$5:$F$216,4,0),"")</f>
        <v/>
      </c>
      <c r="F379" s="104" t="str">
        <f aca="false">IF($A379&lt;&gt;0,VLOOKUP($A379,[3]BASE!$A$5:$F$216,5,0),"")</f>
        <v/>
      </c>
      <c r="G379" s="136"/>
      <c r="H379" s="107" t="str">
        <f aca="false">IF($A379&lt;&gt;0,VLOOKUP($A379,[3]BASE!$A$5:$F$216,6,0),"")</f>
        <v/>
      </c>
      <c r="I379" s="107"/>
      <c r="J379" s="115"/>
      <c r="O379" s="1"/>
      <c r="P379" s="1"/>
      <c r="S379" s="3"/>
    </row>
    <row r="380" s="2" customFormat="true" ht="12.75" hidden="false" customHeight="false" outlineLevel="0" collapsed="false">
      <c r="A380" s="11"/>
      <c r="B380" s="24"/>
      <c r="C380" s="114" t="str">
        <f aca="false">IF($A380&lt;&gt;0,VLOOKUP($A380,[3]BASE!$A$5:$F$216,3,0),"")</f>
        <v/>
      </c>
      <c r="D380" s="114"/>
      <c r="E380" s="104" t="str">
        <f aca="false">IF($A380&lt;&gt;0,VLOOKUP($A380,[3]BASE!$A$5:$F$216,4,0),"")</f>
        <v/>
      </c>
      <c r="F380" s="104" t="str">
        <f aca="false">IF($A380&lt;&gt;0,VLOOKUP($A380,[3]BASE!$A$5:$F$216,5,0),"")</f>
        <v/>
      </c>
      <c r="G380" s="136"/>
      <c r="H380" s="107" t="str">
        <f aca="false">IF($A380&lt;&gt;0,VLOOKUP($A380,[3]BASE!$A$5:$F$216,6,0),"")</f>
        <v/>
      </c>
      <c r="I380" s="107"/>
      <c r="J380" s="115"/>
      <c r="O380" s="1"/>
      <c r="P380" s="1"/>
      <c r="S380" s="3"/>
    </row>
    <row r="381" s="2" customFormat="true" ht="12.75" hidden="false" customHeight="false" outlineLevel="0" collapsed="false">
      <c r="A381" s="11"/>
      <c r="B381" s="24"/>
      <c r="C381" s="114" t="str">
        <f aca="false">IF($A381&lt;&gt;0,VLOOKUP($A381,[3]BASE!$A$5:$F$216,3,0),"")</f>
        <v/>
      </c>
      <c r="D381" s="114"/>
      <c r="E381" s="104" t="str">
        <f aca="false">IF($A381&lt;&gt;0,VLOOKUP($A381,[3]BASE!$A$5:$F$216,4,0),"")</f>
        <v/>
      </c>
      <c r="F381" s="104" t="str">
        <f aca="false">IF($A381&lt;&gt;0,VLOOKUP($A381,[3]BASE!$A$5:$F$216,5,0),"")</f>
        <v/>
      </c>
      <c r="G381" s="136"/>
      <c r="H381" s="107" t="str">
        <f aca="false">IF($A381&lt;&gt;0,VLOOKUP($A381,[3]BASE!$A$5:$F$216,6,0),"")</f>
        <v/>
      </c>
      <c r="I381" s="107"/>
      <c r="J381" s="115"/>
      <c r="O381" s="1"/>
      <c r="P381" s="1"/>
      <c r="S381" s="3"/>
    </row>
    <row r="382" s="2" customFormat="true" ht="12.75" hidden="false" customHeight="false" outlineLevel="0" collapsed="false">
      <c r="A382" s="11"/>
      <c r="B382" s="24"/>
      <c r="C382" s="114" t="str">
        <f aca="false">IF($A382&lt;&gt;0,VLOOKUP($A382,[3]BASE!$A$5:$F$216,3,0),"")</f>
        <v/>
      </c>
      <c r="D382" s="114"/>
      <c r="E382" s="104" t="str">
        <f aca="false">IF($A382&lt;&gt;0,VLOOKUP($A382,[3]BASE!$A$5:$F$216,4,0),"")</f>
        <v/>
      </c>
      <c r="F382" s="104" t="str">
        <f aca="false">IF($A382&lt;&gt;0,VLOOKUP($A382,[3]BASE!$A$5:$F$216,5,0),"")</f>
        <v/>
      </c>
      <c r="G382" s="136"/>
      <c r="H382" s="107" t="str">
        <f aca="false">IF($A382&lt;&gt;0,VLOOKUP($A382,[3]BASE!$A$5:$F$216,6,0),"")</f>
        <v/>
      </c>
      <c r="I382" s="107"/>
      <c r="J382" s="115"/>
      <c r="O382" s="1"/>
      <c r="P382" s="1"/>
      <c r="S382" s="3"/>
    </row>
    <row r="383" s="2" customFormat="true" ht="12.75" hidden="false" customHeight="false" outlineLevel="0" collapsed="false">
      <c r="A383" s="11"/>
      <c r="B383" s="24"/>
      <c r="C383" s="114" t="str">
        <f aca="false">IF($A383&lt;&gt;0,VLOOKUP($A383,[3]BASE!$A$5:$F$216,3,0),"")</f>
        <v/>
      </c>
      <c r="D383" s="114"/>
      <c r="E383" s="104" t="str">
        <f aca="false">IF($A383&lt;&gt;0,VLOOKUP($A383,[3]BASE!$A$5:$F$216,4,0),"")</f>
        <v/>
      </c>
      <c r="F383" s="104" t="str">
        <f aca="false">IF($A383&lt;&gt;0,VLOOKUP($A383,[3]BASE!$A$5:$F$216,5,0),"")</f>
        <v/>
      </c>
      <c r="G383" s="136"/>
      <c r="H383" s="107" t="str">
        <f aca="false">IF($A383&lt;&gt;0,VLOOKUP($A383,[3]BASE!$A$5:$F$216,6,0),"")</f>
        <v/>
      </c>
      <c r="I383" s="107"/>
      <c r="J383" s="115"/>
      <c r="O383" s="1"/>
      <c r="P383" s="1"/>
      <c r="S383" s="3"/>
    </row>
    <row r="384" s="2" customFormat="true" ht="12.75" hidden="false" customHeight="false" outlineLevel="0" collapsed="false">
      <c r="A384" s="11"/>
      <c r="B384" s="24"/>
      <c r="C384" s="114" t="str">
        <f aca="false">IF($A384&lt;&gt;0,VLOOKUP($A384,[3]BASE!$A$5:$F$216,3,0),"")</f>
        <v/>
      </c>
      <c r="D384" s="114"/>
      <c r="E384" s="104" t="str">
        <f aca="false">IF($A384&lt;&gt;0,VLOOKUP($A384,[3]BASE!$A$5:$F$216,4,0),"")</f>
        <v/>
      </c>
      <c r="F384" s="104" t="str">
        <f aca="false">IF($A384&lt;&gt;0,VLOOKUP($A384,[3]BASE!$A$5:$F$216,5,0),"")</f>
        <v/>
      </c>
      <c r="G384" s="136"/>
      <c r="H384" s="107" t="str">
        <f aca="false">IF($A384&lt;&gt;0,VLOOKUP($A384,[3]BASE!$A$5:$F$216,6,0),"")</f>
        <v/>
      </c>
      <c r="I384" s="107"/>
      <c r="J384" s="115"/>
      <c r="O384" s="1"/>
      <c r="P384" s="1"/>
      <c r="S384" s="3"/>
    </row>
    <row r="385" s="2" customFormat="true" ht="12.75" hidden="false" customHeight="false" outlineLevel="0" collapsed="false">
      <c r="A385" s="11"/>
      <c r="B385" s="24"/>
      <c r="C385" s="114" t="str">
        <f aca="false">IF($A385&lt;&gt;0,VLOOKUP($A385,[3]BASE!$A$5:$F$216,3,0),"")</f>
        <v/>
      </c>
      <c r="D385" s="114"/>
      <c r="E385" s="104" t="str">
        <f aca="false">IF($A385&lt;&gt;0,VLOOKUP($A385,[3]BASE!$A$5:$F$216,4,0),"")</f>
        <v/>
      </c>
      <c r="F385" s="104" t="str">
        <f aca="false">IF($A385&lt;&gt;0,VLOOKUP($A385,[3]BASE!$A$5:$F$216,5,0),"")</f>
        <v/>
      </c>
      <c r="G385" s="136"/>
      <c r="H385" s="107" t="str">
        <f aca="false">IF($A385&lt;&gt;0,VLOOKUP($A385,[3]BASE!$A$5:$F$216,6,0),"")</f>
        <v/>
      </c>
      <c r="I385" s="107"/>
      <c r="J385" s="115"/>
      <c r="O385" s="1"/>
      <c r="P385" s="1"/>
      <c r="S385" s="3"/>
    </row>
    <row r="386" s="2" customFormat="true" ht="12.75" hidden="false" customHeight="false" outlineLevel="0" collapsed="false">
      <c r="A386" s="11"/>
      <c r="B386" s="24"/>
      <c r="C386" s="114" t="str">
        <f aca="false">IF($A386&lt;&gt;0,VLOOKUP($A386,[3]BASE!$A$5:$F$216,3,0),"")</f>
        <v/>
      </c>
      <c r="D386" s="114"/>
      <c r="E386" s="104" t="str">
        <f aca="false">IF($A386&lt;&gt;0,VLOOKUP($A386,[3]BASE!$A$5:$F$216,4,0),"")</f>
        <v/>
      </c>
      <c r="F386" s="104" t="str">
        <f aca="false">IF($A386&lt;&gt;0,VLOOKUP($A386,[3]BASE!$A$5:$F$216,5,0),"")</f>
        <v/>
      </c>
      <c r="G386" s="136"/>
      <c r="H386" s="107" t="str">
        <f aca="false">IF($A386&lt;&gt;0,VLOOKUP($A386,[3]BASE!$A$5:$F$216,6,0),"")</f>
        <v/>
      </c>
      <c r="I386" s="107"/>
      <c r="J386" s="115"/>
      <c r="O386" s="1"/>
      <c r="P386" s="1"/>
      <c r="S386" s="3"/>
    </row>
    <row r="387" s="2" customFormat="true" ht="12.75" hidden="false" customHeight="false" outlineLevel="0" collapsed="false">
      <c r="A387" s="11"/>
      <c r="B387" s="23"/>
      <c r="C387" s="114" t="str">
        <f aca="false">IF($A387&lt;&gt;0,VLOOKUP($A387,[3]BASE!$A$5:$F$216,3,0),"")</f>
        <v/>
      </c>
      <c r="D387" s="114"/>
      <c r="E387" s="104" t="str">
        <f aca="false">IF($A387&lt;&gt;0,VLOOKUP($A387,[3]BASE!$A$5:$F$216,4,0),"")</f>
        <v/>
      </c>
      <c r="F387" s="104" t="str">
        <f aca="false">IF($A387&lt;&gt;0,VLOOKUP($A387,[3]BASE!$A$5:$F$216,5,0),"")</f>
        <v/>
      </c>
      <c r="G387" s="136"/>
      <c r="H387" s="107" t="str">
        <f aca="false">IF($A387&lt;&gt;0,VLOOKUP($A387,[3]BASE!$A$5:$F$216,6,0),"")</f>
        <v/>
      </c>
      <c r="I387" s="107"/>
      <c r="J387" s="115"/>
      <c r="O387" s="1"/>
      <c r="P387" s="1"/>
      <c r="S387" s="3"/>
    </row>
    <row r="388" s="2" customFormat="true" ht="12.75" hidden="false" customHeight="false" outlineLevel="0" collapsed="false">
      <c r="A388" s="11"/>
      <c r="B388" s="24"/>
      <c r="C388" s="114" t="str">
        <f aca="false">IF($A388&lt;&gt;0,VLOOKUP($A388,[3]BASE!$A$5:$F$216,3,0),"")</f>
        <v/>
      </c>
      <c r="D388" s="114"/>
      <c r="E388" s="104" t="str">
        <f aca="false">IF($A388&lt;&gt;0,VLOOKUP($A388,[3]BASE!$A$5:$F$216,4,0),"")</f>
        <v/>
      </c>
      <c r="F388" s="104" t="str">
        <f aca="false">IF($A388&lt;&gt;0,VLOOKUP($A388,[3]BASE!$A$5:$F$216,5,0),"")</f>
        <v/>
      </c>
      <c r="G388" s="136"/>
      <c r="H388" s="107" t="str">
        <f aca="false">IF($A388&lt;&gt;0,VLOOKUP($A388,[3]BASE!$A$5:$F$216,6,0),"")</f>
        <v/>
      </c>
      <c r="I388" s="107"/>
      <c r="J388" s="115"/>
      <c r="O388" s="1"/>
      <c r="P388" s="1"/>
      <c r="S388" s="3"/>
    </row>
    <row r="389" s="2" customFormat="true" ht="12.75" hidden="false" customHeight="false" outlineLevel="0" collapsed="false">
      <c r="A389" s="11"/>
      <c r="B389" s="24"/>
      <c r="C389" s="114" t="str">
        <f aca="false">IF($A389&lt;&gt;0,VLOOKUP($A389,[3]BASE!$A$5:$F$216,3,0),"")</f>
        <v/>
      </c>
      <c r="D389" s="114"/>
      <c r="E389" s="104" t="str">
        <f aca="false">IF($A389&lt;&gt;0,VLOOKUP($A389,[3]BASE!$A$5:$F$216,4,0),"")</f>
        <v/>
      </c>
      <c r="F389" s="104" t="str">
        <f aca="false">IF($A389&lt;&gt;0,VLOOKUP($A389,[3]BASE!$A$5:$F$216,5,0),"")</f>
        <v/>
      </c>
      <c r="G389" s="136"/>
      <c r="H389" s="107" t="str">
        <f aca="false">IF($A389&lt;&gt;0,VLOOKUP($A389,[3]BASE!$A$5:$F$216,6,0),"")</f>
        <v/>
      </c>
      <c r="I389" s="107"/>
      <c r="J389" s="115"/>
      <c r="O389" s="1"/>
      <c r="P389" s="1"/>
      <c r="S389" s="3"/>
    </row>
    <row r="390" s="2" customFormat="true" ht="12.75" hidden="false" customHeight="false" outlineLevel="0" collapsed="false">
      <c r="A390" s="11"/>
      <c r="B390" s="24"/>
      <c r="C390" s="114" t="str">
        <f aca="false">IF($A390&lt;&gt;0,VLOOKUP($A390,[3]BASE!$A$5:$F$216,3,0),"")</f>
        <v/>
      </c>
      <c r="D390" s="114"/>
      <c r="E390" s="104" t="str">
        <f aca="false">IF($A390&lt;&gt;0,VLOOKUP($A390,[3]BASE!$A$5:$F$216,4,0),"")</f>
        <v/>
      </c>
      <c r="F390" s="104" t="str">
        <f aca="false">IF($A390&lt;&gt;0,VLOOKUP($A390,[3]BASE!$A$5:$F$216,5,0),"")</f>
        <v/>
      </c>
      <c r="G390" s="136"/>
      <c r="H390" s="107" t="str">
        <f aca="false">IF($A390&lt;&gt;0,VLOOKUP($A390,[3]BASE!$A$5:$F$216,6,0),"")</f>
        <v/>
      </c>
      <c r="I390" s="107"/>
      <c r="J390" s="115"/>
      <c r="O390" s="1"/>
      <c r="P390" s="1"/>
      <c r="S390" s="3"/>
    </row>
    <row r="391" s="2" customFormat="true" ht="12.75" hidden="false" customHeight="false" outlineLevel="0" collapsed="false">
      <c r="A391" s="11"/>
      <c r="B391" s="24"/>
      <c r="C391" s="114" t="str">
        <f aca="false">IF($A391&lt;&gt;0,VLOOKUP($A391,[3]BASE!$A$5:$F$216,3,0),"")</f>
        <v/>
      </c>
      <c r="D391" s="114"/>
      <c r="E391" s="104" t="str">
        <f aca="false">IF($A391&lt;&gt;0,VLOOKUP($A391,[3]BASE!$A$5:$F$216,4,0),"")</f>
        <v/>
      </c>
      <c r="F391" s="104" t="str">
        <f aca="false">IF($A391&lt;&gt;0,VLOOKUP($A391,[3]BASE!$A$5:$F$216,5,0),"")</f>
        <v/>
      </c>
      <c r="G391" s="136"/>
      <c r="H391" s="107" t="str">
        <f aca="false">IF($A391&lt;&gt;0,VLOOKUP($A391,[3]BASE!$A$5:$F$216,6,0),"")</f>
        <v/>
      </c>
      <c r="I391" s="107"/>
      <c r="J391" s="115"/>
      <c r="O391" s="1"/>
      <c r="P391" s="1"/>
      <c r="S391" s="3"/>
    </row>
    <row r="392" s="2" customFormat="true" ht="12.75" hidden="false" customHeight="false" outlineLevel="0" collapsed="false">
      <c r="A392" s="11"/>
      <c r="B392" s="24"/>
      <c r="C392" s="114" t="str">
        <f aca="false">IF($A392&lt;&gt;0,VLOOKUP($A392,[3]BASE!$A$5:$F$216,3,0),"")</f>
        <v/>
      </c>
      <c r="D392" s="114"/>
      <c r="E392" s="104" t="str">
        <f aca="false">IF($A392&lt;&gt;0,VLOOKUP($A392,[3]BASE!$A$5:$F$216,4,0),"")</f>
        <v/>
      </c>
      <c r="F392" s="104" t="str">
        <f aca="false">IF($A392&lt;&gt;0,VLOOKUP($A392,[3]BASE!$A$5:$F$216,5,0),"")</f>
        <v/>
      </c>
      <c r="G392" s="136"/>
      <c r="H392" s="107" t="str">
        <f aca="false">IF($A392&lt;&gt;0,VLOOKUP($A392,[3]BASE!$A$5:$F$216,6,0),"")</f>
        <v/>
      </c>
      <c r="I392" s="107"/>
      <c r="J392" s="115"/>
      <c r="O392" s="1"/>
      <c r="P392" s="1"/>
      <c r="S392" s="3"/>
    </row>
    <row r="393" s="2" customFormat="true" ht="12.75" hidden="false" customHeight="false" outlineLevel="0" collapsed="false">
      <c r="A393" s="11"/>
      <c r="B393" s="24"/>
      <c r="C393" s="114" t="str">
        <f aca="false">IF($A393&lt;&gt;0,VLOOKUP($A393,[3]BASE!$A$5:$F$216,3,0),"")</f>
        <v/>
      </c>
      <c r="D393" s="114"/>
      <c r="E393" s="104" t="str">
        <f aca="false">IF($A393&lt;&gt;0,VLOOKUP($A393,[3]BASE!$A$5:$F$216,4,0),"")</f>
        <v/>
      </c>
      <c r="F393" s="104" t="str">
        <f aca="false">IF($A393&lt;&gt;0,VLOOKUP($A393,[3]BASE!$A$5:$F$216,5,0),"")</f>
        <v/>
      </c>
      <c r="G393" s="136"/>
      <c r="H393" s="107" t="str">
        <f aca="false">IF($A393&lt;&gt;0,VLOOKUP($A393,[3]BASE!$A$5:$F$216,6,0),"")</f>
        <v/>
      </c>
      <c r="I393" s="107"/>
      <c r="J393" s="115"/>
      <c r="O393" s="1"/>
      <c r="P393" s="1"/>
      <c r="S393" s="3"/>
    </row>
    <row r="394" s="2" customFormat="true" ht="12.75" hidden="false" customHeight="false" outlineLevel="0" collapsed="false">
      <c r="A394" s="11"/>
      <c r="B394" s="24"/>
      <c r="C394" s="114" t="str">
        <f aca="false">IF($A394&lt;&gt;0,VLOOKUP($A394,[3]BASE!$A$5:$F$216,3,0),"")</f>
        <v/>
      </c>
      <c r="D394" s="114"/>
      <c r="E394" s="104" t="str">
        <f aca="false">IF($A394&lt;&gt;0,VLOOKUP($A394,[3]BASE!$A$5:$F$216,4,0),"")</f>
        <v/>
      </c>
      <c r="F394" s="104" t="str">
        <f aca="false">IF($A394&lt;&gt;0,VLOOKUP($A394,[3]BASE!$A$5:$F$216,5,0),"")</f>
        <v/>
      </c>
      <c r="G394" s="136"/>
      <c r="H394" s="107" t="str">
        <f aca="false">IF($A394&lt;&gt;0,VLOOKUP($A394,[3]BASE!$A$5:$F$216,6,0),"")</f>
        <v/>
      </c>
      <c r="I394" s="107"/>
      <c r="J394" s="115"/>
      <c r="O394" s="1"/>
      <c r="P394" s="1"/>
      <c r="S394" s="3"/>
    </row>
    <row r="395" s="2" customFormat="true" ht="12.75" hidden="false" customHeight="false" outlineLevel="0" collapsed="false">
      <c r="A395" s="11"/>
      <c r="B395" s="23"/>
      <c r="C395" s="114" t="str">
        <f aca="false">IF($A395&lt;&gt;0,VLOOKUP($A395,[3]BASE!$A$5:$F$216,3,0),"")</f>
        <v/>
      </c>
      <c r="D395" s="114"/>
      <c r="E395" s="104" t="str">
        <f aca="false">IF($A395&lt;&gt;0,VLOOKUP($A395,[3]BASE!$A$5:$F$216,4,0),"")</f>
        <v/>
      </c>
      <c r="F395" s="104" t="str">
        <f aca="false">IF($A395&lt;&gt;0,VLOOKUP($A395,[3]BASE!$A$5:$F$216,5,0),"")</f>
        <v/>
      </c>
      <c r="G395" s="136"/>
      <c r="H395" s="107" t="str">
        <f aca="false">IF($A395&lt;&gt;0,VLOOKUP($A395,[3]BASE!$A$5:$F$216,6,0),"")</f>
        <v/>
      </c>
      <c r="I395" s="107"/>
      <c r="J395" s="115"/>
      <c r="O395" s="1"/>
      <c r="P395" s="1"/>
      <c r="S395" s="3"/>
    </row>
    <row r="396" s="2" customFormat="true" ht="12.75" hidden="false" customHeight="false" outlineLevel="0" collapsed="false">
      <c r="A396" s="11"/>
      <c r="B396" s="24"/>
      <c r="C396" s="114" t="str">
        <f aca="false">IF($A396&lt;&gt;0,VLOOKUP($A396,[3]BASE!$A$5:$F$216,3,0),"")</f>
        <v/>
      </c>
      <c r="D396" s="114"/>
      <c r="E396" s="104" t="str">
        <f aca="false">IF($A396&lt;&gt;0,VLOOKUP($A396,[3]BASE!$A$5:$F$216,4,0),"")</f>
        <v/>
      </c>
      <c r="F396" s="104" t="str">
        <f aca="false">IF($A396&lt;&gt;0,VLOOKUP($A396,[3]BASE!$A$5:$F$216,5,0),"")</f>
        <v/>
      </c>
      <c r="G396" s="136"/>
      <c r="H396" s="107" t="str">
        <f aca="false">IF($A396&lt;&gt;0,VLOOKUP($A396,[3]BASE!$A$5:$F$216,6,0),"")</f>
        <v/>
      </c>
      <c r="I396" s="107"/>
      <c r="J396" s="115"/>
      <c r="O396" s="1"/>
      <c r="P396" s="1"/>
      <c r="S396" s="3"/>
    </row>
    <row r="397" s="2" customFormat="true" ht="12.75" hidden="false" customHeight="false" outlineLevel="0" collapsed="false">
      <c r="A397" s="11"/>
      <c r="B397" s="24"/>
      <c r="C397" s="114" t="str">
        <f aca="false">IF($A397&lt;&gt;0,VLOOKUP($A397,[3]BASE!$A$5:$F$216,3,0),"")</f>
        <v/>
      </c>
      <c r="D397" s="114"/>
      <c r="E397" s="104" t="str">
        <f aca="false">IF($A397&lt;&gt;0,VLOOKUP($A397,[3]BASE!$A$5:$F$216,4,0),"")</f>
        <v/>
      </c>
      <c r="F397" s="104" t="str">
        <f aca="false">IF($A397&lt;&gt;0,VLOOKUP($A397,[3]BASE!$A$5:$F$216,5,0),"")</f>
        <v/>
      </c>
      <c r="G397" s="136"/>
      <c r="H397" s="107" t="str">
        <f aca="false">IF($A397&lt;&gt;0,VLOOKUP($A397,[3]BASE!$A$5:$F$216,6,0),"")</f>
        <v/>
      </c>
      <c r="I397" s="107"/>
      <c r="J397" s="115"/>
      <c r="O397" s="1"/>
      <c r="P397" s="1"/>
      <c r="S397" s="3"/>
    </row>
    <row r="398" s="2" customFormat="true" ht="12.75" hidden="false" customHeight="false" outlineLevel="0" collapsed="false">
      <c r="A398" s="11"/>
      <c r="B398" s="24"/>
      <c r="C398" s="114" t="str">
        <f aca="false">IF($A398&lt;&gt;0,VLOOKUP($A398,[3]BASE!$A$5:$F$216,3,0),"")</f>
        <v/>
      </c>
      <c r="D398" s="114"/>
      <c r="E398" s="104" t="str">
        <f aca="false">IF($A398&lt;&gt;0,VLOOKUP($A398,[3]BASE!$A$5:$F$216,4,0),"")</f>
        <v/>
      </c>
      <c r="F398" s="104" t="str">
        <f aca="false">IF($A398&lt;&gt;0,VLOOKUP($A398,[3]BASE!$A$5:$F$216,5,0),"")</f>
        <v/>
      </c>
      <c r="G398" s="136"/>
      <c r="H398" s="107" t="str">
        <f aca="false">IF($A398&lt;&gt;0,VLOOKUP($A398,[3]BASE!$A$5:$F$216,6,0),"")</f>
        <v/>
      </c>
      <c r="I398" s="107"/>
      <c r="J398" s="115"/>
      <c r="O398" s="1"/>
      <c r="P398" s="1"/>
      <c r="S398" s="3"/>
    </row>
    <row r="399" s="2" customFormat="true" ht="12.75" hidden="false" customHeight="false" outlineLevel="0" collapsed="false">
      <c r="A399" s="11"/>
      <c r="B399" s="24"/>
      <c r="C399" s="114" t="str">
        <f aca="false">IF($A399&lt;&gt;0,VLOOKUP($A399,[3]BASE!$A$5:$F$216,3,0),"")</f>
        <v/>
      </c>
      <c r="D399" s="114"/>
      <c r="E399" s="104" t="str">
        <f aca="false">IF($A399&lt;&gt;0,VLOOKUP($A399,[3]BASE!$A$5:$F$216,4,0),"")</f>
        <v/>
      </c>
      <c r="F399" s="104" t="str">
        <f aca="false">IF($A399&lt;&gt;0,VLOOKUP($A399,[3]BASE!$A$5:$F$216,5,0),"")</f>
        <v/>
      </c>
      <c r="G399" s="136"/>
      <c r="H399" s="107" t="str">
        <f aca="false">IF($A399&lt;&gt;0,VLOOKUP($A399,[3]BASE!$A$5:$F$216,6,0),"")</f>
        <v/>
      </c>
      <c r="I399" s="107"/>
      <c r="J399" s="115"/>
      <c r="O399" s="1"/>
      <c r="P399" s="1"/>
      <c r="S399" s="3"/>
    </row>
    <row r="400" s="2" customFormat="true" ht="12.75" hidden="false" customHeight="false" outlineLevel="0" collapsed="false">
      <c r="A400" s="11"/>
      <c r="B400" s="23"/>
      <c r="C400" s="114" t="str">
        <f aca="false">IF($A400&lt;&gt;0,VLOOKUP($A400,[3]BASE!$A$5:$F$216,3,0),"")</f>
        <v/>
      </c>
      <c r="D400" s="114"/>
      <c r="E400" s="104" t="str">
        <f aca="false">IF($A400&lt;&gt;0,VLOOKUP($A400,[3]BASE!$A$5:$F$216,4,0),"")</f>
        <v/>
      </c>
      <c r="F400" s="104" t="str">
        <f aca="false">IF($A400&lt;&gt;0,VLOOKUP($A400,[3]BASE!$A$5:$F$216,5,0),"")</f>
        <v/>
      </c>
      <c r="G400" s="136"/>
      <c r="H400" s="107" t="str">
        <f aca="false">IF($A400&lt;&gt;0,VLOOKUP($A400,[3]BASE!$A$5:$F$216,6,0),"")</f>
        <v/>
      </c>
      <c r="I400" s="107"/>
      <c r="J400" s="115"/>
      <c r="O400" s="1"/>
      <c r="P400" s="1"/>
      <c r="S400" s="3"/>
    </row>
    <row r="401" s="2" customFormat="true" ht="12.75" hidden="false" customHeight="false" outlineLevel="0" collapsed="false">
      <c r="A401" s="11"/>
      <c r="B401" s="24"/>
      <c r="C401" s="114" t="str">
        <f aca="false">IF($A401&lt;&gt;0,VLOOKUP($A401,[3]BASE!$A$5:$F$216,3,0),"")</f>
        <v/>
      </c>
      <c r="D401" s="114"/>
      <c r="E401" s="104" t="str">
        <f aca="false">IF($A401&lt;&gt;0,VLOOKUP($A401,[3]BASE!$A$5:$F$216,4,0),"")</f>
        <v/>
      </c>
      <c r="F401" s="104" t="str">
        <f aca="false">IF($A401&lt;&gt;0,VLOOKUP($A401,[3]BASE!$A$5:$F$216,5,0),"")</f>
        <v/>
      </c>
      <c r="G401" s="136"/>
      <c r="H401" s="107" t="str">
        <f aca="false">IF($A401&lt;&gt;0,VLOOKUP($A401,[3]BASE!$A$5:$F$216,6,0),"")</f>
        <v/>
      </c>
      <c r="I401" s="107"/>
      <c r="J401" s="115"/>
      <c r="O401" s="1"/>
      <c r="P401" s="1"/>
      <c r="S401" s="3"/>
    </row>
    <row r="402" s="2" customFormat="true" ht="12.75" hidden="false" customHeight="false" outlineLevel="0" collapsed="false">
      <c r="A402" s="11"/>
      <c r="B402" s="24"/>
      <c r="C402" s="114" t="str">
        <f aca="false">IF($A402&lt;&gt;0,VLOOKUP($A402,[3]BASE!$A$5:$F$216,3,0),"")</f>
        <v/>
      </c>
      <c r="D402" s="114"/>
      <c r="E402" s="104" t="str">
        <f aca="false">IF($A402&lt;&gt;0,VLOOKUP($A402,[3]BASE!$A$5:$F$216,4,0),"")</f>
        <v/>
      </c>
      <c r="F402" s="104" t="str">
        <f aca="false">IF($A402&lt;&gt;0,VLOOKUP($A402,[3]BASE!$A$5:$F$216,5,0),"")</f>
        <v/>
      </c>
      <c r="G402" s="136"/>
      <c r="H402" s="107" t="str">
        <f aca="false">IF($A402&lt;&gt;0,VLOOKUP($A402,[3]BASE!$A$5:$F$216,6,0),"")</f>
        <v/>
      </c>
      <c r="I402" s="107"/>
      <c r="J402" s="115"/>
      <c r="O402" s="1"/>
      <c r="P402" s="1"/>
      <c r="S402" s="3"/>
    </row>
    <row r="403" s="2" customFormat="true" ht="12.75" hidden="false" customHeight="false" outlineLevel="0" collapsed="false">
      <c r="A403" s="11"/>
      <c r="B403" s="24"/>
      <c r="C403" s="114" t="str">
        <f aca="false">IF($A403&lt;&gt;0,VLOOKUP($A403,[3]BASE!$A$5:$F$216,3,0),"")</f>
        <v/>
      </c>
      <c r="D403" s="114"/>
      <c r="E403" s="104" t="str">
        <f aca="false">IF($A403&lt;&gt;0,VLOOKUP($A403,[3]BASE!$A$5:$F$216,4,0),"")</f>
        <v/>
      </c>
      <c r="F403" s="104" t="str">
        <f aca="false">IF($A403&lt;&gt;0,VLOOKUP($A403,[3]BASE!$A$5:$F$216,5,0),"")</f>
        <v/>
      </c>
      <c r="G403" s="136"/>
      <c r="H403" s="107" t="str">
        <f aca="false">IF($A403&lt;&gt;0,VLOOKUP($A403,[3]BASE!$A$5:$F$216,6,0),"")</f>
        <v/>
      </c>
      <c r="I403" s="107"/>
      <c r="J403" s="115"/>
      <c r="O403" s="1"/>
      <c r="P403" s="1"/>
      <c r="S403" s="3"/>
    </row>
    <row r="404" s="2" customFormat="true" ht="12.75" hidden="false" customHeight="false" outlineLevel="0" collapsed="false">
      <c r="A404" s="11"/>
      <c r="B404" s="24"/>
      <c r="C404" s="114" t="str">
        <f aca="false">IF($A404&lt;&gt;0,VLOOKUP($A404,[3]BASE!$A$5:$F$216,3,0),"")</f>
        <v/>
      </c>
      <c r="D404" s="114"/>
      <c r="E404" s="104" t="str">
        <f aca="false">IF($A404&lt;&gt;0,VLOOKUP($A404,[3]BASE!$A$5:$F$216,4,0),"")</f>
        <v/>
      </c>
      <c r="F404" s="104" t="str">
        <f aca="false">IF($A404&lt;&gt;0,VLOOKUP($A404,[3]BASE!$A$5:$F$216,5,0),"")</f>
        <v/>
      </c>
      <c r="G404" s="136"/>
      <c r="H404" s="107" t="str">
        <f aca="false">IF($A404&lt;&gt;0,VLOOKUP($A404,[3]BASE!$A$5:$F$216,6,0),"")</f>
        <v/>
      </c>
      <c r="I404" s="107"/>
      <c r="J404" s="115"/>
      <c r="O404" s="1"/>
      <c r="P404" s="1"/>
      <c r="S404" s="3"/>
    </row>
    <row r="405" s="2" customFormat="true" ht="12.75" hidden="false" customHeight="false" outlineLevel="0" collapsed="false">
      <c r="A405" s="11"/>
      <c r="B405" s="24"/>
      <c r="C405" s="114" t="str">
        <f aca="false">IF($A405&lt;&gt;0,VLOOKUP($A405,[3]BASE!$A$5:$F$216,3,0),"")</f>
        <v/>
      </c>
      <c r="D405" s="114"/>
      <c r="E405" s="104" t="str">
        <f aca="false">IF($A405&lt;&gt;0,VLOOKUP($A405,[3]BASE!$A$5:$F$216,4,0),"")</f>
        <v/>
      </c>
      <c r="F405" s="104" t="str">
        <f aca="false">IF($A405&lt;&gt;0,VLOOKUP($A405,[3]BASE!$A$5:$F$216,5,0),"")</f>
        <v/>
      </c>
      <c r="G405" s="136"/>
      <c r="H405" s="107" t="str">
        <f aca="false">IF($A405&lt;&gt;0,VLOOKUP($A405,[3]BASE!$A$5:$F$216,6,0),"")</f>
        <v/>
      </c>
      <c r="I405" s="107"/>
      <c r="J405" s="115"/>
      <c r="O405" s="1"/>
      <c r="P405" s="1"/>
      <c r="S405" s="3"/>
    </row>
    <row r="406" s="2" customFormat="true" ht="12.75" hidden="false" customHeight="false" outlineLevel="0" collapsed="false">
      <c r="A406" s="11"/>
      <c r="B406" s="24"/>
      <c r="C406" s="114" t="str">
        <f aca="false">IF($A406&lt;&gt;0,VLOOKUP($A406,[3]BASE!$A$5:$F$216,3,0),"")</f>
        <v/>
      </c>
      <c r="D406" s="114"/>
      <c r="E406" s="104" t="str">
        <f aca="false">IF($A406&lt;&gt;0,VLOOKUP($A406,[3]BASE!$A$5:$F$216,4,0),"")</f>
        <v/>
      </c>
      <c r="F406" s="104" t="str">
        <f aca="false">IF($A406&lt;&gt;0,VLOOKUP($A406,[3]BASE!$A$5:$F$216,5,0),"")</f>
        <v/>
      </c>
      <c r="G406" s="136"/>
      <c r="H406" s="107" t="str">
        <f aca="false">IF($A406&lt;&gt;0,VLOOKUP($A406,[3]BASE!$A$5:$F$216,6,0),"")</f>
        <v/>
      </c>
      <c r="I406" s="107"/>
      <c r="J406" s="115"/>
      <c r="O406" s="1"/>
      <c r="P406" s="1"/>
      <c r="S406" s="3"/>
    </row>
    <row r="407" s="2" customFormat="true" ht="12.75" hidden="false" customHeight="false" outlineLevel="0" collapsed="false">
      <c r="A407" s="11"/>
      <c r="B407" s="24"/>
      <c r="C407" s="114" t="str">
        <f aca="false">IF($A407&lt;&gt;0,VLOOKUP($A407,[3]BASE!$A$5:$F$216,3,0),"")</f>
        <v/>
      </c>
      <c r="D407" s="114"/>
      <c r="E407" s="104" t="str">
        <f aca="false">IF($A407&lt;&gt;0,VLOOKUP($A407,[3]BASE!$A$5:$F$216,4,0),"")</f>
        <v/>
      </c>
      <c r="F407" s="104" t="str">
        <f aca="false">IF($A407&lt;&gt;0,VLOOKUP($A407,[3]BASE!$A$5:$F$216,5,0),"")</f>
        <v/>
      </c>
      <c r="G407" s="136"/>
      <c r="H407" s="107" t="str">
        <f aca="false">IF($A407&lt;&gt;0,VLOOKUP($A407,[3]BASE!$A$5:$F$216,6,0),"")</f>
        <v/>
      </c>
      <c r="I407" s="107"/>
      <c r="J407" s="115"/>
      <c r="O407" s="1"/>
      <c r="P407" s="1"/>
      <c r="S407" s="3"/>
    </row>
    <row r="408" s="2" customFormat="true" ht="12.75" hidden="false" customHeight="false" outlineLevel="0" collapsed="false">
      <c r="A408" s="11"/>
      <c r="B408" s="24"/>
      <c r="C408" s="114" t="str">
        <f aca="false">IF($A408&lt;&gt;0,VLOOKUP($A408,[3]BASE!$A$5:$F$216,3,0),"")</f>
        <v/>
      </c>
      <c r="D408" s="114"/>
      <c r="E408" s="104" t="str">
        <f aca="false">IF($A408&lt;&gt;0,VLOOKUP($A408,[3]BASE!$A$5:$F$216,4,0),"")</f>
        <v/>
      </c>
      <c r="F408" s="104" t="str">
        <f aca="false">IF($A408&lt;&gt;0,VLOOKUP($A408,[3]BASE!$A$5:$F$216,5,0),"")</f>
        <v/>
      </c>
      <c r="G408" s="136"/>
      <c r="H408" s="107" t="str">
        <f aca="false">IF($A408&lt;&gt;0,VLOOKUP($A408,[3]BASE!$A$5:$F$216,6,0),"")</f>
        <v/>
      </c>
      <c r="I408" s="107"/>
      <c r="J408" s="115"/>
      <c r="O408" s="1"/>
      <c r="P408" s="1"/>
      <c r="S408" s="3"/>
    </row>
    <row r="409" s="2" customFormat="true" ht="12.75" hidden="false" customHeight="false" outlineLevel="0" collapsed="false">
      <c r="A409" s="11"/>
      <c r="B409" s="24"/>
      <c r="C409" s="114" t="str">
        <f aca="false">IF($A409&lt;&gt;0,VLOOKUP($A409,[3]BASE!$A$5:$F$216,3,0),"")</f>
        <v/>
      </c>
      <c r="D409" s="114"/>
      <c r="E409" s="104" t="str">
        <f aca="false">IF($A409&lt;&gt;0,VLOOKUP($A409,[3]BASE!$A$5:$F$216,4,0),"")</f>
        <v/>
      </c>
      <c r="F409" s="104" t="str">
        <f aca="false">IF($A409&lt;&gt;0,VLOOKUP($A409,[3]BASE!$A$5:$F$216,5,0),"")</f>
        <v/>
      </c>
      <c r="G409" s="136"/>
      <c r="H409" s="107" t="str">
        <f aca="false">IF($A409&lt;&gt;0,VLOOKUP($A409,[3]BASE!$A$5:$F$216,6,0),"")</f>
        <v/>
      </c>
      <c r="I409" s="107"/>
      <c r="J409" s="115"/>
      <c r="O409" s="1"/>
      <c r="P409" s="1"/>
      <c r="S409" s="3"/>
    </row>
    <row r="410" s="2" customFormat="true" ht="12.75" hidden="false" customHeight="false" outlineLevel="0" collapsed="false">
      <c r="A410" s="11"/>
      <c r="B410" s="24"/>
      <c r="C410" s="114" t="str">
        <f aca="false">IF($A410&lt;&gt;0,VLOOKUP($A410,[3]BASE!$A$5:$F$216,3,0),"")</f>
        <v/>
      </c>
      <c r="D410" s="114"/>
      <c r="E410" s="104" t="str">
        <f aca="false">IF($A410&lt;&gt;0,VLOOKUP($A410,[3]BASE!$A$5:$F$216,4,0),"")</f>
        <v/>
      </c>
      <c r="F410" s="104" t="str">
        <f aca="false">IF($A410&lt;&gt;0,VLOOKUP($A410,[3]BASE!$A$5:$F$216,5,0),"")</f>
        <v/>
      </c>
      <c r="G410" s="136"/>
      <c r="H410" s="107" t="str">
        <f aca="false">IF($A410&lt;&gt;0,VLOOKUP($A410,[3]BASE!$A$5:$F$216,6,0),"")</f>
        <v/>
      </c>
      <c r="I410" s="107"/>
      <c r="J410" s="115"/>
      <c r="O410" s="1"/>
      <c r="P410" s="1"/>
      <c r="S410" s="3"/>
    </row>
    <row r="411" s="2" customFormat="true" ht="12.75" hidden="false" customHeight="false" outlineLevel="0" collapsed="false">
      <c r="A411" s="11"/>
      <c r="B411" s="24"/>
      <c r="C411" s="114" t="str">
        <f aca="false">IF($A411&lt;&gt;0,VLOOKUP($A411,[3]BASE!$A$5:$F$216,3,0),"")</f>
        <v/>
      </c>
      <c r="D411" s="114"/>
      <c r="E411" s="104" t="str">
        <f aca="false">IF($A411&lt;&gt;0,VLOOKUP($A411,[3]BASE!$A$5:$F$216,4,0),"")</f>
        <v/>
      </c>
      <c r="F411" s="104" t="str">
        <f aca="false">IF($A411&lt;&gt;0,VLOOKUP($A411,[3]BASE!$A$5:$F$216,5,0),"")</f>
        <v/>
      </c>
      <c r="G411" s="136"/>
      <c r="H411" s="107" t="str">
        <f aca="false">IF($A411&lt;&gt;0,VLOOKUP($A411,[3]BASE!$A$5:$F$216,6,0),"")</f>
        <v/>
      </c>
      <c r="I411" s="107"/>
      <c r="J411" s="115"/>
      <c r="O411" s="1"/>
      <c r="P411" s="1"/>
      <c r="S411" s="3"/>
    </row>
    <row r="412" s="2" customFormat="true" ht="12.75" hidden="false" customHeight="false" outlineLevel="0" collapsed="false">
      <c r="A412" s="11"/>
      <c r="B412" s="24"/>
      <c r="C412" s="114" t="str">
        <f aca="false">IF($A412&lt;&gt;0,VLOOKUP($A412,[3]BASE!$A$5:$F$216,3,0),"")</f>
        <v/>
      </c>
      <c r="D412" s="114"/>
      <c r="E412" s="104" t="str">
        <f aca="false">IF($A412&lt;&gt;0,VLOOKUP($A412,[3]BASE!$A$5:$F$216,4,0),"")</f>
        <v/>
      </c>
      <c r="F412" s="104" t="str">
        <f aca="false">IF($A412&lt;&gt;0,VLOOKUP($A412,[3]BASE!$A$5:$F$216,5,0),"")</f>
        <v/>
      </c>
      <c r="G412" s="136"/>
      <c r="H412" s="107" t="str">
        <f aca="false">IF($A412&lt;&gt;0,VLOOKUP($A412,[3]BASE!$A$5:$F$216,6,0),"")</f>
        <v/>
      </c>
      <c r="I412" s="107"/>
      <c r="J412" s="115"/>
      <c r="O412" s="1"/>
      <c r="P412" s="1"/>
      <c r="S412" s="3"/>
    </row>
    <row r="413" s="2" customFormat="true" ht="12.75" hidden="false" customHeight="false" outlineLevel="0" collapsed="false">
      <c r="A413" s="11"/>
      <c r="B413" s="24"/>
      <c r="C413" s="114" t="str">
        <f aca="false">IF($A413&lt;&gt;0,VLOOKUP($A413,[3]BASE!$A$5:$F$216,3,0),"")</f>
        <v/>
      </c>
      <c r="D413" s="114"/>
      <c r="E413" s="104" t="str">
        <f aca="false">IF($A413&lt;&gt;0,VLOOKUP($A413,[3]BASE!$A$5:$F$216,4,0),"")</f>
        <v/>
      </c>
      <c r="F413" s="104" t="str">
        <f aca="false">IF($A413&lt;&gt;0,VLOOKUP($A413,[3]BASE!$A$5:$F$216,5,0),"")</f>
        <v/>
      </c>
      <c r="G413" s="136"/>
      <c r="H413" s="107" t="str">
        <f aca="false">IF($A413&lt;&gt;0,VLOOKUP($A413,[3]BASE!$A$5:$F$216,6,0),"")</f>
        <v/>
      </c>
      <c r="I413" s="107"/>
      <c r="J413" s="115"/>
      <c r="O413" s="1"/>
      <c r="P413" s="1"/>
      <c r="S413" s="3"/>
    </row>
    <row r="414" s="2" customFormat="true" ht="12.75" hidden="false" customHeight="false" outlineLevel="0" collapsed="false">
      <c r="A414" s="11"/>
      <c r="B414" s="24"/>
      <c r="C414" s="114" t="str">
        <f aca="false">IF($A414&lt;&gt;0,VLOOKUP($A414,[3]BASE!$A$5:$F$216,3,0),"")</f>
        <v/>
      </c>
      <c r="D414" s="114"/>
      <c r="E414" s="104" t="str">
        <f aca="false">IF($A414&lt;&gt;0,VLOOKUP($A414,[3]BASE!$A$5:$F$216,4,0),"")</f>
        <v/>
      </c>
      <c r="F414" s="104" t="str">
        <f aca="false">IF($A414&lt;&gt;0,VLOOKUP($A414,[3]BASE!$A$5:$F$216,5,0),"")</f>
        <v/>
      </c>
      <c r="G414" s="136"/>
      <c r="H414" s="107" t="str">
        <f aca="false">IF($A414&lt;&gt;0,VLOOKUP($A414,[3]BASE!$A$5:$F$216,6,0),"")</f>
        <v/>
      </c>
      <c r="I414" s="107"/>
      <c r="J414" s="115"/>
      <c r="O414" s="1"/>
      <c r="P414" s="1"/>
      <c r="S414" s="3"/>
    </row>
    <row r="415" s="2" customFormat="true" ht="12.75" hidden="false" customHeight="false" outlineLevel="0" collapsed="false">
      <c r="A415" s="11"/>
      <c r="B415" s="24"/>
      <c r="C415" s="114" t="str">
        <f aca="false">IF($A415&lt;&gt;0,VLOOKUP($A415,[3]BASE!$A$5:$F$216,3,0),"")</f>
        <v/>
      </c>
      <c r="D415" s="114"/>
      <c r="E415" s="104" t="str">
        <f aca="false">IF($A415&lt;&gt;0,VLOOKUP($A415,[3]BASE!$A$5:$F$216,4,0),"")</f>
        <v/>
      </c>
      <c r="F415" s="104" t="str">
        <f aca="false">IF($A415&lt;&gt;0,VLOOKUP($A415,[3]BASE!$A$5:$F$216,5,0),"")</f>
        <v/>
      </c>
      <c r="G415" s="136"/>
      <c r="H415" s="107" t="str">
        <f aca="false">IF($A415&lt;&gt;0,VLOOKUP($A415,[3]BASE!$A$5:$F$216,6,0),"")</f>
        <v/>
      </c>
      <c r="I415" s="107"/>
      <c r="J415" s="115"/>
      <c r="O415" s="1"/>
      <c r="P415" s="1"/>
      <c r="S415" s="3"/>
    </row>
    <row r="416" s="2" customFormat="true" ht="12.75" hidden="false" customHeight="false" outlineLevel="0" collapsed="false">
      <c r="A416" s="11"/>
      <c r="B416" s="24"/>
      <c r="C416" s="114" t="str">
        <f aca="false">IF($A416&lt;&gt;0,VLOOKUP($A416,[3]BASE!$A$5:$F$216,3,0),"")</f>
        <v/>
      </c>
      <c r="D416" s="114"/>
      <c r="E416" s="104" t="str">
        <f aca="false">IF($A416&lt;&gt;0,VLOOKUP($A416,[3]BASE!$A$5:$F$216,4,0),"")</f>
        <v/>
      </c>
      <c r="F416" s="104" t="str">
        <f aca="false">IF($A416&lt;&gt;0,VLOOKUP($A416,[3]BASE!$A$5:$F$216,5,0),"")</f>
        <v/>
      </c>
      <c r="G416" s="136"/>
      <c r="H416" s="107" t="str">
        <f aca="false">IF($A416&lt;&gt;0,VLOOKUP($A416,[3]BASE!$A$5:$F$216,6,0),"")</f>
        <v/>
      </c>
      <c r="I416" s="107"/>
      <c r="J416" s="115"/>
      <c r="O416" s="1"/>
      <c r="P416" s="1"/>
      <c r="S416" s="3"/>
    </row>
    <row r="417" s="2" customFormat="true" ht="12.75" hidden="false" customHeight="false" outlineLevel="0" collapsed="false">
      <c r="A417" s="11"/>
      <c r="B417" s="24"/>
      <c r="C417" s="114" t="str">
        <f aca="false">IF($A417&lt;&gt;0,VLOOKUP($A417,[3]BASE!$A$5:$F$216,3,0),"")</f>
        <v/>
      </c>
      <c r="D417" s="114"/>
      <c r="E417" s="104" t="str">
        <f aca="false">IF($A417&lt;&gt;0,VLOOKUP($A417,[3]BASE!$A$5:$F$216,4,0),"")</f>
        <v/>
      </c>
      <c r="F417" s="104" t="str">
        <f aca="false">IF($A417&lt;&gt;0,VLOOKUP($A417,[3]BASE!$A$5:$F$216,5,0),"")</f>
        <v/>
      </c>
      <c r="G417" s="136"/>
      <c r="H417" s="107" t="str">
        <f aca="false">IF($A417&lt;&gt;0,VLOOKUP($A417,[3]BASE!$A$5:$F$216,6,0),"")</f>
        <v/>
      </c>
      <c r="I417" s="107"/>
      <c r="J417" s="115"/>
      <c r="O417" s="1"/>
      <c r="P417" s="1"/>
      <c r="S417" s="3"/>
    </row>
    <row r="418" s="2" customFormat="true" ht="12.75" hidden="false" customHeight="false" outlineLevel="0" collapsed="false">
      <c r="A418" s="11"/>
      <c r="B418" s="24"/>
      <c r="C418" s="114" t="str">
        <f aca="false">IF($A418&lt;&gt;0,VLOOKUP($A418,[3]BASE!$A$5:$F$216,3,0),"")</f>
        <v/>
      </c>
      <c r="D418" s="114"/>
      <c r="E418" s="104" t="str">
        <f aca="false">IF($A418&lt;&gt;0,VLOOKUP($A418,[3]BASE!$A$5:$F$216,4,0),"")</f>
        <v/>
      </c>
      <c r="F418" s="104" t="str">
        <f aca="false">IF($A418&lt;&gt;0,VLOOKUP($A418,[3]BASE!$A$5:$F$216,5,0),"")</f>
        <v/>
      </c>
      <c r="G418" s="136"/>
      <c r="H418" s="107" t="str">
        <f aca="false">IF($A418&lt;&gt;0,VLOOKUP($A418,[3]BASE!$A$5:$F$216,6,0),"")</f>
        <v/>
      </c>
      <c r="I418" s="107"/>
      <c r="J418" s="115"/>
      <c r="O418" s="1"/>
      <c r="P418" s="1"/>
      <c r="S418" s="3"/>
    </row>
    <row r="419" s="2" customFormat="true" ht="12.75" hidden="false" customHeight="false" outlineLevel="0" collapsed="false">
      <c r="A419" s="11"/>
      <c r="B419" s="23"/>
      <c r="C419" s="114" t="str">
        <f aca="false">IF($A419&lt;&gt;0,VLOOKUP($A419,[3]BASE!$A$5:$F$216,3,0),"")</f>
        <v/>
      </c>
      <c r="D419" s="114"/>
      <c r="E419" s="104" t="str">
        <f aca="false">IF($A419&lt;&gt;0,VLOOKUP($A419,[3]BASE!$A$5:$F$216,4,0),"")</f>
        <v/>
      </c>
      <c r="F419" s="104" t="str">
        <f aca="false">IF($A419&lt;&gt;0,VLOOKUP($A419,[3]BASE!$A$5:$F$216,5,0),"")</f>
        <v/>
      </c>
      <c r="G419" s="136"/>
      <c r="H419" s="107" t="str">
        <f aca="false">IF($A419&lt;&gt;0,VLOOKUP($A419,[3]BASE!$A$5:$F$216,6,0),"")</f>
        <v/>
      </c>
      <c r="I419" s="107"/>
      <c r="J419" s="115"/>
      <c r="O419" s="1"/>
      <c r="P419" s="1"/>
      <c r="S419" s="3"/>
    </row>
    <row r="420" s="2" customFormat="true" ht="12.75" hidden="false" customHeight="false" outlineLevel="0" collapsed="false">
      <c r="A420" s="11"/>
      <c r="B420" s="24"/>
      <c r="C420" s="114" t="str">
        <f aca="false">IF($A420&lt;&gt;0,VLOOKUP($A420,[3]BASE!$A$5:$F$216,3,0),"")</f>
        <v/>
      </c>
      <c r="D420" s="114"/>
      <c r="E420" s="104" t="str">
        <f aca="false">IF($A420&lt;&gt;0,VLOOKUP($A420,[3]BASE!$A$5:$F$216,4,0),"")</f>
        <v/>
      </c>
      <c r="F420" s="104" t="str">
        <f aca="false">IF($A420&lt;&gt;0,VLOOKUP($A420,[3]BASE!$A$5:$F$216,5,0),"")</f>
        <v/>
      </c>
      <c r="G420" s="136"/>
      <c r="H420" s="107" t="str">
        <f aca="false">IF($A420&lt;&gt;0,VLOOKUP($A420,[3]BASE!$A$5:$F$216,6,0),"")</f>
        <v/>
      </c>
      <c r="I420" s="107"/>
      <c r="J420" s="115"/>
      <c r="O420" s="1"/>
      <c r="P420" s="1"/>
      <c r="S420" s="3"/>
    </row>
    <row r="421" s="2" customFormat="true" ht="12.75" hidden="false" customHeight="false" outlineLevel="0" collapsed="false">
      <c r="A421" s="11"/>
      <c r="B421" s="24"/>
      <c r="C421" s="114" t="str">
        <f aca="false">IF($A421&lt;&gt;0,VLOOKUP($A421,[3]BASE!$A$5:$F$216,3,0),"")</f>
        <v/>
      </c>
      <c r="D421" s="114"/>
      <c r="E421" s="104" t="str">
        <f aca="false">IF($A421&lt;&gt;0,VLOOKUP($A421,[3]BASE!$A$5:$F$216,4,0),"")</f>
        <v/>
      </c>
      <c r="F421" s="104" t="str">
        <f aca="false">IF($A421&lt;&gt;0,VLOOKUP($A421,[3]BASE!$A$5:$F$216,5,0),"")</f>
        <v/>
      </c>
      <c r="G421" s="136"/>
      <c r="H421" s="107" t="str">
        <f aca="false">IF($A421&lt;&gt;0,VLOOKUP($A421,[3]BASE!$A$5:$F$216,6,0),"")</f>
        <v/>
      </c>
      <c r="I421" s="107"/>
      <c r="J421" s="115"/>
      <c r="O421" s="1"/>
      <c r="P421" s="1"/>
      <c r="S421" s="3"/>
    </row>
    <row r="422" s="2" customFormat="true" ht="12.75" hidden="false" customHeight="false" outlineLevel="0" collapsed="false">
      <c r="A422" s="11"/>
      <c r="B422" s="24"/>
      <c r="C422" s="114" t="str">
        <f aca="false">IF($A422&lt;&gt;0,VLOOKUP($A422,[3]BASE!$A$5:$F$216,3,0),"")</f>
        <v/>
      </c>
      <c r="D422" s="114"/>
      <c r="E422" s="104" t="str">
        <f aca="false">IF($A422&lt;&gt;0,VLOOKUP($A422,[3]BASE!$A$5:$F$216,4,0),"")</f>
        <v/>
      </c>
      <c r="F422" s="104" t="str">
        <f aca="false">IF($A422&lt;&gt;0,VLOOKUP($A422,[3]BASE!$A$5:$F$216,5,0),"")</f>
        <v/>
      </c>
      <c r="G422" s="136"/>
      <c r="H422" s="107" t="str">
        <f aca="false">IF($A422&lt;&gt;0,VLOOKUP($A422,[3]BASE!$A$5:$F$216,6,0),"")</f>
        <v/>
      </c>
      <c r="I422" s="107"/>
      <c r="J422" s="115"/>
      <c r="O422" s="1"/>
      <c r="P422" s="1"/>
      <c r="S422" s="3"/>
    </row>
    <row r="423" s="2" customFormat="true" ht="12.75" hidden="false" customHeight="false" outlineLevel="0" collapsed="false">
      <c r="A423" s="11"/>
      <c r="B423" s="24"/>
      <c r="C423" s="114" t="str">
        <f aca="false">IF($A423&lt;&gt;0,VLOOKUP($A423,[3]BASE!$A$5:$F$216,3,0),"")</f>
        <v/>
      </c>
      <c r="D423" s="114"/>
      <c r="E423" s="104" t="str">
        <f aca="false">IF($A423&lt;&gt;0,VLOOKUP($A423,[3]BASE!$A$5:$F$216,4,0),"")</f>
        <v/>
      </c>
      <c r="F423" s="104" t="str">
        <f aca="false">IF($A423&lt;&gt;0,VLOOKUP($A423,[3]BASE!$A$5:$F$216,5,0),"")</f>
        <v/>
      </c>
      <c r="G423" s="136"/>
      <c r="H423" s="107" t="str">
        <f aca="false">IF($A423&lt;&gt;0,VLOOKUP($A423,[3]BASE!$A$5:$F$216,6,0),"")</f>
        <v/>
      </c>
      <c r="I423" s="107"/>
      <c r="J423" s="115"/>
      <c r="O423" s="1"/>
      <c r="P423" s="1"/>
      <c r="S423" s="3"/>
    </row>
    <row r="424" s="2" customFormat="true" ht="12.75" hidden="false" customHeight="false" outlineLevel="0" collapsed="false">
      <c r="A424" s="138"/>
      <c r="B424" s="139"/>
      <c r="C424" s="114" t="str">
        <f aca="false">IF($A424&lt;&gt;0,VLOOKUP($A424,[3]BASE!$A$5:$F$216,3,0),"")</f>
        <v/>
      </c>
      <c r="D424" s="114"/>
      <c r="E424" s="104" t="str">
        <f aca="false">IF($A424&lt;&gt;0,VLOOKUP($A424,[3]BASE!$A$5:$F$216,4,0),"")</f>
        <v/>
      </c>
      <c r="F424" s="104" t="str">
        <f aca="false">IF($A424&lt;&gt;0,VLOOKUP($A424,[3]BASE!$A$5:$F$216,5,0),"")</f>
        <v/>
      </c>
      <c r="G424" s="136"/>
      <c r="H424" s="107" t="str">
        <f aca="false">IF($A424&lt;&gt;0,VLOOKUP($A424,[3]BASE!$A$5:$F$216,6,0),"")</f>
        <v/>
      </c>
      <c r="I424" s="107"/>
      <c r="J424" s="115"/>
      <c r="O424" s="1"/>
      <c r="P424" s="1"/>
      <c r="S424" s="3"/>
    </row>
    <row r="425" s="2" customFormat="true" ht="12.75" hidden="false" customHeight="false" outlineLevel="0" collapsed="false">
      <c r="A425" s="11"/>
      <c r="B425" s="23"/>
      <c r="C425" s="114" t="str">
        <f aca="false">IF($A425&lt;&gt;0,VLOOKUP($A425,[3]BASE!$A$5:$F$216,3,0),"")</f>
        <v/>
      </c>
      <c r="D425" s="114"/>
      <c r="E425" s="104" t="str">
        <f aca="false">IF($A425&lt;&gt;0,VLOOKUP($A425,[3]BASE!$A$5:$F$216,4,0),"")</f>
        <v/>
      </c>
      <c r="F425" s="104" t="str">
        <f aca="false">IF($A425&lt;&gt;0,VLOOKUP($A425,[3]BASE!$A$5:$F$216,5,0),"")</f>
        <v/>
      </c>
      <c r="G425" s="136"/>
      <c r="H425" s="107" t="str">
        <f aca="false">IF($A425&lt;&gt;0,VLOOKUP($A425,[3]BASE!$A$5:$F$216,6,0),"")</f>
        <v/>
      </c>
      <c r="I425" s="107"/>
      <c r="J425" s="115"/>
      <c r="O425" s="1"/>
      <c r="P425" s="1"/>
      <c r="S425" s="3"/>
    </row>
    <row r="426" s="2" customFormat="true" ht="12.75" hidden="false" customHeight="false" outlineLevel="0" collapsed="false">
      <c r="A426" s="11"/>
      <c r="B426" s="24"/>
      <c r="C426" s="114" t="str">
        <f aca="false">IF($A426&lt;&gt;0,VLOOKUP($A426,[3]BASE!$A$5:$F$216,3,0),"")</f>
        <v/>
      </c>
      <c r="D426" s="114"/>
      <c r="E426" s="104" t="str">
        <f aca="false">IF($A426&lt;&gt;0,VLOOKUP($A426,[3]BASE!$A$5:$F$216,4,0),"")</f>
        <v/>
      </c>
      <c r="F426" s="104" t="str">
        <f aca="false">IF($A426&lt;&gt;0,VLOOKUP($A426,[3]BASE!$A$5:$F$216,5,0),"")</f>
        <v/>
      </c>
      <c r="G426" s="136"/>
      <c r="H426" s="107" t="str">
        <f aca="false">IF($A426&lt;&gt;0,VLOOKUP($A426,[3]BASE!$A$5:$F$216,6,0),"")</f>
        <v/>
      </c>
      <c r="I426" s="107"/>
      <c r="J426" s="115"/>
      <c r="O426" s="1"/>
      <c r="P426" s="1"/>
      <c r="S426" s="3"/>
    </row>
    <row r="427" s="2" customFormat="true" ht="12.75" hidden="false" customHeight="false" outlineLevel="0" collapsed="false">
      <c r="A427" s="11"/>
      <c r="B427" s="24"/>
      <c r="C427" s="114" t="str">
        <f aca="false">IF($A427&lt;&gt;0,VLOOKUP($A427,[3]BASE!$A$5:$F$216,3,0),"")</f>
        <v/>
      </c>
      <c r="D427" s="114"/>
      <c r="E427" s="104" t="str">
        <f aca="false">IF($A427&lt;&gt;0,VLOOKUP($A427,[3]BASE!$A$5:$F$216,4,0),"")</f>
        <v/>
      </c>
      <c r="F427" s="104" t="str">
        <f aca="false">IF($A427&lt;&gt;0,VLOOKUP($A427,[3]BASE!$A$5:$F$216,5,0),"")</f>
        <v/>
      </c>
      <c r="G427" s="136"/>
      <c r="H427" s="107" t="str">
        <f aca="false">IF($A427&lt;&gt;0,VLOOKUP($A427,[3]BASE!$A$5:$F$216,6,0),"")</f>
        <v/>
      </c>
      <c r="I427" s="107"/>
      <c r="J427" s="115"/>
      <c r="O427" s="1"/>
      <c r="P427" s="1"/>
      <c r="S427" s="3"/>
    </row>
    <row r="428" s="2" customFormat="true" ht="12.75" hidden="false" customHeight="false" outlineLevel="0" collapsed="false">
      <c r="A428" s="11"/>
      <c r="B428" s="24"/>
      <c r="C428" s="114" t="str">
        <f aca="false">IF($A428&lt;&gt;0,VLOOKUP($A428,[3]BASE!$A$5:$F$216,3,0),"")</f>
        <v/>
      </c>
      <c r="D428" s="114"/>
      <c r="E428" s="104" t="str">
        <f aca="false">IF($A428&lt;&gt;0,VLOOKUP($A428,[3]BASE!$A$5:$F$216,4,0),"")</f>
        <v/>
      </c>
      <c r="F428" s="104" t="str">
        <f aca="false">IF($A428&lt;&gt;0,VLOOKUP($A428,[3]BASE!$A$5:$F$216,5,0),"")</f>
        <v/>
      </c>
      <c r="G428" s="136"/>
      <c r="H428" s="107" t="str">
        <f aca="false">IF($A428&lt;&gt;0,VLOOKUP($A428,[3]BASE!$A$5:$F$216,6,0),"")</f>
        <v/>
      </c>
      <c r="I428" s="107"/>
      <c r="J428" s="115"/>
      <c r="O428" s="1"/>
      <c r="P428" s="1"/>
      <c r="S428" s="3"/>
    </row>
    <row r="429" s="2" customFormat="true" ht="12.75" hidden="false" customHeight="false" outlineLevel="0" collapsed="false">
      <c r="A429" s="11"/>
      <c r="B429" s="24"/>
      <c r="C429" s="114" t="str">
        <f aca="false">IF($A429&lt;&gt;0,VLOOKUP($A429,[3]BASE!$A$5:$F$216,3,0),"")</f>
        <v/>
      </c>
      <c r="D429" s="114"/>
      <c r="E429" s="104" t="str">
        <f aca="false">IF($A429&lt;&gt;0,VLOOKUP($A429,[3]BASE!$A$5:$F$216,4,0),"")</f>
        <v/>
      </c>
      <c r="F429" s="104" t="str">
        <f aca="false">IF($A429&lt;&gt;0,VLOOKUP($A429,[3]BASE!$A$5:$F$216,5,0),"")</f>
        <v/>
      </c>
      <c r="G429" s="136"/>
      <c r="H429" s="107" t="str">
        <f aca="false">IF($A429&lt;&gt;0,VLOOKUP($A429,[3]BASE!$A$5:$F$216,6,0),"")</f>
        <v/>
      </c>
      <c r="I429" s="107"/>
      <c r="J429" s="115"/>
      <c r="O429" s="1"/>
      <c r="P429" s="1"/>
      <c r="S429" s="3"/>
    </row>
    <row r="430" s="2" customFormat="true" ht="12.75" hidden="false" customHeight="false" outlineLevel="0" collapsed="false">
      <c r="A430" s="11"/>
      <c r="B430" s="24"/>
      <c r="C430" s="114" t="str">
        <f aca="false">IF($A430&lt;&gt;0,VLOOKUP($A430,[3]BASE!$A$5:$F$216,3,0),"")</f>
        <v/>
      </c>
      <c r="D430" s="114"/>
      <c r="E430" s="104" t="str">
        <f aca="false">IF($A430&lt;&gt;0,VLOOKUP($A430,[3]BASE!$A$5:$F$216,4,0),"")</f>
        <v/>
      </c>
      <c r="F430" s="104" t="str">
        <f aca="false">IF($A430&lt;&gt;0,VLOOKUP($A430,[3]BASE!$A$5:$F$216,5,0),"")</f>
        <v/>
      </c>
      <c r="G430" s="136"/>
      <c r="H430" s="107" t="str">
        <f aca="false">IF($A430&lt;&gt;0,VLOOKUP($A430,[3]BASE!$A$5:$F$216,6,0),"")</f>
        <v/>
      </c>
      <c r="I430" s="107"/>
      <c r="J430" s="115"/>
      <c r="O430" s="1"/>
      <c r="P430" s="1"/>
      <c r="S430" s="3"/>
    </row>
    <row r="431" s="2" customFormat="true" ht="12.75" hidden="false" customHeight="false" outlineLevel="0" collapsed="false">
      <c r="A431" s="138"/>
      <c r="B431" s="140"/>
      <c r="C431" s="114" t="str">
        <f aca="false">IF($A431&lt;&gt;0,VLOOKUP($A431,[3]BASE!$A$5:$F$216,3,0),"")</f>
        <v/>
      </c>
      <c r="D431" s="114"/>
      <c r="E431" s="104" t="str">
        <f aca="false">IF($A431&lt;&gt;0,VLOOKUP($A431,[3]BASE!$A$5:$F$216,4,0),"")</f>
        <v/>
      </c>
      <c r="F431" s="104" t="str">
        <f aca="false">IF($A431&lt;&gt;0,VLOOKUP($A431,[3]BASE!$A$5:$F$216,5,0),"")</f>
        <v/>
      </c>
      <c r="G431" s="136"/>
      <c r="H431" s="107" t="str">
        <f aca="false">IF($A431&lt;&gt;0,VLOOKUP($A431,[3]BASE!$A$5:$F$216,6,0),"")</f>
        <v/>
      </c>
      <c r="I431" s="107"/>
      <c r="J431" s="115"/>
      <c r="O431" s="1"/>
      <c r="P431" s="1"/>
      <c r="S431" s="3"/>
    </row>
    <row r="432" s="2" customFormat="true" ht="12.75" hidden="false" customHeight="false" outlineLevel="0" collapsed="false">
      <c r="A432" s="11"/>
      <c r="B432" s="139"/>
      <c r="C432" s="114" t="str">
        <f aca="false">IF($A432&lt;&gt;0,VLOOKUP($A432,[3]BASE!$A$5:$F$216,3,0),"")</f>
        <v/>
      </c>
      <c r="D432" s="114"/>
      <c r="E432" s="104" t="str">
        <f aca="false">IF($A432&lt;&gt;0,VLOOKUP($A432,[3]BASE!$A$5:$F$216,4,0),"")</f>
        <v/>
      </c>
      <c r="F432" s="104" t="str">
        <f aca="false">IF($A432&lt;&gt;0,VLOOKUP($A432,[3]BASE!$A$5:$F$216,5,0),"")</f>
        <v/>
      </c>
      <c r="G432" s="136"/>
      <c r="H432" s="107" t="str">
        <f aca="false">IF($A432&lt;&gt;0,VLOOKUP($A432,[3]BASE!$A$5:$F$216,6,0),"")</f>
        <v/>
      </c>
      <c r="I432" s="107"/>
      <c r="J432" s="115"/>
      <c r="O432" s="1"/>
      <c r="P432" s="1"/>
      <c r="S432" s="3"/>
    </row>
    <row r="433" s="2" customFormat="true" ht="12.75" hidden="false" customHeight="false" outlineLevel="0" collapsed="false">
      <c r="A433" s="11"/>
      <c r="B433" s="139"/>
      <c r="C433" s="114" t="str">
        <f aca="false">IF($A433&lt;&gt;0,VLOOKUP($A433,[3]BASE!$A$5:$F$216,3,0),"")</f>
        <v/>
      </c>
      <c r="D433" s="114"/>
      <c r="E433" s="104" t="str">
        <f aca="false">IF($A433&lt;&gt;0,VLOOKUP($A433,[3]BASE!$A$5:$F$216,4,0),"")</f>
        <v/>
      </c>
      <c r="F433" s="104" t="str">
        <f aca="false">IF($A433&lt;&gt;0,VLOOKUP($A433,[3]BASE!$A$5:$F$216,5,0),"")</f>
        <v/>
      </c>
      <c r="G433" s="136"/>
      <c r="H433" s="107" t="str">
        <f aca="false">IF($A433&lt;&gt;0,VLOOKUP($A433,[3]BASE!$A$5:$F$216,6,0),"")</f>
        <v/>
      </c>
      <c r="I433" s="107"/>
      <c r="J433" s="115"/>
      <c r="O433" s="1"/>
      <c r="P433" s="1"/>
      <c r="S433" s="3"/>
    </row>
    <row r="434" s="2" customFormat="true" ht="12.75" hidden="false" customHeight="false" outlineLevel="0" collapsed="false">
      <c r="A434" s="11"/>
      <c r="B434" s="139"/>
      <c r="C434" s="114" t="str">
        <f aca="false">IF($A434&lt;&gt;0,VLOOKUP($A434,[3]BASE!$A$5:$F$216,3,0),"")</f>
        <v/>
      </c>
      <c r="D434" s="114"/>
      <c r="E434" s="104" t="str">
        <f aca="false">IF($A434&lt;&gt;0,VLOOKUP($A434,[3]BASE!$A$5:$F$216,4,0),"")</f>
        <v/>
      </c>
      <c r="F434" s="104" t="str">
        <f aca="false">IF($A434&lt;&gt;0,VLOOKUP($A434,[3]BASE!$A$5:$F$216,5,0),"")</f>
        <v/>
      </c>
      <c r="G434" s="136"/>
      <c r="H434" s="107" t="str">
        <f aca="false">IF($A434&lt;&gt;0,VLOOKUP($A434,[3]BASE!$A$5:$F$216,6,0),"")</f>
        <v/>
      </c>
      <c r="I434" s="107"/>
      <c r="J434" s="115"/>
      <c r="O434" s="1"/>
      <c r="P434" s="1"/>
      <c r="S434" s="3"/>
    </row>
    <row r="435" s="2" customFormat="true" ht="12.75" hidden="false" customHeight="false" outlineLevel="0" collapsed="false">
      <c r="A435" s="11"/>
      <c r="B435" s="139"/>
      <c r="C435" s="114" t="str">
        <f aca="false">IF($A435&lt;&gt;0,VLOOKUP($A435,[3]BASE!$A$5:$F$216,3,0),"")</f>
        <v/>
      </c>
      <c r="D435" s="114"/>
      <c r="E435" s="104" t="str">
        <f aca="false">IF($A435&lt;&gt;0,VLOOKUP($A435,[3]BASE!$A$5:$F$216,4,0),"")</f>
        <v/>
      </c>
      <c r="F435" s="104" t="str">
        <f aca="false">IF($A435&lt;&gt;0,VLOOKUP($A435,[3]BASE!$A$5:$F$216,5,0),"")</f>
        <v/>
      </c>
      <c r="G435" s="136"/>
      <c r="H435" s="107" t="str">
        <f aca="false">IF($A435&lt;&gt;0,VLOOKUP($A435,[3]BASE!$A$5:$F$216,6,0),"")</f>
        <v/>
      </c>
      <c r="I435" s="107"/>
      <c r="J435" s="115"/>
      <c r="O435" s="1"/>
      <c r="P435" s="1"/>
      <c r="S435" s="3"/>
    </row>
    <row r="436" s="2" customFormat="true" ht="12.75" hidden="false" customHeight="false" outlineLevel="0" collapsed="false">
      <c r="A436" s="11"/>
      <c r="B436" s="139"/>
      <c r="C436" s="114" t="str">
        <f aca="false">IF($A436&lt;&gt;0,VLOOKUP($A436,[3]BASE!$A$5:$F$216,3,0),"")</f>
        <v/>
      </c>
      <c r="D436" s="114"/>
      <c r="E436" s="104" t="str">
        <f aca="false">IF($A436&lt;&gt;0,VLOOKUP($A436,[3]BASE!$A$5:$F$216,4,0),"")</f>
        <v/>
      </c>
      <c r="F436" s="104" t="str">
        <f aca="false">IF($A436&lt;&gt;0,VLOOKUP($A436,[3]BASE!$A$5:$F$216,5,0),"")</f>
        <v/>
      </c>
      <c r="G436" s="136"/>
      <c r="H436" s="107" t="str">
        <f aca="false">IF($A436&lt;&gt;0,VLOOKUP($A436,[3]BASE!$A$5:$F$216,6,0),"")</f>
        <v/>
      </c>
      <c r="I436" s="107"/>
      <c r="J436" s="115"/>
      <c r="O436" s="1"/>
      <c r="P436" s="1"/>
      <c r="S436" s="3"/>
    </row>
    <row r="437" s="2" customFormat="true" ht="12.75" hidden="false" customHeight="false" outlineLevel="0" collapsed="false">
      <c r="A437" s="11"/>
      <c r="B437" s="139"/>
      <c r="C437" s="114" t="str">
        <f aca="false">IF($A437&lt;&gt;0,VLOOKUP($A437,[3]BASE!$A$5:$F$216,3,0),"")</f>
        <v/>
      </c>
      <c r="D437" s="114"/>
      <c r="E437" s="104" t="str">
        <f aca="false">IF($A437&lt;&gt;0,VLOOKUP($A437,[3]BASE!$A$5:$F$216,4,0),"")</f>
        <v/>
      </c>
      <c r="F437" s="104" t="str">
        <f aca="false">IF($A437&lt;&gt;0,VLOOKUP($A437,[3]BASE!$A$5:$F$216,5,0),"")</f>
        <v/>
      </c>
      <c r="G437" s="136"/>
      <c r="H437" s="107" t="str">
        <f aca="false">IF($A437&lt;&gt;0,VLOOKUP($A437,[3]BASE!$A$5:$F$216,6,0),"")</f>
        <v/>
      </c>
      <c r="I437" s="107"/>
      <c r="J437" s="115"/>
      <c r="O437" s="1"/>
      <c r="P437" s="1"/>
      <c r="S437" s="3"/>
    </row>
    <row r="438" s="2" customFormat="true" ht="12.75" hidden="false" customHeight="false" outlineLevel="0" collapsed="false">
      <c r="A438" s="11"/>
      <c r="B438" s="139"/>
      <c r="C438" s="114" t="str">
        <f aca="false">IF($A438&lt;&gt;0,VLOOKUP($A438,[3]BASE!$A$5:$F$216,3,0),"")</f>
        <v/>
      </c>
      <c r="D438" s="114"/>
      <c r="E438" s="104" t="str">
        <f aca="false">IF($A438&lt;&gt;0,VLOOKUP($A438,[3]BASE!$A$5:$F$216,4,0),"")</f>
        <v/>
      </c>
      <c r="F438" s="104" t="str">
        <f aca="false">IF($A438&lt;&gt;0,VLOOKUP($A438,[3]BASE!$A$5:$F$216,5,0),"")</f>
        <v/>
      </c>
      <c r="G438" s="136"/>
      <c r="H438" s="107" t="str">
        <f aca="false">IF($A438&lt;&gt;0,VLOOKUP($A438,[3]BASE!$A$5:$F$216,6,0),"")</f>
        <v/>
      </c>
      <c r="I438" s="107"/>
      <c r="J438" s="115"/>
      <c r="O438" s="1"/>
      <c r="P438" s="1"/>
      <c r="S438" s="3"/>
    </row>
    <row r="439" s="2" customFormat="true" ht="12.75" hidden="false" customHeight="false" outlineLevel="0" collapsed="false">
      <c r="A439" s="11"/>
      <c r="B439" s="139"/>
      <c r="C439" s="114" t="str">
        <f aca="false">IF($A439&lt;&gt;0,VLOOKUP($A439,[3]BASE!$A$5:$F$216,3,0),"")</f>
        <v/>
      </c>
      <c r="D439" s="114"/>
      <c r="E439" s="104" t="str">
        <f aca="false">IF($A439&lt;&gt;0,VLOOKUP($A439,[3]BASE!$A$5:$F$216,4,0),"")</f>
        <v/>
      </c>
      <c r="F439" s="104" t="str">
        <f aca="false">IF($A439&lt;&gt;0,VLOOKUP($A439,[3]BASE!$A$5:$F$216,5,0),"")</f>
        <v/>
      </c>
      <c r="G439" s="136"/>
      <c r="H439" s="107" t="str">
        <f aca="false">IF($A439&lt;&gt;0,VLOOKUP($A439,[3]BASE!$A$5:$F$216,6,0),"")</f>
        <v/>
      </c>
      <c r="I439" s="107"/>
      <c r="J439" s="115"/>
      <c r="O439" s="1"/>
      <c r="P439" s="1"/>
      <c r="S439" s="3"/>
    </row>
    <row r="440" s="2" customFormat="true" ht="12.75" hidden="false" customHeight="false" outlineLevel="0" collapsed="false">
      <c r="A440" s="11"/>
      <c r="B440" s="139"/>
      <c r="C440" s="114" t="str">
        <f aca="false">IF($A440&lt;&gt;0,VLOOKUP($A440,[3]BASE!$A$5:$F$216,3,0),"")</f>
        <v/>
      </c>
      <c r="D440" s="114"/>
      <c r="E440" s="104" t="str">
        <f aca="false">IF($A440&lt;&gt;0,VLOOKUP($A440,[3]BASE!$A$5:$F$216,4,0),"")</f>
        <v/>
      </c>
      <c r="F440" s="104" t="str">
        <f aca="false">IF($A440&lt;&gt;0,VLOOKUP($A440,[3]BASE!$A$5:$F$216,5,0),"")</f>
        <v/>
      </c>
      <c r="G440" s="136"/>
      <c r="H440" s="107" t="str">
        <f aca="false">IF($A440&lt;&gt;0,VLOOKUP($A440,[3]BASE!$A$5:$F$216,6,0),"")</f>
        <v/>
      </c>
      <c r="I440" s="107"/>
      <c r="J440" s="115"/>
      <c r="O440" s="1"/>
      <c r="P440" s="1"/>
      <c r="S440" s="3"/>
    </row>
    <row r="441" s="2" customFormat="true" ht="12.75" hidden="false" customHeight="false" outlineLevel="0" collapsed="false">
      <c r="A441" s="141"/>
      <c r="B441" s="142"/>
      <c r="C441" s="114" t="str">
        <f aca="false">IF($A441&lt;&gt;0,VLOOKUP($A441,[3]BASE!$A$5:$F$216,3,0),"")</f>
        <v/>
      </c>
      <c r="D441" s="114"/>
      <c r="E441" s="104" t="str">
        <f aca="false">IF($A441&lt;&gt;0,VLOOKUP($A441,[3]BASE!$A$5:$F$216,4,0),"")</f>
        <v/>
      </c>
      <c r="F441" s="104" t="str">
        <f aca="false">IF($A441&lt;&gt;0,VLOOKUP($A441,[3]BASE!$A$5:$F$216,5,0),"")</f>
        <v/>
      </c>
      <c r="G441" s="136"/>
      <c r="H441" s="107" t="str">
        <f aca="false">IF($A441&lt;&gt;0,VLOOKUP($A441,[3]BASE!$A$5:$F$216,6,0),"")</f>
        <v/>
      </c>
      <c r="I441" s="107"/>
      <c r="J441" s="115"/>
      <c r="O441" s="1"/>
      <c r="P441" s="1"/>
      <c r="S441" s="3"/>
    </row>
    <row r="442" s="2" customFormat="true" ht="12.75" hidden="false" customHeight="false" outlineLevel="0" collapsed="false">
      <c r="A442" s="143"/>
      <c r="B442" s="144"/>
      <c r="C442" s="114" t="str">
        <f aca="false">IF($A442&lt;&gt;0,VLOOKUP($A442,[3]BASE!$A$5:$F$216,3,0),"")</f>
        <v/>
      </c>
      <c r="D442" s="114"/>
      <c r="E442" s="104" t="str">
        <f aca="false">IF($A442&lt;&gt;0,VLOOKUP($A442,[3]BASE!$A$5:$F$216,4,0),"")</f>
        <v/>
      </c>
      <c r="F442" s="104" t="str">
        <f aca="false">IF($A442&lt;&gt;0,VLOOKUP($A442,[3]BASE!$A$5:$F$216,5,0),"")</f>
        <v/>
      </c>
      <c r="G442" s="136"/>
      <c r="H442" s="107" t="str">
        <f aca="false">IF($A442&lt;&gt;0,VLOOKUP($A442,[3]BASE!$A$5:$F$216,6,0),"")</f>
        <v/>
      </c>
      <c r="I442" s="107"/>
      <c r="J442" s="115"/>
      <c r="O442" s="1"/>
      <c r="P442" s="1"/>
      <c r="S442" s="3"/>
    </row>
    <row r="443" s="2" customFormat="true" ht="12.75" hidden="false" customHeight="false" outlineLevel="0" collapsed="false">
      <c r="A443" s="138"/>
      <c r="B443" s="139"/>
      <c r="C443" s="114" t="str">
        <f aca="false">IF($A443&lt;&gt;0,VLOOKUP($A443,[3]BASE!$A$5:$F$216,3,0),"")</f>
        <v/>
      </c>
      <c r="D443" s="114"/>
      <c r="E443" s="104" t="str">
        <f aca="false">IF($A443&lt;&gt;0,VLOOKUP($A443,[3]BASE!$A$5:$F$216,4,0),"")</f>
        <v/>
      </c>
      <c r="F443" s="104" t="str">
        <f aca="false">IF($A443&lt;&gt;0,VLOOKUP($A443,[3]BASE!$A$5:$F$216,5,0),"")</f>
        <v/>
      </c>
      <c r="G443" s="136"/>
      <c r="H443" s="107" t="str">
        <f aca="false">IF($A443&lt;&gt;0,VLOOKUP($A443,[3]BASE!$A$5:$F$216,6,0),"")</f>
        <v/>
      </c>
      <c r="I443" s="107"/>
      <c r="J443" s="115"/>
      <c r="O443" s="1"/>
      <c r="P443" s="1"/>
      <c r="S443" s="3"/>
    </row>
    <row r="444" s="2" customFormat="true" ht="12.75" hidden="false" customHeight="false" outlineLevel="0" collapsed="false">
      <c r="A444" s="143"/>
      <c r="B444" s="144"/>
      <c r="C444" s="114" t="str">
        <f aca="false">IF(A444&lt;&gt;0,VLOOKUP(A444,[3]BASE!$A$5:$F$216,3,0),"")</f>
        <v/>
      </c>
      <c r="D444" s="114"/>
      <c r="E444" s="145"/>
      <c r="F444" s="145"/>
      <c r="G444" s="146"/>
      <c r="H444" s="147"/>
      <c r="I444" s="147"/>
      <c r="J444" s="148"/>
      <c r="O444" s="1"/>
      <c r="P444" s="1"/>
      <c r="S444" s="3"/>
    </row>
    <row r="445" s="2" customFormat="true" ht="12.75" hidden="false" customHeight="false" outlineLevel="0" collapsed="false">
      <c r="A445" s="143"/>
      <c r="B445" s="144"/>
      <c r="C445" s="114" t="str">
        <f aca="false">IF(A445&lt;&gt;0,VLOOKUP(A445,[3]BASE!$A$5:$F$216,3,0),"")</f>
        <v/>
      </c>
      <c r="D445" s="114"/>
      <c r="E445" s="145"/>
      <c r="F445" s="145"/>
      <c r="G445" s="146"/>
      <c r="H445" s="147"/>
      <c r="I445" s="147"/>
      <c r="J445" s="148"/>
      <c r="O445" s="1"/>
      <c r="P445" s="1"/>
      <c r="S445" s="3"/>
    </row>
    <row r="446" s="2" customFormat="true" ht="12.75" hidden="false" customHeight="false" outlineLevel="0" collapsed="false">
      <c r="A446" s="143"/>
      <c r="B446" s="144"/>
      <c r="C446" s="114" t="str">
        <f aca="false">IF(A446&lt;&gt;0,VLOOKUP(A446,[3]BASE!$A$5:$F$216,3,0),"")</f>
        <v/>
      </c>
      <c r="D446" s="114"/>
      <c r="E446" s="145"/>
      <c r="F446" s="145"/>
      <c r="G446" s="146"/>
      <c r="H446" s="147"/>
      <c r="I446" s="147"/>
      <c r="J446" s="148"/>
      <c r="O446" s="1"/>
      <c r="P446" s="1"/>
      <c r="S446" s="3"/>
    </row>
    <row r="447" s="2" customFormat="true" ht="12.75" hidden="false" customHeight="false" outlineLevel="0" collapsed="false">
      <c r="A447" s="143"/>
      <c r="B447" s="144"/>
      <c r="C447" s="114" t="str">
        <f aca="false">IF(A447&lt;&gt;0,VLOOKUP(A447,[3]BASE!$A$5:$F$216,3,0),"")</f>
        <v/>
      </c>
      <c r="D447" s="114"/>
      <c r="E447" s="145"/>
      <c r="F447" s="145"/>
      <c r="G447" s="146"/>
      <c r="H447" s="147"/>
      <c r="I447" s="147"/>
      <c r="J447" s="148"/>
      <c r="O447" s="1"/>
      <c r="P447" s="1"/>
      <c r="S447" s="3"/>
    </row>
    <row r="448" s="2" customFormat="true" ht="12.75" hidden="false" customHeight="false" outlineLevel="0" collapsed="false">
      <c r="A448" s="143"/>
      <c r="B448" s="144"/>
      <c r="C448" s="114" t="str">
        <f aca="false">IF(A448&lt;&gt;0,VLOOKUP(A448,[3]BASE!$A$5:$F$216,3,0),"")</f>
        <v/>
      </c>
      <c r="D448" s="114"/>
      <c r="E448" s="145"/>
      <c r="F448" s="145"/>
      <c r="G448" s="146"/>
      <c r="H448" s="147"/>
      <c r="I448" s="147"/>
      <c r="J448" s="148"/>
      <c r="O448" s="1"/>
      <c r="P448" s="1"/>
      <c r="S448" s="3"/>
    </row>
  </sheetData>
  <autoFilter ref="I1:I448"/>
  <mergeCells count="15">
    <mergeCell ref="C1:C2"/>
    <mergeCell ref="D1:I2"/>
    <mergeCell ref="J1:J2"/>
    <mergeCell ref="G6:M6"/>
    <mergeCell ref="D11:G11"/>
    <mergeCell ref="A12:A13"/>
    <mergeCell ref="B12:B13"/>
    <mergeCell ref="C12:C13"/>
    <mergeCell ref="D12:D13"/>
    <mergeCell ref="E12:E13"/>
    <mergeCell ref="F12:F13"/>
    <mergeCell ref="G12:G13"/>
    <mergeCell ref="H12:J12"/>
    <mergeCell ref="L12:M12"/>
    <mergeCell ref="B39:L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9:49:18Z</dcterms:created>
  <dc:creator>raymundo.henrique</dc:creator>
  <dc:description/>
  <dc:language>en-US</dc:language>
  <cp:lastModifiedBy>Elton Silva Cruz</cp:lastModifiedBy>
  <cp:lastPrinted>2009-04-23T12:34:49Z</cp:lastPrinted>
  <dcterms:modified xsi:type="dcterms:W3CDTF">2009-06-24T12:05:14Z</dcterms:modified>
  <cp:revision>0</cp:revision>
  <dc:subject/>
  <dc:title/>
</cp:coreProperties>
</file>