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FSUP" sheetId="1" state="visible" r:id="rId2"/>
    <sheet name="FSUP-I EQUIPE TÉCNICA" sheetId="2" state="visible" r:id="rId3"/>
    <sheet name="FSUP-II VIAGENS" sheetId="3" state="visible" r:id="rId4"/>
    <sheet name="FSUP-III Manutenção Operac" sheetId="4" state="visible" r:id="rId5"/>
    <sheet name="FSUP-IV Mobiliz Desmob" sheetId="5" state="visible" r:id="rId6"/>
    <sheet name="FSUP-V Det. custos Adm." sheetId="6" state="visible" r:id="rId7"/>
    <sheet name="SFUP-VI Det. Desp Fiscais" sheetId="7" state="visible" r:id="rId8"/>
    <sheet name="FSUP-VII Det. Enc. Sociais" sheetId="8" state="visible" r:id="rId9"/>
    <sheet name="FSUP-VIII Cronog Financ" sheetId="9" state="visible" r:id="rId10"/>
  </sheets>
  <definedNames>
    <definedName function="false" hidden="false" localSheetId="0" name="_xlnm.Print_Area" vbProcedure="false">FSUP!$A$1:$O$46</definedName>
    <definedName function="false" hidden="false" localSheetId="3" name="_xlnm.Print_Area" vbProcedure="false">'FSUP-III Manutenção Operac'!$A$1:$K$54</definedName>
    <definedName function="false" hidden="false" localSheetId="4" name="_xlnm.Print_Area" vbProcedure="false">'FSUP-IV Mobiliz Desmob'!$A$1:$N$44</definedName>
    <definedName function="false" hidden="false" localSheetId="8" name="_xlnm.Print_Area" vbProcedure="false">'FSUP-VIII Cronog Financ'!$A$1:$G$46</definedName>
    <definedName function="false" hidden="false" localSheetId="6" name="_xlnm.Print_Area" vbProcedure="false">'SFUP-VI Det. Desp Fiscais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4">
  <si>
    <t xml:space="preserve">PROPOSTA FINANCEIRA APOIO A FISC. E  SUP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aixio de Irecê</t>
  </si>
  <si>
    <t xml:space="preserve">Apoio a Fisc.  Superv.   Obras do CP-0 entre os kms 27,02 e 42,00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......% DO B1)</t>
  </si>
  <si>
    <t xml:space="preserve"> C2 - ENCARGOS SOCIAIS DE B2 (......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- CUSTO DOS EQUIPAMENTOS DE ESCRITÓRIO DE CAMPO (FSUP-III, ITEM 4)</t>
  </si>
  <si>
    <t xml:space="preserve"> 5 - CUSTO DOS SERVIÇOS GRÁFICOS/COMPUTAÇÃO (FSUP-III, ITEM 5)</t>
  </si>
  <si>
    <t xml:space="preserve"> 6 - CUSTO DOS EQUIPAMENTOS DE INFORMÁTICA PARA FISCALIZAÇÃO  (FSUP-III, ITEM 6)</t>
  </si>
  <si>
    <t xml:space="preserve">E - TOTAL DOS PREÇOS COM MANUTENÇÃO OPERACIONAL</t>
  </si>
  <si>
    <t xml:space="preserve">TOTAL DOS CUSTOS DIRETOS</t>
  </si>
  <si>
    <t xml:space="preserve"> F - CUSTOS DE ADMINISTRAÇÃO = (...% DO B)</t>
  </si>
  <si>
    <t xml:space="preserve"> G - REMUNERAÇÃO DA EMPRESA (LUCRO) = (.....% DE A + B + C + D + E + F)</t>
  </si>
  <si>
    <t xml:space="preserve"> H - DESPESAS FISCAIS = (......% DE A + B + C + D + E + F + G)</t>
  </si>
  <si>
    <t xml:space="preserve">TOTAL DO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Apoio a Fisc.  Superv.   Obras do CP0 entre os kms 27,02 e 42,00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-autônomo </t>
  </si>
  <si>
    <t xml:space="preserve">C</t>
  </si>
  <si>
    <t xml:space="preserve">Coordenador geral </t>
  </si>
  <si>
    <t xml:space="preserve">P0</t>
  </si>
  <si>
    <t xml:space="preserve">Engº de apoio fiscalização</t>
  </si>
  <si>
    <t xml:space="preserve">P1</t>
  </si>
  <si>
    <t xml:space="preserve">Engº  apoio à supervisão</t>
  </si>
  <si>
    <t xml:space="preserve">Engº. campo/seg.trabalho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opógrafo sênior coord.</t>
  </si>
  <si>
    <t xml:space="preserve">T0</t>
  </si>
  <si>
    <t xml:space="preserve">Laborat. de Solos coord.</t>
  </si>
  <si>
    <t xml:space="preserve">Laborat.  de concr. coord.</t>
  </si>
  <si>
    <t xml:space="preserve">Téc. Seg. trab. Coord.</t>
  </si>
  <si>
    <t xml:space="preserve">Téc. meio ambiente coord.</t>
  </si>
  <si>
    <t xml:space="preserve">Topógrafo sênior  </t>
  </si>
  <si>
    <t xml:space="preserve">T1</t>
  </si>
  <si>
    <t xml:space="preserve">Cadista/projetista sênior </t>
  </si>
  <si>
    <t xml:space="preserve">Laborat. de solos sênior </t>
  </si>
  <si>
    <t xml:space="preserve">Laborat. de conc. sênior </t>
  </si>
  <si>
    <t xml:space="preserve">Téc. desmonte rocha </t>
  </si>
  <si>
    <t xml:space="preserve">Nivelador </t>
  </si>
  <si>
    <t xml:space="preserve">T2</t>
  </si>
  <si>
    <t xml:space="preserve">Auxiliar de topógrafo </t>
  </si>
  <si>
    <t xml:space="preserve">T3</t>
  </si>
  <si>
    <t xml:space="preserve">Aux. laborat. solo/conc.</t>
  </si>
  <si>
    <t xml:space="preserve">NÍVEL AUXILIAR</t>
  </si>
  <si>
    <t xml:space="preserve">Chefe de escritório </t>
  </si>
  <si>
    <t xml:space="preserve">A1</t>
  </si>
  <si>
    <t xml:space="preserve">Motorista </t>
  </si>
  <si>
    <t xml:space="preserve">A2</t>
  </si>
  <si>
    <t xml:space="preserve">Auxiliar de escritório </t>
  </si>
  <si>
    <t xml:space="preserve">A3</t>
  </si>
  <si>
    <t xml:space="preserve">APOIO</t>
  </si>
  <si>
    <t xml:space="preserve">Servente/faxineira </t>
  </si>
  <si>
    <t xml:space="preserve">OP</t>
  </si>
  <si>
    <t xml:space="preserve">Auxiliar de campo  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. </t>
  </si>
  <si>
    <t xml:space="preserve">4- INIDCAR O SALÁRIO BASE DA CATEGORIA</t>
  </si>
  <si>
    <t xml:space="preserve">5 - ENC. SOCIAIS, APLICAR NO MÁXIMO 20%  PARA AUTÔNOMOS E  75,40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PSUP-II</t>
  </si>
  <si>
    <t xml:space="preserve">Hidrovia São Francisco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C </t>
  </si>
  <si>
    <t xml:space="preserve">EMPRESA/BSB/EMPRESA</t>
  </si>
  <si>
    <t xml:space="preserve">A</t>
  </si>
  <si>
    <t xml:space="preserve">EMPRESA/OBRA/EMPRESA</t>
  </si>
  <si>
    <t xml:space="preserve">P0 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662)</t>
  </si>
  <si>
    <t xml:space="preserve">7 - OS PREÇOS UNITÁRIOS SERÃO UTILIZADOS PARA FINS  DE FATURARAMENTO</t>
  </si>
  <si>
    <t xml:space="preserve"> MANUTENÇÃO OPERACIONAL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s utilitários </t>
  </si>
  <si>
    <t xml:space="preserve">mês</t>
  </si>
  <si>
    <t xml:space="preserve">1.2 Aluguel de veículos leve</t>
  </si>
  <si>
    <t xml:space="preserve">Total dos custos e dos preços dos veículos</t>
  </si>
  <si>
    <t xml:space="preserve">2    EQUIPAMENTOS TOPOGRÁFICOS</t>
  </si>
  <si>
    <t xml:space="preserve">2.1 Locação dos equipamentos </t>
  </si>
  <si>
    <t xml:space="preserve">2.2 Transporte para aferição</t>
  </si>
  <si>
    <t xml:space="preserve">unid</t>
  </si>
  <si>
    <t xml:space="preserve">2.3 Aferição anual dos equipamentos</t>
  </si>
  <si>
    <t xml:space="preserve">Total dos custos e dos preços dos equipamentos topográficos</t>
  </si>
  <si>
    <t xml:space="preserve">3     MANUTENÇÃO E ADMINISTRAÇÃO DO ESCRITÓRIO DE CAMPO</t>
  </si>
  <si>
    <t xml:space="preserve">3.1 Telefone e Fax</t>
  </si>
  <si>
    <t xml:space="preserve">3.2  Serviços Postais</t>
  </si>
  <si>
    <t xml:space="preserve">3.3  Alimentação</t>
  </si>
  <si>
    <t xml:space="preserve">Total dos custos e dos preços da manut. e adm. do escrit.  de campo</t>
  </si>
  <si>
    <t xml:space="preserve">4     EQUIPAMENTOS DO ESCRITÓRIO DE CAMPO</t>
  </si>
  <si>
    <t xml:space="preserve">4.1  Mesas</t>
  </si>
  <si>
    <t xml:space="preserve">4.2  Cadeiras</t>
  </si>
  <si>
    <t xml:space="preserve">4.3  Equipamentos de Informática</t>
  </si>
  <si>
    <t xml:space="preserve">4.4  Aparelho de Ar Condicionado</t>
  </si>
  <si>
    <t xml:space="preserve">Total dos custos e dos preços dos equip. do esc. de campo</t>
  </si>
  <si>
    <t xml:space="preserve">5     SERVIÇOS GRÁFICOS/COMPUTAÇÃO</t>
  </si>
  <si>
    <t xml:space="preserve">5.1  Relatório Mensal de Andamento</t>
  </si>
  <si>
    <t xml:space="preserve">5.2  Relatório Parcial</t>
  </si>
  <si>
    <t xml:space="preserve">5.3  Relatório Específico</t>
  </si>
  <si>
    <t xml:space="preserve">5.4  Relatório Final</t>
  </si>
  <si>
    <t xml:space="preserve">5.5  Projeto como Construido</t>
  </si>
  <si>
    <t xml:space="preserve">5.6  Relatório Montagem, Oper. e Manut.</t>
  </si>
  <si>
    <t xml:space="preserve">5.7  Relatório de Medidas Mitigadoras</t>
  </si>
  <si>
    <t xml:space="preserve">Total dos custos e dos preços dos serv. gráficos/computação</t>
  </si>
  <si>
    <t xml:space="preserve">6     EQUIPAMENTOS DE INFORMÁTICA  PARA A FISCALIZAÇÃO (CODEVASF)</t>
  </si>
  <si>
    <t xml:space="preserve">6.1  Micro computador PC Intel - Pentium dual core 3.4 GHZ,</t>
  </si>
  <si>
    <t xml:space="preserve">       monitorLCD 19", placa de video 32 MB on board, memória</t>
  </si>
  <si>
    <t xml:space="preserve">     1 GB DDR 333, HD 120 GB IDE 7.200 RPM, drive DVDRM, </t>
  </si>
  <si>
    <t xml:space="preserve">       fax moldem 56 kbps, placa de rede sem fio intel</t>
  </si>
  <si>
    <t xml:space="preserve">6.2  Impressora Multifuncional</t>
  </si>
  <si>
    <t xml:space="preserve">6.3  Plotter</t>
  </si>
  <si>
    <t xml:space="preserve">Total dos custos e dos preços  equip. de inf. para fisc. Codevasf 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662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</t>
  </si>
  <si>
    <t xml:space="preserve">         a) Coordenador Geral </t>
  </si>
  <si>
    <t xml:space="preserve">unid.</t>
  </si>
  <si>
    <t xml:space="preserve">         b) Engº de Obras </t>
  </si>
  <si>
    <t xml:space="preserve">         c) Topográfo Coordenador</t>
  </si>
  <si>
    <t xml:space="preserve">         d) Laboratorista de Solo</t>
  </si>
  <si>
    <t xml:space="preserve">         e) Laboratorista de Concreto </t>
  </si>
  <si>
    <t xml:space="preserve">         f) Topográfo Sênior</t>
  </si>
  <si>
    <t xml:space="preserve">         g) Laboratorista de Solo Sênior</t>
  </si>
  <si>
    <t xml:space="preserve">         h) Laboratorista de Concreto Sênior</t>
  </si>
  <si>
    <t xml:space="preserve">         i) Nivelador</t>
  </si>
  <si>
    <t xml:space="preserve">         j) Chefe de Escritorio</t>
  </si>
  <si>
    <t xml:space="preserve">A0</t>
  </si>
  <si>
    <t xml:space="preserve">1.2    Diárias</t>
  </si>
  <si>
    <t xml:space="preserve">         b) Engº de Obras</t>
  </si>
  <si>
    <t xml:space="preserve">         e) Laboratorista de Concreto</t>
  </si>
  <si>
    <t xml:space="preserve">         i) Nivelador </t>
  </si>
  <si>
    <t xml:space="preserve">2.      MANUTENÇÃO OPERACIONAL</t>
  </si>
  <si>
    <t xml:space="preserve">2.1    Delocamento Equip. Téc. Top/Geo e Móveis Escritório</t>
  </si>
  <si>
    <t xml:space="preserve">2.2    Deslocamento de Veículos</t>
  </si>
  <si>
    <t xml:space="preserve">        a) Veículo Utilitário</t>
  </si>
  <si>
    <t xml:space="preserve">        b) Veiculo Leve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662). O preço será utilizado para fins de faturamento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0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Apoio a Fisc.  Superv.   Obras do CP0 entre os kms 27,02 e 41,50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  <si>
    <t xml:space="preserve">CRONOGRAMA FINANCEIRO</t>
  </si>
  <si>
    <t xml:space="preserve">FSUP-VII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01</t>
  </si>
  <si>
    <t xml:space="preserve">Mobilização</t>
  </si>
  <si>
    <t xml:space="preserve">02</t>
  </si>
  <si>
    <t xml:space="preserve">Serv. Sup. e Fiscaliz. das Obras</t>
  </si>
  <si>
    <t xml:space="preserve">Relatório de Andamento Mensal - RA-01</t>
  </si>
  <si>
    <t xml:space="preserve">03</t>
  </si>
  <si>
    <t xml:space="preserve">Relatório de Andamento Mensal - RA-02</t>
  </si>
  <si>
    <t xml:space="preserve">04</t>
  </si>
  <si>
    <t xml:space="preserve">Relatório de Andamento Mensal - RA-03</t>
  </si>
  <si>
    <t xml:space="preserve">05</t>
  </si>
  <si>
    <t xml:space="preserve">Relatório de Andamento Mensal - RA-04</t>
  </si>
  <si>
    <t xml:space="preserve">06</t>
  </si>
  <si>
    <t xml:space="preserve">Relatório de Andamento Mensal - RA-05</t>
  </si>
  <si>
    <t xml:space="preserve">07</t>
  </si>
  <si>
    <t xml:space="preserve">Relatório de Andamento Mensal - RA-06</t>
  </si>
  <si>
    <t xml:space="preserve">08</t>
  </si>
  <si>
    <t xml:space="preserve">Relatório de Andamento Mensal - RA-07</t>
  </si>
  <si>
    <t xml:space="preserve">09</t>
  </si>
  <si>
    <t xml:space="preserve">Relatório de Andamento Mensal - RA-08</t>
  </si>
  <si>
    <t xml:space="preserve">10</t>
  </si>
  <si>
    <t xml:space="preserve">Relatório de Andamento Mensal - RA-09</t>
  </si>
  <si>
    <t xml:space="preserve">11</t>
  </si>
  <si>
    <t xml:space="preserve">Relatório de Andamento Mensal - RA-10</t>
  </si>
  <si>
    <t xml:space="preserve">12</t>
  </si>
  <si>
    <t xml:space="preserve">Relatório de Andamento Mensal - RA-11</t>
  </si>
  <si>
    <t xml:space="preserve">13</t>
  </si>
  <si>
    <t xml:space="preserve">Relatório de Andamento Mensal - RA-12</t>
  </si>
  <si>
    <t xml:space="preserve">14</t>
  </si>
  <si>
    <t xml:space="preserve">Relatório de Andamento Mensal - RA-13</t>
  </si>
  <si>
    <t xml:space="preserve">15</t>
  </si>
  <si>
    <t xml:space="preserve">Relatório de Andamento Mensal - RA-14</t>
  </si>
  <si>
    <t xml:space="preserve">16</t>
  </si>
  <si>
    <t xml:space="preserve">Relatório de Andamento Mensal - RA-15</t>
  </si>
  <si>
    <t xml:space="preserve">17</t>
  </si>
  <si>
    <t xml:space="preserve">Relatório de Andamento Mensal - RA-16</t>
  </si>
  <si>
    <t xml:space="preserve">18</t>
  </si>
  <si>
    <t xml:space="preserve">Relatório de Andamento Mensal - RA-17</t>
  </si>
  <si>
    <t xml:space="preserve">19</t>
  </si>
  <si>
    <t xml:space="preserve">Relatório de Andamento Mensal - RA-18</t>
  </si>
  <si>
    <t xml:space="preserve">20</t>
  </si>
  <si>
    <t xml:space="preserve">Relatório de Andamento Mensal - RA-19</t>
  </si>
  <si>
    <t xml:space="preserve">21</t>
  </si>
  <si>
    <t xml:space="preserve">Relatório de Andamento Mensal - RA-20</t>
  </si>
  <si>
    <t xml:space="preserve">22</t>
  </si>
  <si>
    <t xml:space="preserve">Desmobilização</t>
  </si>
  <si>
    <t xml:space="preserve">TOTAL DA FOLHA</t>
  </si>
  <si>
    <t xml:space="preserve">1 - O CRONOGRAMA FINANCEIRO DEVERÁ ESTAR COMPATÍVEL COM O CRONOGRAMA FÍSICO TSUP-IV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0.00"/>
    <numFmt numFmtId="172" formatCode="0"/>
    <numFmt numFmtId="173" formatCode="\ @"/>
    <numFmt numFmtId="174" formatCode="0_)"/>
    <numFmt numFmtId="175" formatCode="@"/>
    <numFmt numFmtId="176" formatCode="#,##0"/>
    <numFmt numFmtId="177" formatCode="[$-409]0.00%"/>
    <numFmt numFmtId="178" formatCode="0.00%"/>
    <numFmt numFmtId="179" formatCode="000"/>
    <numFmt numFmtId="180" formatCode="#,##0.00&quot;  &quot;"/>
    <numFmt numFmtId="181" formatCode="0.000000"/>
    <numFmt numFmtId="182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sz val="8"/>
      <name val="MS Sans Serif"/>
      <family val="0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V" xfId="23"/>
    <cellStyle name="Normal_PP-VI" xfId="24"/>
    <cellStyle name="Normal_PP-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34" activeCellId="0" sqref="R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6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/>
      <c r="M5" s="7"/>
      <c r="N5" s="7" t="s">
        <v>6</v>
      </c>
      <c r="O5" s="7"/>
    </row>
    <row r="6" customFormat="false" ht="12.6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9"/>
      <c r="O6" s="9"/>
    </row>
    <row r="7" s="11" customFormat="tru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'FSUP-IV Mobiliz Desmob'!H38</f>
        <v>14600</v>
      </c>
      <c r="O9" s="1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 t="n">
        <f aca="false">'FSUP-IV Mobiliz Desmob'!L38</f>
        <v>9000</v>
      </c>
      <c r="O10" s="15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N9+N10</f>
        <v>23600</v>
      </c>
      <c r="O11" s="17"/>
    </row>
    <row r="12" customFormat="fals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'FSUP-I EQUIPE TÉCNICA'!L40</f>
        <v>1129057.6</v>
      </c>
      <c r="O13" s="14"/>
    </row>
    <row r="14" customFormat="false" ht="1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f aca="false">'FSUP-I EQUIPE TÉCNICA'!M40</f>
        <v>31743.36</v>
      </c>
      <c r="O14" s="14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 t="n">
        <f aca="false">SUM(N13:N14)</f>
        <v>1160800.96</v>
      </c>
      <c r="O15" s="18"/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N13*0.754</f>
        <v>851309.4304</v>
      </c>
      <c r="O16" s="14"/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N14*0.2</f>
        <v>6348.672</v>
      </c>
      <c r="O17" s="14"/>
    </row>
    <row r="18" customFormat="false" ht="15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 t="n">
        <f aca="false">SUM(N16:N17)</f>
        <v>857658.1024</v>
      </c>
      <c r="O18" s="18"/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'FSUP-II VIAGENS'!H22</f>
        <v>7100</v>
      </c>
      <c r="O19" s="14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'FSUP-II VIAGENS'!M22</f>
        <v>920</v>
      </c>
      <c r="O20" s="14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 t="n">
        <f aca="false">SUM(N19:N20)</f>
        <v>8020</v>
      </c>
      <c r="O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f aca="false">'FSUP-III Manutenção Operac'!I12</f>
        <v>249426.2</v>
      </c>
      <c r="O24" s="14"/>
    </row>
    <row r="25" customFormat="false" ht="1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5" t="n">
        <f aca="false">'FSUP-III Manutenção Operac'!I17</f>
        <v>40050</v>
      </c>
      <c r="O25" s="15"/>
    </row>
    <row r="26" customFormat="false" ht="15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5" t="n">
        <f aca="false">'FSUP-III Manutenção Operac'!I22</f>
        <v>113576.2</v>
      </c>
      <c r="O26" s="15"/>
    </row>
    <row r="27" customFormat="false" ht="15" hidden="false" customHeight="tru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5" t="n">
        <f aca="false">'FSUP-III Manutenção Operac'!I28</f>
        <v>2400</v>
      </c>
      <c r="O27" s="15"/>
    </row>
    <row r="28" customFormat="false" ht="15" hidden="false" customHeight="true" outlineLevel="0" collapsed="false">
      <c r="A28" s="13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5" t="n">
        <f aca="false">'FSUP-III Manutenção Operac'!I37</f>
        <v>3375</v>
      </c>
      <c r="O28" s="15"/>
    </row>
    <row r="29" customFormat="false" ht="15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5" t="n">
        <f aca="false">'FSUP-III Manutenção Operac'!I45</f>
        <v>25949</v>
      </c>
      <c r="O29" s="15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 t="n">
        <f aca="false">SUM(N24:N29)</f>
        <v>434776.4</v>
      </c>
      <c r="O30" s="17"/>
    </row>
    <row r="31" customFormat="false" ht="15" hidden="false" customHeight="tru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N11+N15+N18+N21+N30)</f>
        <v>2484855.4624</v>
      </c>
      <c r="O31" s="21"/>
    </row>
    <row r="32" customFormat="false" ht="15" hidden="false" customHeight="true" outlineLevel="0" collapsed="false">
      <c r="A32" s="13" t="s">
        <v>3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5" t="n">
        <f aca="false">N15*0.25</f>
        <v>290200.24</v>
      </c>
      <c r="O32" s="15"/>
    </row>
    <row r="33" customFormat="false" ht="15" hidden="false" customHeight="true" outlineLevel="0" collapsed="false">
      <c r="A33" s="13" t="s">
        <v>3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 t="n">
        <f aca="false">0.1*(N11+N15+N18+N21+N30+N32)</f>
        <v>277505.57024</v>
      </c>
      <c r="O33" s="15"/>
    </row>
    <row r="34" customFormat="false" ht="15" hidden="false" customHeight="true" outlineLevel="0" collapsed="false">
      <c r="A34" s="13" t="s">
        <v>3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 t="n">
        <f aca="false">0.1662*(N11+N15+N18+N21+N30+N32+N33)</f>
        <v>507335.683512768</v>
      </c>
      <c r="O34" s="15"/>
    </row>
    <row r="35" customFormat="false" ht="1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N32:O34)</f>
        <v>1075041.49375277</v>
      </c>
      <c r="O35" s="21"/>
    </row>
    <row r="36" customFormat="false" ht="15" hidden="false" customHeight="true" outlineLevel="0" collapsed="false">
      <c r="A36" s="22" t="s">
        <v>3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1" t="n">
        <f aca="false">N31+N35</f>
        <v>3559896.95615277</v>
      </c>
      <c r="O36" s="21"/>
    </row>
    <row r="37" customFormat="false" ht="12.6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 t="s">
        <v>39</v>
      </c>
      <c r="K37" s="23"/>
      <c r="L37" s="23"/>
      <c r="M37" s="23"/>
      <c r="N37" s="23"/>
      <c r="O37" s="23"/>
    </row>
    <row r="38" customFormat="false" ht="12.6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6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 t="s">
        <v>41</v>
      </c>
      <c r="O39" s="23"/>
    </row>
    <row r="40" customFormat="false" ht="12.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  <c r="O40" s="26"/>
    </row>
    <row r="41" customFormat="false" ht="12" hidden="false" customHeight="true" outlineLevel="0" collapsed="false">
      <c r="A41" s="23" t="s">
        <v>4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29" customFormat="true" ht="12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29" customFormat="true" ht="12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true" customHeight="true" outlineLevel="0" collapsed="false">
      <c r="A46" s="32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/>
    </row>
  </sheetData>
  <mergeCells count="79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B42:O42"/>
    <mergeCell ref="A43:O43"/>
    <mergeCell ref="A44:O44"/>
    <mergeCell ref="A45:O4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.56"/>
    <col collapsed="false" customWidth="true" hidden="false" outlineLevel="0" max="4" min="4" style="0" width="3.56"/>
    <col collapsed="false" customWidth="true" hidden="false" outlineLevel="0" max="11" min="5" style="0" width="6.85"/>
    <col collapsed="false" customWidth="true" hidden="false" outlineLevel="0" max="12" min="12" style="0" width="9.28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35" t="s">
        <v>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1</v>
      </c>
      <c r="M1" s="36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7" t="s">
        <v>44</v>
      </c>
      <c r="M2" s="37"/>
    </row>
    <row r="3" customFormat="false" ht="13.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 t="s">
        <v>6</v>
      </c>
      <c r="M5" s="5"/>
    </row>
    <row r="6" customFormat="false" ht="13.5" hidden="false" customHeight="false" outlineLevel="0" collapsed="false">
      <c r="A6" s="39" t="s">
        <v>7</v>
      </c>
      <c r="B6" s="40"/>
      <c r="C6" s="39" t="s">
        <v>45</v>
      </c>
      <c r="D6" s="41"/>
      <c r="E6" s="41"/>
      <c r="F6" s="41"/>
      <c r="G6" s="41"/>
      <c r="H6" s="41"/>
      <c r="I6" s="41"/>
      <c r="J6" s="41"/>
      <c r="K6" s="42"/>
      <c r="L6" s="43"/>
      <c r="M6" s="43"/>
    </row>
    <row r="7" customFormat="false" ht="13.5" hidden="false" customHeight="false" outlineLevel="0" collapsed="false">
      <c r="A7" s="44" t="s">
        <v>46</v>
      </c>
      <c r="B7" s="44"/>
      <c r="C7" s="44"/>
      <c r="D7" s="44"/>
      <c r="E7" s="45" t="s">
        <v>47</v>
      </c>
      <c r="F7" s="45"/>
      <c r="G7" s="45"/>
      <c r="H7" s="45"/>
      <c r="I7" s="45"/>
      <c r="J7" s="45"/>
      <c r="K7" s="45"/>
      <c r="L7" s="44" t="s">
        <v>48</v>
      </c>
      <c r="M7" s="44"/>
    </row>
    <row r="8" customFormat="false" ht="12" hidden="false" customHeight="true" outlineLevel="0" collapsed="false">
      <c r="A8" s="46"/>
      <c r="B8" s="46"/>
      <c r="C8" s="47"/>
      <c r="D8" s="48"/>
      <c r="E8" s="49" t="s">
        <v>49</v>
      </c>
      <c r="F8" s="49" t="s">
        <v>50</v>
      </c>
      <c r="G8" s="49" t="s">
        <v>51</v>
      </c>
      <c r="H8" s="50" t="s">
        <v>52</v>
      </c>
      <c r="I8" s="51" t="s">
        <v>53</v>
      </c>
      <c r="J8" s="51" t="s">
        <v>49</v>
      </c>
      <c r="K8" s="51" t="s">
        <v>54</v>
      </c>
      <c r="L8" s="52" t="s">
        <v>49</v>
      </c>
      <c r="M8" s="52" t="s">
        <v>49</v>
      </c>
    </row>
    <row r="9" customFormat="false" ht="12" hidden="false" customHeight="true" outlineLevel="0" collapsed="false">
      <c r="A9" s="52" t="s">
        <v>55</v>
      </c>
      <c r="B9" s="52"/>
      <c r="C9" s="53" t="s">
        <v>56</v>
      </c>
      <c r="D9" s="52" t="s">
        <v>57</v>
      </c>
      <c r="E9" s="49" t="s">
        <v>58</v>
      </c>
      <c r="F9" s="49" t="s">
        <v>59</v>
      </c>
      <c r="G9" s="49" t="s">
        <v>60</v>
      </c>
      <c r="H9" s="50" t="s">
        <v>61</v>
      </c>
      <c r="I9" s="51" t="s">
        <v>62</v>
      </c>
      <c r="J9" s="51" t="s">
        <v>63</v>
      </c>
      <c r="K9" s="51" t="s">
        <v>64</v>
      </c>
      <c r="L9" s="54" t="s">
        <v>65</v>
      </c>
      <c r="M9" s="54" t="s">
        <v>66</v>
      </c>
    </row>
    <row r="10" customFormat="false" ht="12" hidden="false" customHeight="true" outlineLevel="0" collapsed="false">
      <c r="A10" s="55" t="s">
        <v>67</v>
      </c>
      <c r="B10" s="55"/>
      <c r="C10" s="56" t="s">
        <v>68</v>
      </c>
      <c r="D10" s="56" t="s">
        <v>69</v>
      </c>
      <c r="E10" s="56" t="s">
        <v>70</v>
      </c>
      <c r="F10" s="56" t="s">
        <v>71</v>
      </c>
      <c r="G10" s="56" t="s">
        <v>72</v>
      </c>
      <c r="H10" s="57" t="s">
        <v>73</v>
      </c>
      <c r="I10" s="57" t="s">
        <v>74</v>
      </c>
      <c r="J10" s="57" t="s">
        <v>75</v>
      </c>
      <c r="K10" s="57" t="s">
        <v>76</v>
      </c>
      <c r="L10" s="57" t="s">
        <v>77</v>
      </c>
      <c r="M10" s="57" t="s">
        <v>78</v>
      </c>
    </row>
    <row r="11" customFormat="false" ht="12.75" hidden="false" customHeight="false" outlineLevel="0" collapsed="false">
      <c r="A11" s="58" t="s">
        <v>79</v>
      </c>
      <c r="B11" s="58"/>
      <c r="C11" s="59"/>
      <c r="D11" s="60"/>
      <c r="E11" s="61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 t="s">
        <v>80</v>
      </c>
      <c r="B12" s="63"/>
      <c r="C12" s="64" t="s">
        <v>81</v>
      </c>
      <c r="D12" s="65" t="n">
        <v>2.16</v>
      </c>
      <c r="E12" s="61" t="n">
        <v>14696</v>
      </c>
      <c r="F12" s="66" t="n">
        <f aca="false">E12*0.2</f>
        <v>2939.2</v>
      </c>
      <c r="G12" s="66" t="n">
        <f aca="false">E12*0.25</f>
        <v>3674</v>
      </c>
      <c r="H12" s="66" t="n">
        <f aca="false">0.1*(E12+F12+G12)</f>
        <v>2130.92</v>
      </c>
      <c r="I12" s="66" t="n">
        <f aca="false">0.1662*(E12+F12+G12+H12)</f>
        <v>3895.747944</v>
      </c>
      <c r="J12" s="66" t="n">
        <f aca="false">SUM(E12:I12)</f>
        <v>27335.867944</v>
      </c>
      <c r="K12" s="66" t="n">
        <f aca="false">J12/176</f>
        <v>155.3174315</v>
      </c>
      <c r="L12" s="66"/>
      <c r="M12" s="66" t="n">
        <f aca="false">D12*E12</f>
        <v>31743.36</v>
      </c>
    </row>
    <row r="13" customFormat="false" ht="12.75" hidden="false" customHeight="false" outlineLevel="0" collapsed="false">
      <c r="A13" s="67" t="s">
        <v>82</v>
      </c>
      <c r="B13" s="67"/>
      <c r="C13" s="68" t="s">
        <v>83</v>
      </c>
      <c r="D13" s="69" t="n">
        <v>6</v>
      </c>
      <c r="E13" s="61" t="n">
        <v>10489.6</v>
      </c>
      <c r="F13" s="66" t="n">
        <f aca="false">E13*0.754</f>
        <v>7909.1584</v>
      </c>
      <c r="G13" s="66" t="n">
        <f aca="false">E13*0.25</f>
        <v>2622.4</v>
      </c>
      <c r="H13" s="66" t="n">
        <f aca="false">0.1*(E13+F13+G13)</f>
        <v>2102.11584</v>
      </c>
      <c r="I13" s="66" t="n">
        <f aca="false">0.1662*(E13+F13+G13+H13)</f>
        <v>3843.088178688</v>
      </c>
      <c r="J13" s="66" t="n">
        <f aca="false">SUM(E13:I13)</f>
        <v>26966.362418688</v>
      </c>
      <c r="K13" s="66" t="n">
        <f aca="false">J13/176</f>
        <v>153.217968288</v>
      </c>
      <c r="L13" s="66" t="n">
        <f aca="false">D13*E13</f>
        <v>62937.6</v>
      </c>
      <c r="M13" s="66"/>
    </row>
    <row r="14" customFormat="false" ht="12.75" hidden="false" customHeight="true" outlineLevel="0" collapsed="false">
      <c r="A14" s="63" t="s">
        <v>84</v>
      </c>
      <c r="B14" s="63"/>
      <c r="C14" s="64" t="s">
        <v>85</v>
      </c>
      <c r="D14" s="69" t="n">
        <v>20</v>
      </c>
      <c r="E14" s="61" t="n">
        <v>7348</v>
      </c>
      <c r="F14" s="66" t="n">
        <f aca="false">E14*0.754</f>
        <v>5540.392</v>
      </c>
      <c r="G14" s="66" t="n">
        <f aca="false">E14*0.25</f>
        <v>1837</v>
      </c>
      <c r="H14" s="66" t="n">
        <f aca="false">0.1*(E14+F14+G14)</f>
        <v>1472.5392</v>
      </c>
      <c r="I14" s="66" t="n">
        <f aca="false">0.1662*(E14+F14+G14+H14)</f>
        <v>2692.09616544</v>
      </c>
      <c r="J14" s="66" t="n">
        <f aca="false">SUM(E14:I14)</f>
        <v>18890.02736544</v>
      </c>
      <c r="K14" s="66" t="n">
        <f aca="false">J14/176</f>
        <v>107.32970094</v>
      </c>
      <c r="L14" s="66" t="n">
        <f aca="false">D14*E14</f>
        <v>146960</v>
      </c>
      <c r="M14" s="66"/>
    </row>
    <row r="15" customFormat="false" ht="12.75" hidden="false" customHeight="true" outlineLevel="0" collapsed="false">
      <c r="A15" s="63" t="s">
        <v>86</v>
      </c>
      <c r="B15" s="63"/>
      <c r="C15" s="64" t="s">
        <v>85</v>
      </c>
      <c r="D15" s="69" t="n">
        <v>20</v>
      </c>
      <c r="E15" s="61" t="n">
        <v>7348</v>
      </c>
      <c r="F15" s="66" t="n">
        <f aca="false">E15*0.754</f>
        <v>5540.392</v>
      </c>
      <c r="G15" s="66" t="n">
        <f aca="false">E15*0.25</f>
        <v>1837</v>
      </c>
      <c r="H15" s="66" t="n">
        <f aca="false">0.1*(E15+F15+G15)</f>
        <v>1472.5392</v>
      </c>
      <c r="I15" s="66" t="n">
        <f aca="false">0.1662*(E15+F15+G15+H15)</f>
        <v>2692.09616544</v>
      </c>
      <c r="J15" s="66" t="n">
        <f aca="false">SUM(E15:I15)</f>
        <v>18890.02736544</v>
      </c>
      <c r="K15" s="66" t="n">
        <f aca="false">J15/176</f>
        <v>107.32970094</v>
      </c>
      <c r="L15" s="66" t="n">
        <f aca="false">D15*E15</f>
        <v>146960</v>
      </c>
      <c r="M15" s="66"/>
    </row>
    <row r="16" customFormat="false" ht="12.75" hidden="false" customHeight="true" outlineLevel="0" collapsed="false">
      <c r="A16" s="63" t="s">
        <v>87</v>
      </c>
      <c r="B16" s="63"/>
      <c r="C16" s="64" t="s">
        <v>88</v>
      </c>
      <c r="D16" s="69"/>
      <c r="E16" s="61"/>
      <c r="F16" s="66" t="n">
        <f aca="false">E16*0.754</f>
        <v>0</v>
      </c>
      <c r="G16" s="66" t="n">
        <f aca="false">E16*0.25</f>
        <v>0</v>
      </c>
      <c r="H16" s="66" t="n">
        <f aca="false">0.1*(E16+F16+G16)</f>
        <v>0</v>
      </c>
      <c r="I16" s="66" t="n">
        <f aca="false">0.1662*(E16+F16+G16+H16)</f>
        <v>0</v>
      </c>
      <c r="J16" s="66" t="n">
        <f aca="false">SUM(E16:I16)</f>
        <v>0</v>
      </c>
      <c r="K16" s="66" t="n">
        <f aca="false">J16/176</f>
        <v>0</v>
      </c>
      <c r="L16" s="66" t="n">
        <f aca="false">D16*E16</f>
        <v>0</v>
      </c>
      <c r="M16" s="66"/>
    </row>
    <row r="17" customFormat="false" ht="12.75" hidden="false" customHeight="true" outlineLevel="0" collapsed="false">
      <c r="A17" s="63" t="s">
        <v>89</v>
      </c>
      <c r="B17" s="63"/>
      <c r="C17" s="64" t="s">
        <v>90</v>
      </c>
      <c r="D17" s="69"/>
      <c r="E17" s="61"/>
      <c r="F17" s="66" t="n">
        <f aca="false">E17*0.754</f>
        <v>0</v>
      </c>
      <c r="G17" s="66" t="n">
        <f aca="false">E17*0.25</f>
        <v>0</v>
      </c>
      <c r="H17" s="66" t="n">
        <f aca="false">0.1*(E17+F17+G17)</f>
        <v>0</v>
      </c>
      <c r="I17" s="66" t="n">
        <f aca="false">0.1662*(E17+F17+G17+H17)</f>
        <v>0</v>
      </c>
      <c r="J17" s="66" t="n">
        <f aca="false">SUM(E17:I17)</f>
        <v>0</v>
      </c>
      <c r="K17" s="66" t="n">
        <f aca="false">J17/176</f>
        <v>0</v>
      </c>
      <c r="L17" s="66" t="n">
        <f aca="false">D17*E17</f>
        <v>0</v>
      </c>
      <c r="M17" s="66"/>
    </row>
    <row r="18" customFormat="false" ht="12.75" hidden="false" customHeight="true" outlineLevel="0" collapsed="false">
      <c r="A18" s="63" t="s">
        <v>91</v>
      </c>
      <c r="B18" s="63"/>
      <c r="C18" s="64" t="s">
        <v>92</v>
      </c>
      <c r="D18" s="69"/>
      <c r="E18" s="61"/>
      <c r="F18" s="66" t="n">
        <f aca="false">E18*0.754</f>
        <v>0</v>
      </c>
      <c r="G18" s="66" t="n">
        <f aca="false">E18*0.25</f>
        <v>0</v>
      </c>
      <c r="H18" s="66" t="n">
        <f aca="false">0.1*(E18+F18+G18)</f>
        <v>0</v>
      </c>
      <c r="I18" s="66" t="n">
        <f aca="false">0.1662*(E18+F18+G18+H18)</f>
        <v>0</v>
      </c>
      <c r="J18" s="66" t="n">
        <f aca="false">SUM(E18:I18)</f>
        <v>0</v>
      </c>
      <c r="K18" s="66" t="n">
        <f aca="false">J18/176</f>
        <v>0</v>
      </c>
      <c r="L18" s="66" t="n">
        <f aca="false">D18*E18</f>
        <v>0</v>
      </c>
      <c r="M18" s="66"/>
    </row>
    <row r="19" customFormat="false" ht="12.75" hidden="false" customHeight="false" outlineLevel="0" collapsed="false">
      <c r="A19" s="70" t="s">
        <v>93</v>
      </c>
      <c r="B19" s="71"/>
      <c r="C19" s="72"/>
      <c r="D19" s="71"/>
      <c r="E19" s="73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false" outlineLevel="0" collapsed="false">
      <c r="A20" s="74" t="s">
        <v>94</v>
      </c>
      <c r="B20" s="74"/>
      <c r="C20" s="69" t="s">
        <v>95</v>
      </c>
      <c r="D20" s="69" t="n">
        <v>20</v>
      </c>
      <c r="E20" s="61" t="n">
        <v>2701.6</v>
      </c>
      <c r="F20" s="66" t="n">
        <f aca="false">E20*0.754</f>
        <v>2037.0064</v>
      </c>
      <c r="G20" s="66" t="n">
        <f aca="false">E20*0.25</f>
        <v>675.4</v>
      </c>
      <c r="H20" s="66" t="n">
        <f aca="false">0.1*(E20+F20+G20)</f>
        <v>541.40064</v>
      </c>
      <c r="I20" s="66" t="n">
        <f aca="false">0.1662*(E20+F20+G20+H20)</f>
        <v>989.788650048</v>
      </c>
      <c r="J20" s="66" t="n">
        <f aca="false">SUM(E20:I20)</f>
        <v>6945.195690048</v>
      </c>
      <c r="K20" s="66" t="n">
        <f aca="false">J20/176</f>
        <v>39.461339148</v>
      </c>
      <c r="L20" s="66" t="n">
        <f aca="false">D20*E20</f>
        <v>54032</v>
      </c>
      <c r="M20" s="66"/>
    </row>
    <row r="21" customFormat="false" ht="12.75" hidden="false" customHeight="true" outlineLevel="0" collapsed="false">
      <c r="A21" s="75" t="s">
        <v>96</v>
      </c>
      <c r="B21" s="75"/>
      <c r="C21" s="69" t="s">
        <v>95</v>
      </c>
      <c r="D21" s="69" t="n">
        <v>20</v>
      </c>
      <c r="E21" s="61" t="n">
        <v>2701.6</v>
      </c>
      <c r="F21" s="66" t="n">
        <f aca="false">E21*0.754</f>
        <v>2037.0064</v>
      </c>
      <c r="G21" s="66" t="n">
        <f aca="false">E21*0.25</f>
        <v>675.4</v>
      </c>
      <c r="H21" s="66" t="n">
        <f aca="false">0.1*(E21+F21+G21)</f>
        <v>541.40064</v>
      </c>
      <c r="I21" s="66" t="n">
        <f aca="false">0.1662*(E21+F21+G21+H21)</f>
        <v>989.788650048</v>
      </c>
      <c r="J21" s="66" t="n">
        <f aca="false">SUM(E21:I21)</f>
        <v>6945.195690048</v>
      </c>
      <c r="K21" s="66" t="n">
        <f aca="false">J21/176</f>
        <v>39.461339148</v>
      </c>
      <c r="L21" s="66" t="n">
        <f aca="false">D21*E21</f>
        <v>54032</v>
      </c>
      <c r="M21" s="66"/>
    </row>
    <row r="22" customFormat="false" ht="12.75" hidden="false" customHeight="true" outlineLevel="0" collapsed="false">
      <c r="A22" s="75" t="s">
        <v>97</v>
      </c>
      <c r="B22" s="75"/>
      <c r="C22" s="69" t="s">
        <v>95</v>
      </c>
      <c r="D22" s="69" t="n">
        <v>20</v>
      </c>
      <c r="E22" s="61" t="n">
        <v>2701.6</v>
      </c>
      <c r="F22" s="66" t="n">
        <f aca="false">E22*0.754</f>
        <v>2037.0064</v>
      </c>
      <c r="G22" s="66" t="n">
        <f aca="false">E22*0.25</f>
        <v>675.4</v>
      </c>
      <c r="H22" s="66" t="n">
        <f aca="false">0.1*(E22+F22+G22)</f>
        <v>541.40064</v>
      </c>
      <c r="I22" s="66" t="n">
        <f aca="false">0.1662*(E22+F22+G22+H22)</f>
        <v>989.788650048</v>
      </c>
      <c r="J22" s="66" t="n">
        <f aca="false">SUM(E22:I22)</f>
        <v>6945.195690048</v>
      </c>
      <c r="K22" s="66" t="n">
        <f aca="false">J22/176</f>
        <v>39.461339148</v>
      </c>
      <c r="L22" s="66" t="n">
        <f aca="false">D22*E22</f>
        <v>54032</v>
      </c>
      <c r="M22" s="66"/>
    </row>
    <row r="23" customFormat="false" ht="12.75" hidden="false" customHeight="true" outlineLevel="0" collapsed="false">
      <c r="A23" s="75" t="s">
        <v>98</v>
      </c>
      <c r="B23" s="75"/>
      <c r="C23" s="69" t="s">
        <v>95</v>
      </c>
      <c r="D23" s="69" t="n">
        <v>20</v>
      </c>
      <c r="E23" s="61" t="n">
        <v>2701.6</v>
      </c>
      <c r="F23" s="66" t="n">
        <f aca="false">E23*0.754</f>
        <v>2037.0064</v>
      </c>
      <c r="G23" s="66" t="n">
        <f aca="false">E23*0.25</f>
        <v>675.4</v>
      </c>
      <c r="H23" s="66" t="n">
        <f aca="false">0.1*(E23+F23+G23)</f>
        <v>541.40064</v>
      </c>
      <c r="I23" s="66" t="n">
        <f aca="false">0.1662*(E23+F23+G23+H23)</f>
        <v>989.788650048</v>
      </c>
      <c r="J23" s="66" t="n">
        <f aca="false">SUM(E23:I23)</f>
        <v>6945.195690048</v>
      </c>
      <c r="K23" s="66" t="n">
        <f aca="false">J23/176</f>
        <v>39.461339148</v>
      </c>
      <c r="L23" s="66" t="n">
        <f aca="false">D23*E23</f>
        <v>54032</v>
      </c>
      <c r="M23" s="66"/>
    </row>
    <row r="24" customFormat="false" ht="12.75" hidden="false" customHeight="true" outlineLevel="0" collapsed="false">
      <c r="A24" s="75" t="s">
        <v>99</v>
      </c>
      <c r="B24" s="75"/>
      <c r="C24" s="69" t="s">
        <v>95</v>
      </c>
      <c r="D24" s="69" t="n">
        <v>20</v>
      </c>
      <c r="E24" s="61" t="n">
        <v>2701.6</v>
      </c>
      <c r="F24" s="66" t="n">
        <f aca="false">E24*0.754</f>
        <v>2037.0064</v>
      </c>
      <c r="G24" s="66" t="n">
        <f aca="false">E24*0.25</f>
        <v>675.4</v>
      </c>
      <c r="H24" s="66" t="n">
        <f aca="false">0.1*(E24+F24+G24)</f>
        <v>541.40064</v>
      </c>
      <c r="I24" s="66" t="n">
        <f aca="false">0.1662*(E24+F24+G24+H24)</f>
        <v>989.788650048</v>
      </c>
      <c r="J24" s="66" t="n">
        <f aca="false">SUM(E24:I24)</f>
        <v>6945.195690048</v>
      </c>
      <c r="K24" s="66" t="n">
        <f aca="false">J24/176</f>
        <v>39.461339148</v>
      </c>
      <c r="L24" s="66" t="n">
        <f aca="false">D24*E24</f>
        <v>54032</v>
      </c>
      <c r="M24" s="66"/>
    </row>
    <row r="25" customFormat="false" ht="12.75" hidden="false" customHeight="false" outlineLevel="0" collapsed="false">
      <c r="A25" s="74" t="s">
        <v>100</v>
      </c>
      <c r="B25" s="74"/>
      <c r="C25" s="69" t="s">
        <v>101</v>
      </c>
      <c r="D25" s="69" t="n">
        <v>20</v>
      </c>
      <c r="E25" s="61" t="n">
        <v>1768.8</v>
      </c>
      <c r="F25" s="66" t="n">
        <f aca="false">E25*0.754</f>
        <v>1333.6752</v>
      </c>
      <c r="G25" s="66" t="n">
        <f aca="false">E25*0.25</f>
        <v>442.2</v>
      </c>
      <c r="H25" s="66" t="n">
        <f aca="false">0.1*(E25+F25+G25)</f>
        <v>354.46752</v>
      </c>
      <c r="I25" s="66" t="n">
        <f aca="false">0.1662*(E25+F25+G25+H25)</f>
        <v>648.037520064</v>
      </c>
      <c r="J25" s="66" t="n">
        <f aca="false">SUM(E25:I25)</f>
        <v>4547.180240064</v>
      </c>
      <c r="K25" s="66" t="n">
        <f aca="false">J25/176</f>
        <v>25.836251364</v>
      </c>
      <c r="L25" s="66" t="n">
        <f aca="false">D25*E25</f>
        <v>35376</v>
      </c>
      <c r="M25" s="66"/>
    </row>
    <row r="26" customFormat="false" ht="12.75" hidden="false" customHeight="true" outlineLevel="0" collapsed="false">
      <c r="A26" s="75" t="s">
        <v>102</v>
      </c>
      <c r="B26" s="75"/>
      <c r="C26" s="69" t="s">
        <v>101</v>
      </c>
      <c r="D26" s="69" t="n">
        <v>20</v>
      </c>
      <c r="E26" s="61" t="n">
        <v>1768.8</v>
      </c>
      <c r="F26" s="66" t="n">
        <f aca="false">E26*0.754</f>
        <v>1333.6752</v>
      </c>
      <c r="G26" s="66" t="n">
        <f aca="false">E26*0.25</f>
        <v>442.2</v>
      </c>
      <c r="H26" s="66" t="n">
        <f aca="false">0.1*(E26+F26+G26)</f>
        <v>354.46752</v>
      </c>
      <c r="I26" s="66" t="n">
        <f aca="false">0.1662*(E26+F26+G26+H26)</f>
        <v>648.037520064</v>
      </c>
      <c r="J26" s="66" t="n">
        <f aca="false">SUM(E26:I26)</f>
        <v>4547.180240064</v>
      </c>
      <c r="K26" s="66" t="n">
        <f aca="false">J26/176</f>
        <v>25.836251364</v>
      </c>
      <c r="L26" s="66" t="n">
        <f aca="false">D26*E26</f>
        <v>35376</v>
      </c>
      <c r="M26" s="66"/>
    </row>
    <row r="27" customFormat="false" ht="12.75" hidden="false" customHeight="true" outlineLevel="0" collapsed="false">
      <c r="A27" s="75" t="s">
        <v>103</v>
      </c>
      <c r="B27" s="75"/>
      <c r="C27" s="69" t="s">
        <v>101</v>
      </c>
      <c r="D27" s="69" t="n">
        <v>40</v>
      </c>
      <c r="E27" s="61" t="n">
        <v>1768.8</v>
      </c>
      <c r="F27" s="66" t="n">
        <f aca="false">E27*0.754</f>
        <v>1333.6752</v>
      </c>
      <c r="G27" s="66" t="n">
        <f aca="false">E27*0.25</f>
        <v>442.2</v>
      </c>
      <c r="H27" s="66" t="n">
        <f aca="false">0.1*(E27+F27+G27)</f>
        <v>354.46752</v>
      </c>
      <c r="I27" s="66" t="n">
        <f aca="false">0.1662*(E27+F27+G27+H27)</f>
        <v>648.037520064</v>
      </c>
      <c r="J27" s="66" t="n">
        <f aca="false">SUM(E27:I27)</f>
        <v>4547.180240064</v>
      </c>
      <c r="K27" s="66" t="n">
        <f aca="false">J27/176</f>
        <v>25.836251364</v>
      </c>
      <c r="L27" s="66" t="n">
        <f aca="false">D27*E27</f>
        <v>70752</v>
      </c>
      <c r="M27" s="66"/>
    </row>
    <row r="28" customFormat="false" ht="12.75" hidden="false" customHeight="true" outlineLevel="0" collapsed="false">
      <c r="A28" s="75" t="s">
        <v>104</v>
      </c>
      <c r="B28" s="75"/>
      <c r="C28" s="69" t="s">
        <v>101</v>
      </c>
      <c r="D28" s="69" t="n">
        <v>40</v>
      </c>
      <c r="E28" s="61" t="n">
        <v>1768.8</v>
      </c>
      <c r="F28" s="66" t="n">
        <f aca="false">E28*0.754</f>
        <v>1333.6752</v>
      </c>
      <c r="G28" s="66" t="n">
        <f aca="false">E28*0.25</f>
        <v>442.2</v>
      </c>
      <c r="H28" s="66" t="n">
        <f aca="false">0.1*(E28+F28+G28)</f>
        <v>354.46752</v>
      </c>
      <c r="I28" s="66" t="n">
        <f aca="false">0.1662*(E28+F28+G28+H28)</f>
        <v>648.037520064</v>
      </c>
      <c r="J28" s="66" t="n">
        <f aca="false">SUM(E28:I28)</f>
        <v>4547.180240064</v>
      </c>
      <c r="K28" s="66" t="n">
        <f aca="false">J28/176</f>
        <v>25.836251364</v>
      </c>
      <c r="L28" s="66" t="n">
        <f aca="false">D28*E28</f>
        <v>70752</v>
      </c>
      <c r="M28" s="66"/>
    </row>
    <row r="29" customFormat="false" ht="12.75" hidden="false" customHeight="true" outlineLevel="0" collapsed="false">
      <c r="A29" s="75" t="s">
        <v>105</v>
      </c>
      <c r="B29" s="75"/>
      <c r="C29" s="69" t="s">
        <v>101</v>
      </c>
      <c r="D29" s="69" t="n">
        <v>10</v>
      </c>
      <c r="E29" s="61" t="n">
        <v>1768.8</v>
      </c>
      <c r="F29" s="66" t="n">
        <f aca="false">E29*0.754</f>
        <v>1333.6752</v>
      </c>
      <c r="G29" s="66" t="n">
        <f aca="false">E29*0.25</f>
        <v>442.2</v>
      </c>
      <c r="H29" s="66" t="n">
        <f aca="false">0.1*(E29+F29+G29)</f>
        <v>354.46752</v>
      </c>
      <c r="I29" s="66" t="n">
        <f aca="false">0.1662*(E29+F29+G29+H29)</f>
        <v>648.037520064</v>
      </c>
      <c r="J29" s="66" t="n">
        <f aca="false">SUM(E29:I29)</f>
        <v>4547.180240064</v>
      </c>
      <c r="K29" s="66" t="n">
        <f aca="false">J29/176</f>
        <v>25.836251364</v>
      </c>
      <c r="L29" s="66" t="n">
        <f aca="false">D29*E29</f>
        <v>17688</v>
      </c>
      <c r="M29" s="66"/>
    </row>
    <row r="30" customFormat="false" ht="12.75" hidden="false" customHeight="true" outlineLevel="0" collapsed="false">
      <c r="A30" s="75" t="s">
        <v>106</v>
      </c>
      <c r="B30" s="75"/>
      <c r="C30" s="69" t="s">
        <v>107</v>
      </c>
      <c r="D30" s="69" t="n">
        <v>20</v>
      </c>
      <c r="E30" s="61" t="n">
        <v>1460.8</v>
      </c>
      <c r="F30" s="66" t="n">
        <f aca="false">E30*0.754</f>
        <v>1101.4432</v>
      </c>
      <c r="G30" s="66" t="n">
        <f aca="false">E30*0.25</f>
        <v>365.2</v>
      </c>
      <c r="H30" s="66" t="n">
        <f aca="false">0.1*(E30+F30+G30)</f>
        <v>292.74432</v>
      </c>
      <c r="I30" s="66" t="n">
        <f aca="false">0.1662*(E30+F30+G30+H30)</f>
        <v>535.195165824</v>
      </c>
      <c r="J30" s="66" t="n">
        <f aca="false">SUM(E30:I30)</f>
        <v>3755.382685824</v>
      </c>
      <c r="K30" s="66" t="n">
        <f aca="false">J30/176</f>
        <v>21.337401624</v>
      </c>
      <c r="L30" s="66" t="n">
        <f aca="false">D30*E30</f>
        <v>29216</v>
      </c>
      <c r="M30" s="66"/>
    </row>
    <row r="31" customFormat="false" ht="12.75" hidden="false" customHeight="true" outlineLevel="0" collapsed="false">
      <c r="A31" s="75" t="s">
        <v>108</v>
      </c>
      <c r="B31" s="75"/>
      <c r="C31" s="69" t="s">
        <v>109</v>
      </c>
      <c r="D31" s="69" t="n">
        <v>80</v>
      </c>
      <c r="E31" s="61" t="n">
        <v>633.6</v>
      </c>
      <c r="F31" s="66" t="n">
        <f aca="false">E31*0.754</f>
        <v>477.7344</v>
      </c>
      <c r="G31" s="66" t="n">
        <f aca="false">E31*0.25</f>
        <v>158.4</v>
      </c>
      <c r="H31" s="66" t="n">
        <f aca="false">0.1*(E31+F31+G31)</f>
        <v>126.97344</v>
      </c>
      <c r="I31" s="66" t="n">
        <f aca="false">0.1662*(E31+F31+G31+H31)</f>
        <v>232.132843008</v>
      </c>
      <c r="J31" s="66" t="n">
        <f aca="false">SUM(E31:I31)</f>
        <v>1628.840683008</v>
      </c>
      <c r="K31" s="66" t="n">
        <f aca="false">J31/176</f>
        <v>9.254776608</v>
      </c>
      <c r="L31" s="66" t="n">
        <f aca="false">D31*E31</f>
        <v>50688</v>
      </c>
      <c r="M31" s="66"/>
    </row>
    <row r="32" customFormat="false" ht="12.75" hidden="false" customHeight="true" outlineLevel="0" collapsed="false">
      <c r="A32" s="75" t="s">
        <v>110</v>
      </c>
      <c r="B32" s="75"/>
      <c r="C32" s="69" t="s">
        <v>109</v>
      </c>
      <c r="D32" s="69" t="n">
        <v>120</v>
      </c>
      <c r="E32" s="61" t="n">
        <v>633.6</v>
      </c>
      <c r="F32" s="66" t="n">
        <f aca="false">E32*0.754</f>
        <v>477.7344</v>
      </c>
      <c r="G32" s="66" t="n">
        <f aca="false">E32*0.25</f>
        <v>158.4</v>
      </c>
      <c r="H32" s="66" t="n">
        <f aca="false">0.1*(E32+F32+G32)</f>
        <v>126.97344</v>
      </c>
      <c r="I32" s="66" t="n">
        <f aca="false">0.1662*(E32+F32+G32+H32)</f>
        <v>232.132843008</v>
      </c>
      <c r="J32" s="66" t="n">
        <f aca="false">SUM(E32:I32)</f>
        <v>1628.840683008</v>
      </c>
      <c r="K32" s="66" t="n">
        <f aca="false">J32/176</f>
        <v>9.254776608</v>
      </c>
      <c r="L32" s="66" t="n">
        <f aca="false">D32*E32</f>
        <v>76032</v>
      </c>
      <c r="M32" s="66"/>
    </row>
    <row r="33" customFormat="false" ht="12.75" hidden="false" customHeight="false" outlineLevel="0" collapsed="false">
      <c r="A33" s="76" t="s">
        <v>111</v>
      </c>
      <c r="B33" s="76"/>
      <c r="C33" s="77"/>
      <c r="D33" s="77"/>
      <c r="E33" s="61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true" outlineLevel="0" collapsed="false">
      <c r="A34" s="75" t="s">
        <v>112</v>
      </c>
      <c r="B34" s="75"/>
      <c r="C34" s="69" t="s">
        <v>113</v>
      </c>
      <c r="D34" s="69" t="n">
        <v>20</v>
      </c>
      <c r="E34" s="66" t="n">
        <v>1795.2</v>
      </c>
      <c r="F34" s="66" t="n">
        <f aca="false">E34*0.754</f>
        <v>1353.5808</v>
      </c>
      <c r="G34" s="66" t="n">
        <f aca="false">E34*0.25</f>
        <v>448.8</v>
      </c>
      <c r="H34" s="66" t="n">
        <f aca="false">0.1*(E34+F34+G34)</f>
        <v>359.75808</v>
      </c>
      <c r="I34" s="66" t="n">
        <f aca="false">0.1662*(E34+F34+G34+H34)</f>
        <v>657.709721856</v>
      </c>
      <c r="J34" s="66" t="n">
        <f aca="false">SUM(E34:I34)</f>
        <v>4615.048601856</v>
      </c>
      <c r="K34" s="66" t="n">
        <f aca="false">J34/176</f>
        <v>26.221867056</v>
      </c>
      <c r="L34" s="66" t="n">
        <f aca="false">D34*E34</f>
        <v>35904</v>
      </c>
      <c r="M34" s="66"/>
    </row>
    <row r="35" customFormat="false" ht="12.75" hidden="false" customHeight="true" outlineLevel="0" collapsed="false">
      <c r="A35" s="75" t="s">
        <v>114</v>
      </c>
      <c r="B35" s="75"/>
      <c r="C35" s="69" t="s">
        <v>115</v>
      </c>
      <c r="D35" s="69" t="n">
        <v>60</v>
      </c>
      <c r="E35" s="66" t="n">
        <v>1161.6</v>
      </c>
      <c r="F35" s="66" t="n">
        <f aca="false">E35*0.754</f>
        <v>875.8464</v>
      </c>
      <c r="G35" s="66" t="n">
        <f aca="false">E35*0.25</f>
        <v>290.4</v>
      </c>
      <c r="H35" s="66" t="n">
        <f aca="false">0.1*(E35+F35+G35)</f>
        <v>232.78464</v>
      </c>
      <c r="I35" s="66" t="n">
        <f aca="false">0.1662*(E35+F35+G35+H35)</f>
        <v>425.576878848</v>
      </c>
      <c r="J35" s="66" t="n">
        <f aca="false">SUM(E35:I35)</f>
        <v>2986.207918848</v>
      </c>
      <c r="K35" s="66" t="n">
        <f aca="false">J35/176</f>
        <v>16.967090448</v>
      </c>
      <c r="L35" s="66" t="n">
        <f aca="false">D35*E35</f>
        <v>69696</v>
      </c>
      <c r="M35" s="66"/>
    </row>
    <row r="36" customFormat="false" ht="12.75" hidden="false" customHeight="true" outlineLevel="0" collapsed="false">
      <c r="A36" s="75" t="s">
        <v>116</v>
      </c>
      <c r="B36" s="75"/>
      <c r="C36" s="69" t="s">
        <v>117</v>
      </c>
      <c r="D36" s="69" t="n">
        <v>20</v>
      </c>
      <c r="E36" s="66" t="n">
        <v>528</v>
      </c>
      <c r="F36" s="66" t="n">
        <f aca="false">E36*0.754</f>
        <v>398.112</v>
      </c>
      <c r="G36" s="66" t="n">
        <f aca="false">E36*0.25</f>
        <v>132</v>
      </c>
      <c r="H36" s="66" t="n">
        <f aca="false">0.1*(E36+F36+G36)</f>
        <v>105.8112</v>
      </c>
      <c r="I36" s="66" t="n">
        <f aca="false">0.1662*(E36+F36+G36+H36)</f>
        <v>193.44403584</v>
      </c>
      <c r="J36" s="66" t="n">
        <f aca="false">SUM(E36:I36)</f>
        <v>1357.36723584</v>
      </c>
      <c r="K36" s="66" t="n">
        <f aca="false">J36/176</f>
        <v>7.71231384</v>
      </c>
      <c r="L36" s="66" t="n">
        <f aca="false">D36*E36</f>
        <v>10560</v>
      </c>
      <c r="M36" s="66"/>
    </row>
    <row r="37" customFormat="false" ht="12.75" hidden="false" customHeight="false" outlineLevel="0" collapsed="false">
      <c r="A37" s="76" t="s">
        <v>118</v>
      </c>
      <c r="B37" s="76"/>
      <c r="C37" s="77"/>
      <c r="D37" s="71"/>
      <c r="E37" s="62"/>
      <c r="F37" s="62" t="n">
        <f aca="false">E37*0.7627</f>
        <v>0</v>
      </c>
      <c r="G37" s="62" t="n">
        <f aca="false">E37*0.25</f>
        <v>0</v>
      </c>
      <c r="H37" s="62" t="n">
        <f aca="false">0.1*(E37+F37+G37)</f>
        <v>0</v>
      </c>
      <c r="I37" s="62" t="n">
        <f aca="false">0.1662*(E37+F37+G37+H37)</f>
        <v>0</v>
      </c>
      <c r="J37" s="62" t="n">
        <f aca="false">SUM(E37:I37)</f>
        <v>0</v>
      </c>
      <c r="K37" s="62"/>
      <c r="L37" s="62" t="n">
        <f aca="false">D37*E37</f>
        <v>0</v>
      </c>
      <c r="M37" s="62"/>
    </row>
    <row r="38" customFormat="false" ht="12.75" hidden="false" customHeight="true" outlineLevel="0" collapsed="false">
      <c r="A38" s="75" t="s">
        <v>119</v>
      </c>
      <c r="B38" s="75"/>
      <c r="C38" s="69" t="s">
        <v>120</v>
      </c>
      <c r="D38" s="69"/>
      <c r="E38" s="66"/>
      <c r="F38" s="66" t="n">
        <f aca="false">E38*0.754</f>
        <v>0</v>
      </c>
      <c r="G38" s="66" t="n">
        <f aca="false">E38*0.25</f>
        <v>0</v>
      </c>
      <c r="H38" s="66" t="n">
        <f aca="false">0.1*(E38+F38+G38)</f>
        <v>0</v>
      </c>
      <c r="I38" s="66" t="n">
        <f aca="false">0.1662*(E38+F38+G38+H38)</f>
        <v>0</v>
      </c>
      <c r="J38" s="66" t="n">
        <f aca="false">SUM(E38:I38)</f>
        <v>0</v>
      </c>
      <c r="K38" s="66" t="n">
        <f aca="false">J38/176</f>
        <v>0</v>
      </c>
      <c r="L38" s="66" t="n">
        <f aca="false">D38*E38</f>
        <v>0</v>
      </c>
      <c r="M38" s="66"/>
    </row>
    <row r="39" customFormat="false" ht="12.75" hidden="false" customHeight="false" outlineLevel="0" collapsed="false">
      <c r="A39" s="78" t="s">
        <v>121</v>
      </c>
      <c r="B39" s="78"/>
      <c r="C39" s="79" t="s">
        <v>120</v>
      </c>
      <c r="D39" s="69"/>
      <c r="E39" s="66"/>
      <c r="F39" s="66" t="n">
        <f aca="false">E39*0.754</f>
        <v>0</v>
      </c>
      <c r="G39" s="66" t="n">
        <f aca="false">E39*0.25</f>
        <v>0</v>
      </c>
      <c r="H39" s="66" t="n">
        <f aca="false">0.1*(E39+F39+G39)</f>
        <v>0</v>
      </c>
      <c r="I39" s="66" t="n">
        <f aca="false">0.1662*(E39+F39+G39+H39)</f>
        <v>0</v>
      </c>
      <c r="J39" s="66" t="n">
        <f aca="false">SUM(E39:I39)</f>
        <v>0</v>
      </c>
      <c r="K39" s="66" t="n">
        <f aca="false">J39/176</f>
        <v>0</v>
      </c>
      <c r="L39" s="66" t="n">
        <f aca="false">D39*E39</f>
        <v>0</v>
      </c>
      <c r="M39" s="66"/>
    </row>
    <row r="40" customFormat="false" ht="13.5" hidden="false" customHeight="false" outlineLevel="0" collapsed="false">
      <c r="A40" s="80" t="s">
        <v>122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1" t="n">
        <f aca="false">SUM(L12:L39)</f>
        <v>1129057.6</v>
      </c>
      <c r="M40" s="81" t="n">
        <f aca="false">SUM(M11:M39)</f>
        <v>31743.36</v>
      </c>
    </row>
    <row r="41" customFormat="false" ht="13.5" hidden="false" customHeight="false" outlineLevel="0" collapsed="false">
      <c r="A41" s="38" t="s">
        <v>38</v>
      </c>
      <c r="B41" s="38"/>
      <c r="C41" s="38"/>
      <c r="D41" s="38"/>
      <c r="E41" s="38"/>
      <c r="F41" s="38"/>
      <c r="G41" s="38"/>
      <c r="H41" s="82" t="s">
        <v>39</v>
      </c>
      <c r="I41" s="82"/>
      <c r="J41" s="82"/>
      <c r="K41" s="82"/>
      <c r="L41" s="82"/>
      <c r="M41" s="82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83"/>
      <c r="I42" s="83"/>
      <c r="J42" s="83"/>
      <c r="K42" s="83"/>
      <c r="L42" s="83"/>
      <c r="M42" s="83"/>
    </row>
    <row r="43" customFormat="false" ht="12.75" hidden="false" customHeight="false" outlineLevel="0" collapsed="false">
      <c r="A43" s="84" t="s">
        <v>4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5" t="s">
        <v>41</v>
      </c>
      <c r="M43" s="85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83"/>
      <c r="M44" s="83"/>
    </row>
    <row r="45" customFormat="false" ht="12.75" hidden="false" customHeight="false" outlineLevel="0" collapsed="false">
      <c r="A45" s="86" t="s">
        <v>4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</row>
    <row r="46" customFormat="false" ht="12.75" hidden="false" customHeight="false" outlineLevel="0" collapsed="false">
      <c r="A46" s="87" t="s">
        <v>123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87" t="s">
        <v>12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88" t="s">
        <v>12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90"/>
    </row>
    <row r="49" customFormat="false" ht="12.75" hidden="false" customHeight="false" outlineLevel="0" collapsed="false">
      <c r="A49" s="91" t="s">
        <v>1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2.75" hidden="false" customHeight="false" outlineLevel="0" collapsed="false">
      <c r="A50" s="92" t="s">
        <v>127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</row>
    <row r="51" customFormat="false" ht="12.75" hidden="false" customHeight="false" outlineLevel="0" collapsed="false">
      <c r="A51" s="93" t="s">
        <v>128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4" t="s">
        <v>129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false" outlineLevel="0" collapsed="false">
      <c r="A53" s="94" t="s">
        <v>130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A54" s="94" t="s">
        <v>131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2.75" hidden="false" customHeight="false" outlineLevel="0" collapsed="false">
      <c r="A55" s="95" t="s">
        <v>132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7"/>
    </row>
    <row r="56" customFormat="false" ht="12.75" hidden="false" customHeight="false" outlineLevel="0" collapsed="false">
      <c r="A56" s="98" t="s">
        <v>133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A57" s="98" t="s">
        <v>134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</sheetData>
  <mergeCells count="64">
    <mergeCell ref="A1:K2"/>
    <mergeCell ref="L1:M1"/>
    <mergeCell ref="L2:M2"/>
    <mergeCell ref="A3:M3"/>
    <mergeCell ref="A4:M4"/>
    <mergeCell ref="A5:B5"/>
    <mergeCell ref="C5:K5"/>
    <mergeCell ref="L5:M5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K40"/>
    <mergeCell ref="A41:G41"/>
    <mergeCell ref="H41:M41"/>
    <mergeCell ref="A42:G42"/>
    <mergeCell ref="H42:M42"/>
    <mergeCell ref="A43:K43"/>
    <mergeCell ref="L43:M43"/>
    <mergeCell ref="A44:K44"/>
    <mergeCell ref="L44:M44"/>
    <mergeCell ref="A45:M45"/>
    <mergeCell ref="A46:M46"/>
    <mergeCell ref="A47:M47"/>
    <mergeCell ref="A49:M49"/>
    <mergeCell ref="A50:M50"/>
    <mergeCell ref="A51:M51"/>
    <mergeCell ref="A52:M52"/>
    <mergeCell ref="A53:M53"/>
    <mergeCell ref="A54:M54"/>
    <mergeCell ref="A56:M56"/>
    <mergeCell ref="A57:M57"/>
    <mergeCell ref="A58:M58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" t="s">
        <v>1</v>
      </c>
      <c r="O1" s="3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00" t="s">
        <v>136</v>
      </c>
      <c r="O2" s="100"/>
    </row>
    <row r="3" customFormat="false" ht="13.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83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103" t="s">
        <v>137</v>
      </c>
      <c r="B6" s="104"/>
      <c r="C6" s="105" t="s">
        <v>8</v>
      </c>
      <c r="D6" s="105"/>
      <c r="E6" s="105"/>
      <c r="F6" s="105"/>
      <c r="G6" s="105"/>
      <c r="H6" s="105"/>
      <c r="I6" s="105"/>
      <c r="J6" s="106"/>
      <c r="K6" s="106"/>
      <c r="L6" s="106"/>
      <c r="M6" s="106"/>
      <c r="N6" s="106"/>
      <c r="O6" s="40"/>
    </row>
    <row r="7" customFormat="false" ht="13.5" hidden="false" customHeight="true" outlineLevel="0" collapsed="false">
      <c r="A7" s="107" t="s">
        <v>138</v>
      </c>
      <c r="B7" s="107" t="s">
        <v>139</v>
      </c>
      <c r="C7" s="107"/>
      <c r="D7" s="107"/>
      <c r="E7" s="108" t="s">
        <v>140</v>
      </c>
      <c r="F7" s="108"/>
      <c r="G7" s="108"/>
      <c r="H7" s="108"/>
      <c r="I7" s="108"/>
      <c r="J7" s="108"/>
      <c r="K7" s="109"/>
      <c r="L7" s="110" t="s">
        <v>141</v>
      </c>
      <c r="M7" s="110"/>
      <c r="N7" s="110"/>
      <c r="O7" s="110"/>
    </row>
    <row r="8" customFormat="false" ht="12.75" hidden="false" customHeight="true" outlineLevel="0" collapsed="false">
      <c r="A8" s="107"/>
      <c r="B8" s="107"/>
      <c r="C8" s="107"/>
      <c r="D8" s="107"/>
      <c r="E8" s="111" t="s">
        <v>142</v>
      </c>
      <c r="F8" s="111" t="s">
        <v>57</v>
      </c>
      <c r="G8" s="112" t="s">
        <v>143</v>
      </c>
      <c r="H8" s="112"/>
      <c r="I8" s="111" t="s">
        <v>144</v>
      </c>
      <c r="J8" s="111"/>
      <c r="K8" s="111" t="s">
        <v>57</v>
      </c>
      <c r="L8" s="111" t="s">
        <v>143</v>
      </c>
      <c r="M8" s="111"/>
      <c r="N8" s="113" t="s">
        <v>144</v>
      </c>
      <c r="O8" s="113"/>
    </row>
    <row r="9" customFormat="false" ht="12.75" hidden="false" customHeight="false" outlineLevel="0" collapsed="false">
      <c r="A9" s="107"/>
      <c r="B9" s="107"/>
      <c r="C9" s="107"/>
      <c r="D9" s="107"/>
      <c r="E9" s="111"/>
      <c r="F9" s="111"/>
      <c r="G9" s="114" t="s">
        <v>145</v>
      </c>
      <c r="H9" s="115" t="s">
        <v>146</v>
      </c>
      <c r="I9" s="114" t="s">
        <v>145</v>
      </c>
      <c r="J9" s="115" t="s">
        <v>146</v>
      </c>
      <c r="K9" s="111"/>
      <c r="L9" s="114" t="s">
        <v>145</v>
      </c>
      <c r="M9" s="115" t="s">
        <v>146</v>
      </c>
      <c r="N9" s="114" t="s">
        <v>145</v>
      </c>
      <c r="O9" s="115" t="s">
        <v>146</v>
      </c>
    </row>
    <row r="10" customFormat="false" ht="12.75" hidden="false" customHeight="false" outlineLevel="0" collapsed="false">
      <c r="A10" s="116" t="s">
        <v>147</v>
      </c>
      <c r="B10" s="116" t="s">
        <v>148</v>
      </c>
      <c r="C10" s="116"/>
      <c r="D10" s="116"/>
      <c r="E10" s="116" t="s">
        <v>149</v>
      </c>
      <c r="F10" s="117" t="n">
        <v>2</v>
      </c>
      <c r="G10" s="118" t="n">
        <v>1700</v>
      </c>
      <c r="H10" s="119" t="n">
        <f aca="false">F10*G10</f>
        <v>3400</v>
      </c>
      <c r="I10" s="119" t="n">
        <f aca="false">(1+0.1)*(1+0.1662)*G10</f>
        <v>2180.794</v>
      </c>
      <c r="J10" s="119" t="n">
        <f aca="false">F10*I10</f>
        <v>4361.588</v>
      </c>
      <c r="K10" s="116" t="n">
        <v>2</v>
      </c>
      <c r="L10" s="120" t="n">
        <v>160</v>
      </c>
      <c r="M10" s="121" t="n">
        <f aca="false">L10*K10</f>
        <v>320</v>
      </c>
      <c r="N10" s="119" t="n">
        <f aca="false">(1+0.1)*(1+0.1662)*L10</f>
        <v>205.2512</v>
      </c>
      <c r="O10" s="121" t="n">
        <f aca="false">K10*N10</f>
        <v>410.5024</v>
      </c>
    </row>
    <row r="11" customFormat="false" ht="12.75" hidden="false" customHeight="false" outlineLevel="0" collapsed="false">
      <c r="A11" s="116" t="s">
        <v>147</v>
      </c>
      <c r="B11" s="116" t="s">
        <v>150</v>
      </c>
      <c r="C11" s="116"/>
      <c r="D11" s="116"/>
      <c r="E11" s="116" t="s">
        <v>149</v>
      </c>
      <c r="F11" s="117" t="n">
        <v>1</v>
      </c>
      <c r="G11" s="118" t="n">
        <v>2000</v>
      </c>
      <c r="H11" s="119" t="n">
        <f aca="false">F11*G11</f>
        <v>2000</v>
      </c>
      <c r="I11" s="119" t="n">
        <f aca="false">(1+0.1)*(1+0.1662)*G11</f>
        <v>2565.64</v>
      </c>
      <c r="J11" s="119" t="n">
        <f aca="false">F11*I11</f>
        <v>2565.64</v>
      </c>
      <c r="K11" s="116" t="n">
        <v>2</v>
      </c>
      <c r="L11" s="120" t="n">
        <v>140</v>
      </c>
      <c r="M11" s="121" t="n">
        <f aca="false">L11*K11</f>
        <v>280</v>
      </c>
      <c r="N11" s="119" t="n">
        <f aca="false">(1+0.1)*(1+0.1662)*L11</f>
        <v>179.5948</v>
      </c>
      <c r="O11" s="121" t="n">
        <f aca="false">K11*N11</f>
        <v>359.1896</v>
      </c>
    </row>
    <row r="12" customFormat="false" ht="12.75" hidden="false" customHeight="false" outlineLevel="0" collapsed="false">
      <c r="A12" s="116" t="s">
        <v>151</v>
      </c>
      <c r="B12" s="116" t="s">
        <v>148</v>
      </c>
      <c r="C12" s="116"/>
      <c r="D12" s="116"/>
      <c r="E12" s="116" t="s">
        <v>149</v>
      </c>
      <c r="F12" s="117" t="n">
        <v>1</v>
      </c>
      <c r="G12" s="118" t="n">
        <v>1700</v>
      </c>
      <c r="H12" s="119" t="n">
        <f aca="false">F12*G12</f>
        <v>1700</v>
      </c>
      <c r="I12" s="119" t="n">
        <f aca="false">(1+0.1)*(1+0.1662)*G12</f>
        <v>2180.794</v>
      </c>
      <c r="J12" s="119" t="n">
        <f aca="false">F12*I12</f>
        <v>2180.794</v>
      </c>
      <c r="K12" s="116" t="n">
        <v>2</v>
      </c>
      <c r="L12" s="120" t="n">
        <v>160</v>
      </c>
      <c r="M12" s="121" t="n">
        <f aca="false">L12*K12</f>
        <v>320</v>
      </c>
      <c r="N12" s="119" t="n">
        <f aca="false">(1+0.1)*(1+0.1662)*L12</f>
        <v>205.2512</v>
      </c>
      <c r="O12" s="121" t="n">
        <f aca="false">K12*N12</f>
        <v>410.5024</v>
      </c>
    </row>
    <row r="13" customFormat="false" ht="12.75" hidden="false" customHeight="false" outlineLevel="0" collapsed="false">
      <c r="A13" s="122"/>
      <c r="B13" s="123"/>
      <c r="C13" s="124"/>
      <c r="D13" s="125"/>
      <c r="E13" s="126"/>
      <c r="F13" s="127"/>
      <c r="G13" s="128"/>
      <c r="H13" s="119" t="n">
        <f aca="false">F13*G13</f>
        <v>0</v>
      </c>
      <c r="I13" s="119" t="n">
        <f aca="false">(1+0.1)*(1+0.1662)*G13</f>
        <v>0</v>
      </c>
      <c r="J13" s="119" t="n">
        <f aca="false">F13*I13</f>
        <v>0</v>
      </c>
      <c r="K13" s="119"/>
      <c r="L13" s="129"/>
      <c r="M13" s="121" t="n">
        <f aca="false">L13*K13</f>
        <v>0</v>
      </c>
      <c r="N13" s="119" t="n">
        <f aca="false">(1+0.1)*(1+0.1662)*L13</f>
        <v>0</v>
      </c>
      <c r="O13" s="121" t="n">
        <f aca="false">K13*N13</f>
        <v>0</v>
      </c>
    </row>
    <row r="14" customFormat="false" ht="12.75" hidden="false" customHeight="false" outlineLevel="0" collapsed="false">
      <c r="A14" s="122"/>
      <c r="B14" s="126"/>
      <c r="C14" s="126"/>
      <c r="D14" s="126"/>
      <c r="E14" s="126"/>
      <c r="F14" s="127"/>
      <c r="G14" s="128"/>
      <c r="H14" s="119" t="n">
        <f aca="false">F14*G14</f>
        <v>0</v>
      </c>
      <c r="I14" s="119" t="n">
        <f aca="false">(1+0.1)*(1+0.1662)*G14</f>
        <v>0</v>
      </c>
      <c r="J14" s="119" t="n">
        <f aca="false">F14*I14</f>
        <v>0</v>
      </c>
      <c r="K14" s="119"/>
      <c r="L14" s="129"/>
      <c r="M14" s="121" t="n">
        <f aca="false">L14*K14</f>
        <v>0</v>
      </c>
      <c r="N14" s="119" t="n">
        <f aca="false">(1+0.1)*(1+0.1662)*L14</f>
        <v>0</v>
      </c>
      <c r="O14" s="121" t="n">
        <f aca="false">K14*N14</f>
        <v>0</v>
      </c>
    </row>
    <row r="15" customFormat="false" ht="12.75" hidden="false" customHeight="false" outlineLevel="0" collapsed="false">
      <c r="A15" s="122"/>
      <c r="B15" s="126"/>
      <c r="C15" s="126"/>
      <c r="D15" s="126"/>
      <c r="E15" s="126"/>
      <c r="F15" s="127"/>
      <c r="G15" s="128"/>
      <c r="H15" s="119" t="n">
        <f aca="false">F15*G15</f>
        <v>0</v>
      </c>
      <c r="I15" s="119" t="n">
        <f aca="false">(1+0.1)*(1+0.1662)*G15</f>
        <v>0</v>
      </c>
      <c r="J15" s="119" t="n">
        <f aca="false">F15*I15</f>
        <v>0</v>
      </c>
      <c r="K15" s="119"/>
      <c r="L15" s="129"/>
      <c r="M15" s="121" t="n">
        <f aca="false">L15*K15</f>
        <v>0</v>
      </c>
      <c r="N15" s="119" t="n">
        <f aca="false">(1+0.1)*(1+0.1662)*L15</f>
        <v>0</v>
      </c>
      <c r="O15" s="121" t="n">
        <f aca="false">K15*N15</f>
        <v>0</v>
      </c>
    </row>
    <row r="16" customFormat="false" ht="12.75" hidden="false" customHeight="false" outlineLevel="0" collapsed="false">
      <c r="A16" s="122"/>
      <c r="B16" s="126"/>
      <c r="C16" s="126"/>
      <c r="D16" s="126"/>
      <c r="E16" s="126"/>
      <c r="F16" s="127"/>
      <c r="G16" s="128"/>
      <c r="H16" s="119" t="n">
        <f aca="false">F16*G16</f>
        <v>0</v>
      </c>
      <c r="I16" s="119" t="n">
        <f aca="false">(1+0.1)*(1+0.1662)*G16</f>
        <v>0</v>
      </c>
      <c r="J16" s="119" t="n">
        <f aca="false">F16*I16</f>
        <v>0</v>
      </c>
      <c r="K16" s="119"/>
      <c r="L16" s="129"/>
      <c r="M16" s="121" t="n">
        <f aca="false">L16*K16</f>
        <v>0</v>
      </c>
      <c r="N16" s="119" t="n">
        <f aca="false">(1+0.1)*(1+0.1662)*L16</f>
        <v>0</v>
      </c>
      <c r="O16" s="121" t="n">
        <f aca="false">K16*N16</f>
        <v>0</v>
      </c>
    </row>
    <row r="17" customFormat="false" ht="12.75" hidden="false" customHeight="false" outlineLevel="0" collapsed="false">
      <c r="A17" s="122"/>
      <c r="B17" s="126"/>
      <c r="C17" s="126"/>
      <c r="D17" s="126"/>
      <c r="E17" s="126"/>
      <c r="F17" s="127"/>
      <c r="G17" s="119"/>
      <c r="H17" s="119" t="n">
        <f aca="false">F17*G17</f>
        <v>0</v>
      </c>
      <c r="I17" s="119" t="n">
        <f aca="false">(1+0.1)*(1+0.1662)*G17</f>
        <v>0</v>
      </c>
      <c r="J17" s="119" t="n">
        <f aca="false">F17*I17</f>
        <v>0</v>
      </c>
      <c r="K17" s="119"/>
      <c r="L17" s="121" t="n">
        <v>0</v>
      </c>
      <c r="M17" s="121" t="n">
        <f aca="false">L17*K17</f>
        <v>0</v>
      </c>
      <c r="N17" s="119" t="n">
        <f aca="false">(1+0.1)*(1+0.1662)*L17</f>
        <v>0</v>
      </c>
      <c r="O17" s="121" t="n">
        <f aca="false">K17*N17</f>
        <v>0</v>
      </c>
    </row>
    <row r="18" customFormat="false" ht="12.75" hidden="false" customHeight="false" outlineLevel="0" collapsed="false">
      <c r="A18" s="122"/>
      <c r="B18" s="126"/>
      <c r="C18" s="126"/>
      <c r="D18" s="126"/>
      <c r="E18" s="126"/>
      <c r="F18" s="127"/>
      <c r="G18" s="119"/>
      <c r="H18" s="119" t="n">
        <f aca="false">F18*G18</f>
        <v>0</v>
      </c>
      <c r="I18" s="119" t="n">
        <f aca="false">(1+0.1)*(1+0.1662)*G18</f>
        <v>0</v>
      </c>
      <c r="J18" s="119" t="n">
        <f aca="false">F18*I18</f>
        <v>0</v>
      </c>
      <c r="K18" s="119"/>
      <c r="L18" s="121" t="n">
        <v>0</v>
      </c>
      <c r="M18" s="121" t="n">
        <f aca="false">L18*K18</f>
        <v>0</v>
      </c>
      <c r="N18" s="119" t="n">
        <f aca="false">(1+0.1)*(1+0.1662)*L18</f>
        <v>0</v>
      </c>
      <c r="O18" s="121" t="n">
        <f aca="false">K18*N18</f>
        <v>0</v>
      </c>
    </row>
    <row r="19" customFormat="false" ht="12.75" hidden="false" customHeight="false" outlineLevel="0" collapsed="false">
      <c r="A19" s="122"/>
      <c r="B19" s="126"/>
      <c r="C19" s="126"/>
      <c r="D19" s="126"/>
      <c r="E19" s="126"/>
      <c r="F19" s="127"/>
      <c r="G19" s="119"/>
      <c r="H19" s="119" t="n">
        <f aca="false">F19*G19</f>
        <v>0</v>
      </c>
      <c r="I19" s="119" t="n">
        <f aca="false">(1+0.1)*(1+0.1662)*G19</f>
        <v>0</v>
      </c>
      <c r="J19" s="119" t="n">
        <f aca="false">F19*I19</f>
        <v>0</v>
      </c>
      <c r="K19" s="119"/>
      <c r="L19" s="121" t="n">
        <v>0</v>
      </c>
      <c r="M19" s="121" t="n">
        <f aca="false">L19*K19</f>
        <v>0</v>
      </c>
      <c r="N19" s="119" t="n">
        <f aca="false">(1+0.1)*(1+0.1662)*L19</f>
        <v>0</v>
      </c>
      <c r="O19" s="121" t="n">
        <f aca="false">K19*N19</f>
        <v>0</v>
      </c>
    </row>
    <row r="20" customFormat="false" ht="12.75" hidden="false" customHeight="false" outlineLevel="0" collapsed="false">
      <c r="A20" s="122"/>
      <c r="B20" s="126"/>
      <c r="C20" s="126"/>
      <c r="D20" s="126"/>
      <c r="E20" s="126"/>
      <c r="F20" s="130"/>
      <c r="G20" s="131"/>
      <c r="H20" s="119" t="n">
        <f aca="false">F20*G20</f>
        <v>0</v>
      </c>
      <c r="I20" s="119" t="n">
        <f aca="false">(1+0.1)*(1+0.1662)*G20</f>
        <v>0</v>
      </c>
      <c r="J20" s="119" t="n">
        <f aca="false">F20*I20</f>
        <v>0</v>
      </c>
      <c r="K20" s="119"/>
      <c r="L20" s="130"/>
      <c r="M20" s="121" t="n">
        <f aca="false">L20*K20</f>
        <v>0</v>
      </c>
      <c r="N20" s="119" t="n">
        <f aca="false">(1+0.1)*(1+0.1662)*L20</f>
        <v>0</v>
      </c>
      <c r="O20" s="121" t="n">
        <f aca="false">K20*N20</f>
        <v>0</v>
      </c>
    </row>
    <row r="21" customFormat="false" ht="12.75" hidden="false" customHeight="false" outlineLevel="0" collapsed="false">
      <c r="A21" s="122"/>
      <c r="B21" s="126"/>
      <c r="C21" s="126"/>
      <c r="D21" s="126"/>
      <c r="E21" s="126"/>
      <c r="F21" s="126"/>
      <c r="G21" s="119"/>
      <c r="H21" s="119" t="n">
        <f aca="false">F21*G21</f>
        <v>0</v>
      </c>
      <c r="I21" s="119" t="n">
        <f aca="false">(1+0.1)*(1+0.1662)*G21</f>
        <v>0</v>
      </c>
      <c r="J21" s="119" t="n">
        <f aca="false">F21*I21</f>
        <v>0</v>
      </c>
      <c r="K21" s="119"/>
      <c r="L21" s="119"/>
      <c r="M21" s="121" t="n">
        <f aca="false">L21*K21</f>
        <v>0</v>
      </c>
      <c r="N21" s="119" t="n">
        <f aca="false">(1+0.1)*(1+0.1662)*L21</f>
        <v>0</v>
      </c>
      <c r="O21" s="121" t="n">
        <f aca="false">F21*N21</f>
        <v>0</v>
      </c>
    </row>
    <row r="22" customFormat="false" ht="13.5" hidden="false" customHeight="false" outlineLevel="0" collapsed="false">
      <c r="A22" s="132" t="s">
        <v>152</v>
      </c>
      <c r="B22" s="132"/>
      <c r="C22" s="132"/>
      <c r="D22" s="132"/>
      <c r="E22" s="132"/>
      <c r="F22" s="132"/>
      <c r="G22" s="133"/>
      <c r="H22" s="134" t="n">
        <f aca="false">SUM(H10:H21)</f>
        <v>7100</v>
      </c>
      <c r="I22" s="133"/>
      <c r="J22" s="134" t="n">
        <f aca="false">SUM(J10:J21)</f>
        <v>9108.022</v>
      </c>
      <c r="K22" s="134"/>
      <c r="L22" s="133"/>
      <c r="M22" s="134" t="n">
        <f aca="false">SUM(M10:M21)</f>
        <v>920</v>
      </c>
      <c r="N22" s="133"/>
      <c r="O22" s="135" t="n">
        <f aca="false">SUM(O10:O21)</f>
        <v>1180.1944</v>
      </c>
    </row>
    <row r="23" customFormat="false" ht="13.5" hidden="false" customHeight="false" outlineLevel="0" collapsed="false">
      <c r="A23" s="38" t="s">
        <v>38</v>
      </c>
      <c r="B23" s="38"/>
      <c r="C23" s="38"/>
      <c r="D23" s="38"/>
      <c r="E23" s="38"/>
      <c r="F23" s="38"/>
      <c r="G23" s="82" t="s">
        <v>39</v>
      </c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</row>
    <row r="25" customFormat="false" ht="12.75" hidden="false" customHeight="false" outlineLevel="0" collapsed="false">
      <c r="A25" s="92" t="s">
        <v>4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5" t="s">
        <v>41</v>
      </c>
      <c r="N25" s="5"/>
      <c r="O25" s="5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137" t="s">
        <v>153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12.75" hidden="false" customHeight="false" outlineLevel="0" collapsed="false">
      <c r="A28" s="138" t="s">
        <v>154</v>
      </c>
      <c r="B28" s="139"/>
      <c r="C28" s="139"/>
      <c r="D28" s="139"/>
      <c r="E28" s="139"/>
      <c r="F28" s="139"/>
      <c r="G28" s="139"/>
      <c r="H28" s="139"/>
      <c r="I28" s="139"/>
      <c r="J28" s="140"/>
      <c r="K28" s="140"/>
      <c r="L28" s="140"/>
      <c r="M28" s="140"/>
      <c r="N28" s="140"/>
      <c r="O28" s="141"/>
    </row>
    <row r="29" customFormat="false" ht="12.75" hidden="false" customHeight="false" outlineLevel="0" collapsed="false">
      <c r="A29" s="142" t="s">
        <v>155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</row>
    <row r="30" customFormat="false" ht="12.75" hidden="false" customHeight="false" outlineLevel="0" collapsed="false">
      <c r="A30" s="142" t="s">
        <v>156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</row>
    <row r="31" customFormat="false" ht="12.75" hidden="false" customHeight="false" outlineLevel="0" collapsed="false">
      <c r="A31" s="142" t="s">
        <v>157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customFormat="false" ht="12.75" hidden="false" customHeight="false" outlineLevel="0" collapsed="false">
      <c r="A32" s="137" t="s">
        <v>158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12.75" hidden="false" customHeight="false" outlineLevel="0" collapsed="false">
      <c r="A33" s="143" t="s">
        <v>159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1"/>
    </row>
    <row r="34" customFormat="false" ht="12.75" hidden="false" customHeight="false" outlineLevel="0" collapsed="false">
      <c r="A34" s="137" t="s">
        <v>160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2.75" hidden="false" customHeight="false" outlineLevel="0" collapsed="false">
      <c r="A35" s="144" t="s">
        <v>161</v>
      </c>
      <c r="B35" s="145"/>
      <c r="C35" s="145"/>
      <c r="D35" s="145"/>
      <c r="E35" s="145"/>
      <c r="F35" s="145"/>
      <c r="G35" s="145"/>
      <c r="H35" s="146"/>
      <c r="I35" s="146"/>
      <c r="J35" s="146"/>
      <c r="K35" s="146"/>
      <c r="L35" s="146"/>
      <c r="M35" s="146"/>
      <c r="N35" s="146"/>
      <c r="O35" s="147"/>
    </row>
  </sheetData>
  <mergeCells count="44">
    <mergeCell ref="A1:M2"/>
    <mergeCell ref="N1:O1"/>
    <mergeCell ref="N2:O2"/>
    <mergeCell ref="A3:O3"/>
    <mergeCell ref="A5:B5"/>
    <mergeCell ref="C5:O5"/>
    <mergeCell ref="C6:I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A22:F22"/>
    <mergeCell ref="A23:F23"/>
    <mergeCell ref="G23:O23"/>
    <mergeCell ref="A24:F24"/>
    <mergeCell ref="G24:O24"/>
    <mergeCell ref="A25:L25"/>
    <mergeCell ref="M25:O25"/>
    <mergeCell ref="A26:L26"/>
    <mergeCell ref="M26:O26"/>
    <mergeCell ref="A27:O27"/>
    <mergeCell ref="A29:O29"/>
    <mergeCell ref="A30:O30"/>
    <mergeCell ref="A31:O31"/>
    <mergeCell ref="A32:O32"/>
    <mergeCell ref="A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0.703125" defaultRowHeight="15" zeroHeight="false" outlineLevelRow="0" outlineLevelCol="0"/>
  <cols>
    <col collapsed="false" customWidth="true" hidden="false" outlineLevel="0" max="1" min="1" style="148" width="7.13"/>
    <col collapsed="false" customWidth="true" hidden="false" outlineLevel="0" max="2" min="2" style="148" width="6.28"/>
    <col collapsed="false" customWidth="true" hidden="false" outlineLevel="0" max="3" min="3" style="148" width="13.13"/>
    <col collapsed="false" customWidth="true" hidden="false" outlineLevel="0" max="4" min="4" style="148" width="15.85"/>
    <col collapsed="false" customWidth="true" hidden="false" outlineLevel="0" max="5" min="5" style="148" width="3.85"/>
    <col collapsed="false" customWidth="true" hidden="false" outlineLevel="0" max="6" min="6" style="148" width="4.42"/>
    <col collapsed="false" customWidth="true" hidden="false" outlineLevel="0" max="7" min="7" style="148" width="3.99"/>
    <col collapsed="false" customWidth="true" hidden="false" outlineLevel="0" max="8" min="8" style="148" width="7.56"/>
    <col collapsed="false" customWidth="true" hidden="false" outlineLevel="0" max="9" min="9" style="148" width="8.7"/>
    <col collapsed="false" customWidth="true" hidden="false" outlineLevel="0" max="10" min="10" style="148" width="7.85"/>
    <col collapsed="false" customWidth="true" hidden="false" outlineLevel="0" max="11" min="11" style="148" width="9.7"/>
    <col collapsed="false" customWidth="false" hidden="false" outlineLevel="0" max="257" min="12" style="148" width="10.7"/>
  </cols>
  <sheetData>
    <row r="1" customFormat="false" ht="15" hidden="false" customHeight="true" outlineLevel="0" collapsed="false">
      <c r="A1" s="35" t="s">
        <v>162</v>
      </c>
      <c r="B1" s="35"/>
      <c r="C1" s="35"/>
      <c r="D1" s="35"/>
      <c r="E1" s="35"/>
      <c r="F1" s="35"/>
      <c r="G1" s="35"/>
      <c r="H1" s="35"/>
      <c r="I1" s="35"/>
      <c r="J1" s="3" t="s">
        <v>1</v>
      </c>
      <c r="K1" s="3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100" t="s">
        <v>163</v>
      </c>
      <c r="K2" s="100"/>
    </row>
    <row r="3" customFormat="false" ht="12.6" hidden="false" customHeight="true" outlineLevel="0" collapsed="false">
      <c r="A3" s="149" t="s">
        <v>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2.6" hidden="false" customHeight="true" outlineLevel="0" collapsed="false">
      <c r="A4" s="150"/>
      <c r="B4" s="146"/>
      <c r="C4" s="146"/>
      <c r="D4" s="146"/>
      <c r="E4" s="146"/>
      <c r="F4" s="146"/>
      <c r="G4" s="146"/>
      <c r="H4" s="146"/>
      <c r="I4" s="146"/>
      <c r="J4" s="146"/>
      <c r="K4" s="147"/>
    </row>
    <row r="5" customFormat="false" ht="12.6" hidden="false" customHeight="true" outlineLevel="0" collapsed="false">
      <c r="A5" s="151" t="s">
        <v>4</v>
      </c>
      <c r="B5" s="151"/>
      <c r="C5" s="151" t="s">
        <v>5</v>
      </c>
      <c r="D5" s="151"/>
      <c r="E5" s="151"/>
      <c r="F5" s="151"/>
      <c r="G5" s="151"/>
      <c r="H5" s="151"/>
      <c r="I5" s="151"/>
      <c r="J5" s="152" t="s">
        <v>6</v>
      </c>
      <c r="K5" s="152"/>
    </row>
    <row r="6" customFormat="false" ht="12.6" hidden="false" customHeight="true" outlineLevel="0" collapsed="false">
      <c r="A6" s="105" t="s">
        <v>7</v>
      </c>
      <c r="B6" s="105"/>
      <c r="C6" s="105" t="s">
        <v>8</v>
      </c>
      <c r="D6" s="105"/>
      <c r="E6" s="105"/>
      <c r="F6" s="105"/>
      <c r="G6" s="105"/>
      <c r="H6" s="105"/>
      <c r="I6" s="105"/>
      <c r="J6" s="153"/>
      <c r="K6" s="153"/>
    </row>
    <row r="7" customFormat="false" ht="11.65" hidden="false" customHeight="true" outlineLevel="0" collapsed="false">
      <c r="A7" s="154" t="s">
        <v>164</v>
      </c>
      <c r="B7" s="154"/>
      <c r="C7" s="154"/>
      <c r="D7" s="154"/>
      <c r="E7" s="154"/>
      <c r="F7" s="155" t="s">
        <v>165</v>
      </c>
      <c r="G7" s="155" t="s">
        <v>57</v>
      </c>
      <c r="H7" s="156" t="s">
        <v>166</v>
      </c>
      <c r="I7" s="156"/>
      <c r="J7" s="156" t="s">
        <v>167</v>
      </c>
      <c r="K7" s="156"/>
    </row>
    <row r="8" customFormat="false" ht="11.65" hidden="false" customHeight="true" outlineLevel="0" collapsed="false">
      <c r="A8" s="154"/>
      <c r="B8" s="154"/>
      <c r="C8" s="154"/>
      <c r="D8" s="154"/>
      <c r="E8" s="154"/>
      <c r="F8" s="155"/>
      <c r="G8" s="155"/>
      <c r="H8" s="157" t="s">
        <v>168</v>
      </c>
      <c r="I8" s="158" t="s">
        <v>146</v>
      </c>
      <c r="J8" s="159" t="s">
        <v>168</v>
      </c>
      <c r="K8" s="159" t="s">
        <v>146</v>
      </c>
    </row>
    <row r="9" customFormat="false" ht="15" hidden="false" customHeight="true" outlineLevel="0" collapsed="false">
      <c r="A9" s="160" t="s">
        <v>169</v>
      </c>
      <c r="B9" s="160"/>
      <c r="C9" s="160"/>
      <c r="D9" s="160"/>
      <c r="E9" s="160"/>
      <c r="F9" s="161"/>
      <c r="G9" s="161"/>
      <c r="H9" s="162"/>
      <c r="I9" s="163"/>
      <c r="J9" s="163"/>
      <c r="K9" s="163"/>
    </row>
    <row r="10" customFormat="false" ht="15" hidden="false" customHeight="true" outlineLevel="0" collapsed="false">
      <c r="A10" s="160" t="s">
        <v>170</v>
      </c>
      <c r="B10" s="160"/>
      <c r="C10" s="160"/>
      <c r="D10" s="160"/>
      <c r="E10" s="160"/>
      <c r="F10" s="161" t="s">
        <v>171</v>
      </c>
      <c r="G10" s="161" t="n">
        <v>60</v>
      </c>
      <c r="H10" s="164" t="n">
        <v>3443.47</v>
      </c>
      <c r="I10" s="164" t="n">
        <f aca="false">G10*H10</f>
        <v>206608.2</v>
      </c>
      <c r="J10" s="165" t="n">
        <f aca="false">(1+0.1)*(1+0.1662)*H10</f>
        <v>4417.3521854</v>
      </c>
      <c r="K10" s="164" t="n">
        <f aca="false">G10*J10</f>
        <v>265041.131124</v>
      </c>
    </row>
    <row r="11" customFormat="false" ht="15" hidden="false" customHeight="true" outlineLevel="0" collapsed="false">
      <c r="A11" s="160" t="s">
        <v>172</v>
      </c>
      <c r="B11" s="160"/>
      <c r="C11" s="160"/>
      <c r="D11" s="160"/>
      <c r="E11" s="160"/>
      <c r="F11" s="161" t="s">
        <v>171</v>
      </c>
      <c r="G11" s="161" t="n">
        <v>20</v>
      </c>
      <c r="H11" s="164" t="n">
        <v>2140.9</v>
      </c>
      <c r="I11" s="164" t="n">
        <f aca="false">G11*H11</f>
        <v>42818</v>
      </c>
      <c r="J11" s="166" t="n">
        <f aca="false">(1+0.1)*(1+0.1662)*H11</f>
        <v>2746.389338</v>
      </c>
      <c r="K11" s="164" t="n">
        <f aca="false">G11*J11</f>
        <v>54927.78676</v>
      </c>
    </row>
    <row r="12" customFormat="false" ht="15" hidden="false" customHeight="true" outlineLevel="0" collapsed="false">
      <c r="A12" s="167" t="s">
        <v>173</v>
      </c>
      <c r="B12" s="167"/>
      <c r="C12" s="167"/>
      <c r="D12" s="167"/>
      <c r="E12" s="167"/>
      <c r="F12" s="167"/>
      <c r="G12" s="167"/>
      <c r="H12" s="168"/>
      <c r="I12" s="169" t="n">
        <f aca="false">SUM(I10:I11)</f>
        <v>249426.2</v>
      </c>
      <c r="J12" s="170"/>
      <c r="K12" s="171" t="n">
        <f aca="false">SUM(K10:K11)</f>
        <v>319968.917884</v>
      </c>
    </row>
    <row r="13" customFormat="false" ht="15" hidden="false" customHeight="true" outlineLevel="0" collapsed="false">
      <c r="A13" s="172" t="s">
        <v>174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15" hidden="false" customHeight="true" outlineLevel="0" collapsed="false">
      <c r="A14" s="173" t="s">
        <v>175</v>
      </c>
      <c r="B14" s="174"/>
      <c r="C14" s="175"/>
      <c r="D14" s="176"/>
      <c r="E14" s="177"/>
      <c r="F14" s="178" t="s">
        <v>171</v>
      </c>
      <c r="G14" s="179" t="n">
        <v>40</v>
      </c>
      <c r="H14" s="180" t="n">
        <v>1000</v>
      </c>
      <c r="I14" s="164" t="n">
        <f aca="false">G14*H14</f>
        <v>40000</v>
      </c>
      <c r="J14" s="165" t="n">
        <f aca="false">(1+0.1)*(1+0.1662)*H14</f>
        <v>1282.82</v>
      </c>
      <c r="K14" s="164" t="n">
        <f aca="false">G14*J14</f>
        <v>51312.8</v>
      </c>
    </row>
    <row r="15" customFormat="false" ht="15" hidden="false" customHeight="true" outlineLevel="0" collapsed="false">
      <c r="A15" s="173" t="s">
        <v>176</v>
      </c>
      <c r="B15" s="174"/>
      <c r="C15" s="175"/>
      <c r="D15" s="176"/>
      <c r="E15" s="177"/>
      <c r="F15" s="181" t="s">
        <v>177</v>
      </c>
      <c r="G15" s="179" t="n">
        <v>1</v>
      </c>
      <c r="H15" s="182" t="n">
        <v>16.67</v>
      </c>
      <c r="I15" s="164" t="n">
        <f aca="false">G15*H15</f>
        <v>16.67</v>
      </c>
      <c r="J15" s="165" t="n">
        <f aca="false">(1+0.1)*(1+0.1662)*H15</f>
        <v>21.3846094</v>
      </c>
      <c r="K15" s="164" t="n">
        <f aca="false">G15*J15</f>
        <v>21.3846094</v>
      </c>
    </row>
    <row r="16" customFormat="false" ht="15" hidden="false" customHeight="true" outlineLevel="0" collapsed="false">
      <c r="A16" s="173" t="s">
        <v>178</v>
      </c>
      <c r="B16" s="174"/>
      <c r="C16" s="175"/>
      <c r="D16" s="176"/>
      <c r="E16" s="177"/>
      <c r="F16" s="181" t="s">
        <v>177</v>
      </c>
      <c r="G16" s="183" t="n">
        <v>1</v>
      </c>
      <c r="H16" s="182" t="n">
        <v>33.33</v>
      </c>
      <c r="I16" s="164" t="n">
        <f aca="false">G16*H16</f>
        <v>33.33</v>
      </c>
      <c r="J16" s="165" t="n">
        <f aca="false">(1+0.1)*(1+0.1662)*H16</f>
        <v>42.7563906</v>
      </c>
      <c r="K16" s="164" t="n">
        <f aca="false">G16*J16</f>
        <v>42.7563906</v>
      </c>
    </row>
    <row r="17" customFormat="false" ht="15" hidden="false" customHeight="true" outlineLevel="0" collapsed="false">
      <c r="A17" s="167" t="s">
        <v>179</v>
      </c>
      <c r="B17" s="167"/>
      <c r="C17" s="167"/>
      <c r="D17" s="167"/>
      <c r="E17" s="167"/>
      <c r="F17" s="167"/>
      <c r="G17" s="167"/>
      <c r="H17" s="168"/>
      <c r="I17" s="169" t="n">
        <f aca="false">SUM(I14:I16)</f>
        <v>40050</v>
      </c>
      <c r="J17" s="168"/>
      <c r="K17" s="171" t="n">
        <f aca="false">SUM(K14:K16)</f>
        <v>51376.941</v>
      </c>
    </row>
    <row r="18" s="185" customFormat="true" ht="15" hidden="false" customHeight="true" outlineLevel="0" collapsed="false">
      <c r="A18" s="184" t="s">
        <v>180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customFormat="false" ht="15" hidden="false" customHeight="true" outlineLevel="0" collapsed="false">
      <c r="A19" s="186" t="s">
        <v>181</v>
      </c>
      <c r="B19" s="187"/>
      <c r="C19" s="187"/>
      <c r="D19" s="187"/>
      <c r="E19" s="188"/>
      <c r="F19" s="178" t="s">
        <v>171</v>
      </c>
      <c r="G19" s="183" t="n">
        <v>20</v>
      </c>
      <c r="H19" s="164" t="n">
        <v>355</v>
      </c>
      <c r="I19" s="164" t="n">
        <f aca="false">G19*H19</f>
        <v>7100</v>
      </c>
      <c r="J19" s="165" t="n">
        <f aca="false">(1+0.1)*(1+0.1662)*H19</f>
        <v>455.4011</v>
      </c>
      <c r="K19" s="164" t="n">
        <f aca="false">G19*J19</f>
        <v>9108.022</v>
      </c>
    </row>
    <row r="20" customFormat="false" ht="15" hidden="false" customHeight="true" outlineLevel="0" collapsed="false">
      <c r="A20" s="186" t="s">
        <v>182</v>
      </c>
      <c r="B20" s="187"/>
      <c r="C20" s="187"/>
      <c r="D20" s="187"/>
      <c r="E20" s="188"/>
      <c r="F20" s="178" t="s">
        <v>171</v>
      </c>
      <c r="G20" s="179" t="n">
        <v>20</v>
      </c>
      <c r="H20" s="164" t="n">
        <v>60</v>
      </c>
      <c r="I20" s="164" t="n">
        <f aca="false">G20*H20</f>
        <v>1200</v>
      </c>
      <c r="J20" s="165" t="n">
        <f aca="false">(1+0.1)*(1+0.1662)*H20</f>
        <v>76.9692</v>
      </c>
      <c r="K20" s="164" t="n">
        <f aca="false">G20*J20</f>
        <v>1539.384</v>
      </c>
    </row>
    <row r="21" customFormat="false" ht="15" hidden="false" customHeight="true" outlineLevel="0" collapsed="false">
      <c r="A21" s="189" t="s">
        <v>183</v>
      </c>
      <c r="B21" s="190"/>
      <c r="C21" s="190"/>
      <c r="D21" s="190"/>
      <c r="E21" s="191"/>
      <c r="F21" s="178" t="s">
        <v>171</v>
      </c>
      <c r="G21" s="183" t="n">
        <v>20</v>
      </c>
      <c r="H21" s="192" t="n">
        <f aca="false">ROUND(29*22*8+1*10/20*22*8+1*6/20*22*8+1*2.16/20*22*8,2)</f>
        <v>5263.81</v>
      </c>
      <c r="I21" s="164" t="n">
        <f aca="false">G21*H21</f>
        <v>105276.2</v>
      </c>
      <c r="J21" s="165" t="n">
        <f aca="false">(1+0.1)*(1+0.1662)*H21</f>
        <v>6752.5207442</v>
      </c>
      <c r="K21" s="164" t="n">
        <f aca="false">G21*J21</f>
        <v>135050.414884</v>
      </c>
    </row>
    <row r="22" customFormat="false" ht="15" hidden="false" customHeight="true" outlineLevel="0" collapsed="false">
      <c r="A22" s="167" t="s">
        <v>184</v>
      </c>
      <c r="B22" s="167"/>
      <c r="C22" s="167"/>
      <c r="D22" s="167"/>
      <c r="E22" s="167"/>
      <c r="F22" s="167"/>
      <c r="G22" s="167"/>
      <c r="H22" s="168"/>
      <c r="I22" s="169" t="n">
        <f aca="false">SUM(I19:I21)</f>
        <v>113576.2</v>
      </c>
      <c r="J22" s="168"/>
      <c r="K22" s="171" t="n">
        <f aca="false">SUM(K19:K21)</f>
        <v>145697.820884</v>
      </c>
    </row>
    <row r="23" customFormat="false" ht="15" hidden="false" customHeight="true" outlineLevel="0" collapsed="false">
      <c r="A23" s="184" t="s">
        <v>185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</row>
    <row r="24" customFormat="false" ht="15" hidden="false" customHeight="true" outlineLevel="0" collapsed="false">
      <c r="A24" s="186" t="s">
        <v>186</v>
      </c>
      <c r="B24" s="187"/>
      <c r="C24" s="187"/>
      <c r="D24" s="187"/>
      <c r="E24" s="188"/>
      <c r="F24" s="181" t="s">
        <v>177</v>
      </c>
      <c r="G24" s="193" t="n">
        <v>0</v>
      </c>
      <c r="H24" s="164" t="n">
        <v>0</v>
      </c>
      <c r="I24" s="164" t="n">
        <f aca="false">G24*H24</f>
        <v>0</v>
      </c>
      <c r="J24" s="165" t="n">
        <f aca="false">(1+0.1)*(1+0.1662)*H24</f>
        <v>0</v>
      </c>
      <c r="K24" s="164" t="n">
        <f aca="false">G24*J24</f>
        <v>0</v>
      </c>
    </row>
    <row r="25" customFormat="false" ht="15" hidden="false" customHeight="true" outlineLevel="0" collapsed="false">
      <c r="A25" s="186" t="s">
        <v>187</v>
      </c>
      <c r="B25" s="187"/>
      <c r="C25" s="187"/>
      <c r="D25" s="187"/>
      <c r="E25" s="188"/>
      <c r="F25" s="181" t="s">
        <v>177</v>
      </c>
      <c r="G25" s="193" t="n">
        <v>0</v>
      </c>
      <c r="H25" s="164" t="n">
        <v>0</v>
      </c>
      <c r="I25" s="164" t="n">
        <f aca="false">G25*H25</f>
        <v>0</v>
      </c>
      <c r="J25" s="165" t="n">
        <f aca="false">(1+0.1)*(1+0.1662)*H25</f>
        <v>0</v>
      </c>
      <c r="K25" s="164" t="n">
        <f aca="false">G25*J25</f>
        <v>0</v>
      </c>
    </row>
    <row r="26" customFormat="false" ht="15" hidden="false" customHeight="true" outlineLevel="0" collapsed="false">
      <c r="A26" s="186" t="s">
        <v>188</v>
      </c>
      <c r="B26" s="187"/>
      <c r="C26" s="187"/>
      <c r="D26" s="187"/>
      <c r="E26" s="188"/>
      <c r="F26" s="181" t="s">
        <v>177</v>
      </c>
      <c r="G26" s="193" t="n">
        <v>0</v>
      </c>
      <c r="H26" s="164" t="n">
        <v>0</v>
      </c>
      <c r="I26" s="164" t="n">
        <f aca="false">G26*H26</f>
        <v>0</v>
      </c>
      <c r="J26" s="165" t="n">
        <f aca="false">(1+0.1)*(1+0.1662)*H26</f>
        <v>0</v>
      </c>
      <c r="K26" s="164" t="n">
        <f aca="false">G26*J26</f>
        <v>0</v>
      </c>
    </row>
    <row r="27" customFormat="false" ht="15" hidden="false" customHeight="true" outlineLevel="0" collapsed="false">
      <c r="A27" s="186" t="s">
        <v>189</v>
      </c>
      <c r="B27" s="187"/>
      <c r="C27" s="187"/>
      <c r="D27" s="187"/>
      <c r="E27" s="188"/>
      <c r="F27" s="181" t="s">
        <v>177</v>
      </c>
      <c r="G27" s="193" t="n">
        <v>3</v>
      </c>
      <c r="H27" s="164" t="n">
        <v>800</v>
      </c>
      <c r="I27" s="164" t="n">
        <f aca="false">G27*H27</f>
        <v>2400</v>
      </c>
      <c r="J27" s="165" t="n">
        <f aca="false">(1+0.1)*(1+0.1662)*H27</f>
        <v>1026.256</v>
      </c>
      <c r="K27" s="164" t="n">
        <f aca="false">G27*J27</f>
        <v>3078.768</v>
      </c>
    </row>
    <row r="28" customFormat="false" ht="15" hidden="false" customHeight="true" outlineLevel="0" collapsed="false">
      <c r="A28" s="167" t="s">
        <v>190</v>
      </c>
      <c r="B28" s="167"/>
      <c r="C28" s="167"/>
      <c r="D28" s="167"/>
      <c r="E28" s="167"/>
      <c r="F28" s="167"/>
      <c r="G28" s="167"/>
      <c r="H28" s="168"/>
      <c r="I28" s="169" t="n">
        <f aca="false">SUM(I24:I27)</f>
        <v>2400</v>
      </c>
      <c r="J28" s="168"/>
      <c r="K28" s="171" t="n">
        <f aca="false">SUM(K24:K27)</f>
        <v>3078.768</v>
      </c>
    </row>
    <row r="29" s="185" customFormat="true" ht="15" hidden="false" customHeight="true" outlineLevel="0" collapsed="false">
      <c r="A29" s="184" t="s">
        <v>191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</row>
    <row r="30" customFormat="false" ht="15" hidden="false" customHeight="true" outlineLevel="0" collapsed="false">
      <c r="A30" s="186" t="s">
        <v>192</v>
      </c>
      <c r="B30" s="187"/>
      <c r="C30" s="187"/>
      <c r="D30" s="187"/>
      <c r="E30" s="188"/>
      <c r="F30" s="181" t="s">
        <v>177</v>
      </c>
      <c r="G30" s="193" t="n">
        <v>20</v>
      </c>
      <c r="H30" s="164" t="n">
        <v>55</v>
      </c>
      <c r="I30" s="164" t="n">
        <f aca="false">G30*H30</f>
        <v>1100</v>
      </c>
      <c r="J30" s="165" t="n">
        <f aca="false">(1+0.1)*(1+0.1662)*H30</f>
        <v>70.5551</v>
      </c>
      <c r="K30" s="164" t="n">
        <f aca="false">G30*J30</f>
        <v>1411.102</v>
      </c>
    </row>
    <row r="31" customFormat="false" ht="15" hidden="false" customHeight="true" outlineLevel="0" collapsed="false">
      <c r="A31" s="186" t="s">
        <v>193</v>
      </c>
      <c r="B31" s="187"/>
      <c r="C31" s="187"/>
      <c r="D31" s="187"/>
      <c r="E31" s="188"/>
      <c r="F31" s="181" t="s">
        <v>177</v>
      </c>
      <c r="G31" s="193" t="n">
        <v>6</v>
      </c>
      <c r="H31" s="164" t="n">
        <v>55</v>
      </c>
      <c r="I31" s="164" t="n">
        <f aca="false">G31*H31</f>
        <v>330</v>
      </c>
      <c r="J31" s="165" t="n">
        <f aca="false">(1+0.1)*(1+0.1662)*H31</f>
        <v>70.5551</v>
      </c>
      <c r="K31" s="164" t="n">
        <f aca="false">G31*J31</f>
        <v>423.3306</v>
      </c>
    </row>
    <row r="32" customFormat="false" ht="15" hidden="false" customHeight="true" outlineLevel="0" collapsed="false">
      <c r="A32" s="186" t="s">
        <v>194</v>
      </c>
      <c r="B32" s="187"/>
      <c r="C32" s="187"/>
      <c r="D32" s="187"/>
      <c r="E32" s="188"/>
      <c r="F32" s="181" t="s">
        <v>177</v>
      </c>
      <c r="G32" s="193" t="n">
        <v>9</v>
      </c>
      <c r="H32" s="164" t="n">
        <v>55</v>
      </c>
      <c r="I32" s="164" t="n">
        <f aca="false">G32*H32</f>
        <v>495</v>
      </c>
      <c r="J32" s="165" t="n">
        <f aca="false">(1+0.1)*(1+0.1662)*H32</f>
        <v>70.5551</v>
      </c>
      <c r="K32" s="164" t="n">
        <f aca="false">G32*J32</f>
        <v>634.9959</v>
      </c>
    </row>
    <row r="33" customFormat="false" ht="15" hidden="false" customHeight="true" outlineLevel="0" collapsed="false">
      <c r="A33" s="186" t="s">
        <v>195</v>
      </c>
      <c r="B33" s="187"/>
      <c r="C33" s="187"/>
      <c r="D33" s="187"/>
      <c r="E33" s="188"/>
      <c r="F33" s="181" t="s">
        <v>177</v>
      </c>
      <c r="G33" s="193" t="n">
        <v>1</v>
      </c>
      <c r="H33" s="164" t="n">
        <v>110</v>
      </c>
      <c r="I33" s="164" t="n">
        <f aca="false">G33*H33</f>
        <v>110</v>
      </c>
      <c r="J33" s="165" t="n">
        <f aca="false">(1+0.1)*(1+0.1662)*H33</f>
        <v>141.1102</v>
      </c>
      <c r="K33" s="164" t="n">
        <f aca="false">G33*J33</f>
        <v>141.1102</v>
      </c>
    </row>
    <row r="34" customFormat="false" ht="15" hidden="false" customHeight="true" outlineLevel="0" collapsed="false">
      <c r="A34" s="186" t="s">
        <v>196</v>
      </c>
      <c r="B34" s="187"/>
      <c r="C34" s="187"/>
      <c r="D34" s="187"/>
      <c r="E34" s="188"/>
      <c r="F34" s="181" t="s">
        <v>177</v>
      </c>
      <c r="G34" s="193" t="n">
        <v>1</v>
      </c>
      <c r="H34" s="164" t="n">
        <v>900</v>
      </c>
      <c r="I34" s="164" t="n">
        <f aca="false">G34*H34</f>
        <v>900</v>
      </c>
      <c r="J34" s="165" t="n">
        <f aca="false">(1+0.1)*(1+0.1662)*H34</f>
        <v>1154.538</v>
      </c>
      <c r="K34" s="164" t="n">
        <f aca="false">G34*J34</f>
        <v>1154.538</v>
      </c>
    </row>
    <row r="35" customFormat="false" ht="15" hidden="false" customHeight="true" outlineLevel="0" collapsed="false">
      <c r="A35" s="186" t="s">
        <v>197</v>
      </c>
      <c r="B35" s="187"/>
      <c r="C35" s="187"/>
      <c r="D35" s="187"/>
      <c r="E35" s="188"/>
      <c r="F35" s="181" t="s">
        <v>177</v>
      </c>
      <c r="G35" s="193" t="n">
        <v>3</v>
      </c>
      <c r="H35" s="164" t="n">
        <v>55</v>
      </c>
      <c r="I35" s="164" t="n">
        <f aca="false">G35*H35</f>
        <v>165</v>
      </c>
      <c r="J35" s="165" t="n">
        <f aca="false">(1+0.1)*(1+0.1662)*H35</f>
        <v>70.5551</v>
      </c>
      <c r="K35" s="164" t="n">
        <f aca="false">G35*J35</f>
        <v>211.6653</v>
      </c>
    </row>
    <row r="36" customFormat="false" ht="15" hidden="false" customHeight="true" outlineLevel="0" collapsed="false">
      <c r="A36" s="189" t="s">
        <v>198</v>
      </c>
      <c r="B36" s="190"/>
      <c r="C36" s="190"/>
      <c r="D36" s="190"/>
      <c r="E36" s="191"/>
      <c r="F36" s="181" t="s">
        <v>177</v>
      </c>
      <c r="G36" s="194" t="n">
        <v>5</v>
      </c>
      <c r="H36" s="192" t="n">
        <v>55</v>
      </c>
      <c r="I36" s="164" t="n">
        <f aca="false">G36*H36</f>
        <v>275</v>
      </c>
      <c r="J36" s="165" t="n">
        <f aca="false">(1+0.1)*(1+0.1662)*H36</f>
        <v>70.5551</v>
      </c>
      <c r="K36" s="164" t="n">
        <f aca="false">G36*J36</f>
        <v>352.7755</v>
      </c>
    </row>
    <row r="37" customFormat="false" ht="15" hidden="false" customHeight="true" outlineLevel="0" collapsed="false">
      <c r="A37" s="167" t="s">
        <v>199</v>
      </c>
      <c r="B37" s="167"/>
      <c r="C37" s="167"/>
      <c r="D37" s="167"/>
      <c r="E37" s="167"/>
      <c r="F37" s="167"/>
      <c r="G37" s="167"/>
      <c r="H37" s="168"/>
      <c r="I37" s="169" t="n">
        <f aca="false">SUM(I30:I36)</f>
        <v>3375</v>
      </c>
      <c r="J37" s="168"/>
      <c r="K37" s="171" t="n">
        <f aca="false">SUM(K30:K36)</f>
        <v>4329.5175</v>
      </c>
    </row>
    <row r="38" s="185" customFormat="true" ht="15" hidden="false" customHeight="true" outlineLevel="0" collapsed="false">
      <c r="A38" s="184" t="s">
        <v>200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s="185" customFormat="true" ht="11.65" hidden="false" customHeight="true" outlineLevel="0" collapsed="false">
      <c r="A39" s="189" t="s">
        <v>201</v>
      </c>
      <c r="B39" s="190"/>
      <c r="C39" s="190"/>
      <c r="D39" s="190"/>
      <c r="E39" s="191"/>
      <c r="F39" s="195"/>
      <c r="G39" s="194"/>
      <c r="H39" s="192"/>
      <c r="I39" s="192"/>
      <c r="J39" s="192"/>
      <c r="K39" s="192"/>
    </row>
    <row r="40" s="185" customFormat="true" ht="11.65" hidden="false" customHeight="true" outlineLevel="0" collapsed="false">
      <c r="A40" s="196" t="s">
        <v>202</v>
      </c>
      <c r="B40" s="196"/>
      <c r="C40" s="196"/>
      <c r="D40" s="196"/>
      <c r="E40" s="196"/>
      <c r="F40" s="197"/>
      <c r="G40" s="198"/>
      <c r="H40" s="199"/>
      <c r="I40" s="199"/>
      <c r="J40" s="199"/>
      <c r="K40" s="199"/>
    </row>
    <row r="41" s="185" customFormat="true" ht="11.65" hidden="false" customHeight="true" outlineLevel="0" collapsed="false">
      <c r="A41" s="200" t="s">
        <v>203</v>
      </c>
      <c r="B41" s="200"/>
      <c r="C41" s="200"/>
      <c r="D41" s="200"/>
      <c r="E41" s="200"/>
      <c r="F41" s="197"/>
      <c r="G41" s="198"/>
      <c r="H41" s="199"/>
      <c r="I41" s="199"/>
      <c r="J41" s="199"/>
      <c r="K41" s="199"/>
    </row>
    <row r="42" s="185" customFormat="true" ht="11.65" hidden="false" customHeight="true" outlineLevel="0" collapsed="false">
      <c r="A42" s="201" t="s">
        <v>204</v>
      </c>
      <c r="B42" s="202"/>
      <c r="C42" s="203"/>
      <c r="D42" s="204"/>
      <c r="E42" s="205"/>
      <c r="F42" s="206" t="s">
        <v>177</v>
      </c>
      <c r="G42" s="207" t="n">
        <v>3</v>
      </c>
      <c r="H42" s="208" t="n">
        <v>2200</v>
      </c>
      <c r="I42" s="208" t="n">
        <f aca="false">G42*H42</f>
        <v>6600</v>
      </c>
      <c r="J42" s="209" t="n">
        <f aca="false">H42*(1+0.1)*(1+0.1662)</f>
        <v>2822.204</v>
      </c>
      <c r="K42" s="208" t="n">
        <f aca="false">G42*J42</f>
        <v>8466.612</v>
      </c>
    </row>
    <row r="43" customFormat="false" ht="15" hidden="false" customHeight="true" outlineLevel="0" collapsed="false">
      <c r="A43" s="186" t="s">
        <v>205</v>
      </c>
      <c r="B43" s="187"/>
      <c r="C43" s="187"/>
      <c r="D43" s="187"/>
      <c r="E43" s="188"/>
      <c r="F43" s="181" t="s">
        <v>177</v>
      </c>
      <c r="G43" s="193" t="n">
        <v>1</v>
      </c>
      <c r="H43" s="164" t="n">
        <v>349</v>
      </c>
      <c r="I43" s="164" t="n">
        <f aca="false">G43*H43</f>
        <v>349</v>
      </c>
      <c r="J43" s="165" t="n">
        <f aca="false">(1+0.1)*(1+0.1662)*H43</f>
        <v>447.70418</v>
      </c>
      <c r="K43" s="164" t="n">
        <f aca="false">G43*J43</f>
        <v>447.70418</v>
      </c>
    </row>
    <row r="44" customFormat="false" ht="15" hidden="false" customHeight="true" outlineLevel="0" collapsed="false">
      <c r="A44" s="186" t="s">
        <v>206</v>
      </c>
      <c r="B44" s="187"/>
      <c r="C44" s="187"/>
      <c r="D44" s="187"/>
      <c r="E44" s="188"/>
      <c r="F44" s="181" t="s">
        <v>177</v>
      </c>
      <c r="G44" s="193" t="n">
        <v>1</v>
      </c>
      <c r="H44" s="164" t="n">
        <v>19000</v>
      </c>
      <c r="I44" s="164" t="n">
        <f aca="false">G44*H44</f>
        <v>19000</v>
      </c>
      <c r="J44" s="165" t="n">
        <f aca="false">(1+0.1)*(1+0.1662)*H44</f>
        <v>24373.58</v>
      </c>
      <c r="K44" s="164" t="n">
        <f aca="false">G44*J44</f>
        <v>24373.58</v>
      </c>
    </row>
    <row r="45" customFormat="false" ht="15" hidden="false" customHeight="true" outlineLevel="0" collapsed="false">
      <c r="A45" s="210" t="s">
        <v>207</v>
      </c>
      <c r="B45" s="210"/>
      <c r="C45" s="210"/>
      <c r="D45" s="210"/>
      <c r="E45" s="210"/>
      <c r="F45" s="210"/>
      <c r="G45" s="210"/>
      <c r="H45" s="168"/>
      <c r="I45" s="169" t="n">
        <f aca="false">SUM(I42:I44)</f>
        <v>25949</v>
      </c>
      <c r="J45" s="168"/>
      <c r="K45" s="171" t="n">
        <f aca="false">SUM(K42:K44)</f>
        <v>33287.89618</v>
      </c>
    </row>
    <row r="46" customFormat="false" ht="12.6" hidden="false" customHeight="true" outlineLevel="0" collapsed="false">
      <c r="A46" s="211" t="s">
        <v>38</v>
      </c>
      <c r="B46" s="212"/>
      <c r="C46" s="212"/>
      <c r="D46" s="212"/>
      <c r="E46" s="212"/>
      <c r="F46" s="213"/>
      <c r="G46" s="211" t="s">
        <v>39</v>
      </c>
      <c r="H46" s="212"/>
      <c r="I46" s="212"/>
      <c r="J46" s="212"/>
      <c r="K46" s="213"/>
    </row>
    <row r="47" customFormat="false" ht="12.6" hidden="false" customHeight="true" outlineLevel="0" collapsed="false">
      <c r="A47" s="214"/>
      <c r="B47" s="185"/>
      <c r="C47" s="185"/>
      <c r="D47" s="185"/>
      <c r="E47" s="185"/>
      <c r="F47" s="215"/>
      <c r="G47" s="185"/>
      <c r="H47" s="185"/>
      <c r="I47" s="185"/>
      <c r="J47" s="185"/>
      <c r="K47" s="216"/>
    </row>
    <row r="48" customFormat="false" ht="12.6" hidden="false" customHeight="true" outlineLevel="0" collapsed="false">
      <c r="A48" s="151" t="s">
        <v>40</v>
      </c>
      <c r="B48" s="151"/>
      <c r="C48" s="151"/>
      <c r="D48" s="151"/>
      <c r="E48" s="151"/>
      <c r="F48" s="151"/>
      <c r="G48" s="151"/>
      <c r="H48" s="217" t="s">
        <v>41</v>
      </c>
      <c r="I48" s="218"/>
      <c r="J48" s="218"/>
      <c r="K48" s="152"/>
    </row>
    <row r="49" customFormat="false" ht="12.6" hidden="false" customHeight="true" outlineLevel="0" collapsed="false">
      <c r="A49" s="219"/>
      <c r="B49" s="220"/>
      <c r="C49" s="220"/>
      <c r="D49" s="220"/>
      <c r="E49" s="220"/>
      <c r="F49" s="220"/>
      <c r="G49" s="215"/>
      <c r="H49" s="220"/>
      <c r="I49" s="220"/>
      <c r="J49" s="220"/>
      <c r="K49" s="215"/>
    </row>
    <row r="50" customFormat="false" ht="11.1" hidden="false" customHeight="true" outlineLevel="0" collapsed="false">
      <c r="A50" s="221" t="s">
        <v>42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</row>
    <row r="51" customFormat="false" ht="11.1" hidden="false" customHeight="true" outlineLevel="0" collapsed="false">
      <c r="A51" s="137" t="s">
        <v>208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</row>
    <row r="52" customFormat="false" ht="11.1" hidden="false" customHeight="true" outlineLevel="0" collapsed="false">
      <c r="A52" s="137" t="s">
        <v>20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</row>
    <row r="53" s="185" customFormat="true" ht="11.1" hidden="false" customHeight="true" outlineLevel="0" collapsed="false">
      <c r="A53" s="137" t="s">
        <v>210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</row>
    <row r="54" customFormat="false" ht="11.1" hidden="false" customHeight="true" outlineLevel="0" collapsed="false">
      <c r="A54" s="222" t="s">
        <v>211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4"/>
    </row>
  </sheetData>
  <mergeCells count="36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7:G17"/>
    <mergeCell ref="A18:K18"/>
    <mergeCell ref="A22:G22"/>
    <mergeCell ref="A23:K23"/>
    <mergeCell ref="A28:G28"/>
    <mergeCell ref="A29:K29"/>
    <mergeCell ref="A37:G37"/>
    <mergeCell ref="A38:K38"/>
    <mergeCell ref="A40:E40"/>
    <mergeCell ref="A41:E41"/>
    <mergeCell ref="A45:G45"/>
    <mergeCell ref="A48:G48"/>
    <mergeCell ref="A50:K50"/>
    <mergeCell ref="A51:K51"/>
    <mergeCell ref="A52:K52"/>
    <mergeCell ref="A53:K5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8.85"/>
    <col collapsed="false" customWidth="true" hidden="false" outlineLevel="0" max="2" min="2" style="225" width="19.7"/>
    <col collapsed="false" customWidth="true" hidden="false" outlineLevel="0" max="3" min="3" style="225" width="14.28"/>
    <col collapsed="false" customWidth="true" hidden="false" outlineLevel="0" max="6" min="4" style="225" width="4.7"/>
    <col collapsed="false" customWidth="true" hidden="false" outlineLevel="0" max="14" min="7" style="225" width="9.99"/>
    <col collapsed="false" customWidth="true" hidden="false" outlineLevel="0" max="15" min="15" style="225" width="10.13"/>
    <col collapsed="false" customWidth="false" hidden="false" outlineLevel="0" max="257" min="16" style="225" width="11.42"/>
  </cols>
  <sheetData>
    <row r="1" customFormat="false" ht="12.95" hidden="false" customHeight="true" outlineLevel="0" collapsed="false">
      <c r="A1" s="35" t="s">
        <v>2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" t="s">
        <v>1</v>
      </c>
      <c r="N1" s="3"/>
    </row>
    <row r="2" customFormat="false" ht="12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100" t="s">
        <v>213</v>
      </c>
      <c r="N2" s="100"/>
    </row>
    <row r="3" customFormat="false" ht="12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83"/>
    </row>
    <row r="5" customFormat="false" ht="12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 t="s">
        <v>6</v>
      </c>
      <c r="N5" s="5"/>
    </row>
    <row r="6" customFormat="false" ht="12" hidden="false" customHeight="true" outlineLevel="0" collapsed="false">
      <c r="A6" s="103" t="s">
        <v>7</v>
      </c>
      <c r="B6" s="104"/>
      <c r="C6" s="39" t="s">
        <v>45</v>
      </c>
      <c r="D6" s="226"/>
      <c r="E6" s="226"/>
      <c r="F6" s="226"/>
      <c r="G6" s="226"/>
      <c r="H6" s="226"/>
      <c r="I6" s="226"/>
      <c r="J6" s="226"/>
      <c r="K6" s="226"/>
      <c r="L6" s="153"/>
      <c r="M6" s="43"/>
      <c r="N6" s="43"/>
    </row>
    <row r="7" customFormat="false" ht="9.95" hidden="false" customHeight="true" outlineLevel="0" collapsed="false">
      <c r="A7" s="107" t="s">
        <v>164</v>
      </c>
      <c r="B7" s="107"/>
      <c r="C7" s="107"/>
      <c r="D7" s="107" t="s">
        <v>214</v>
      </c>
      <c r="E7" s="112" t="s">
        <v>215</v>
      </c>
      <c r="F7" s="112" t="s">
        <v>216</v>
      </c>
      <c r="G7" s="108" t="s">
        <v>217</v>
      </c>
      <c r="H7" s="108"/>
      <c r="I7" s="108"/>
      <c r="J7" s="108"/>
      <c r="K7" s="110" t="s">
        <v>218</v>
      </c>
      <c r="L7" s="110"/>
      <c r="M7" s="110"/>
      <c r="N7" s="110"/>
    </row>
    <row r="8" customFormat="false" ht="9.95" hidden="false" customHeight="true" outlineLevel="0" collapsed="false">
      <c r="A8" s="107"/>
      <c r="B8" s="107"/>
      <c r="C8" s="107"/>
      <c r="D8" s="107"/>
      <c r="E8" s="112"/>
      <c r="F8" s="112"/>
      <c r="G8" s="111" t="s">
        <v>143</v>
      </c>
      <c r="H8" s="111"/>
      <c r="I8" s="227" t="s">
        <v>144</v>
      </c>
      <c r="J8" s="227"/>
      <c r="K8" s="111" t="s">
        <v>143</v>
      </c>
      <c r="L8" s="111"/>
      <c r="M8" s="113" t="s">
        <v>144</v>
      </c>
      <c r="N8" s="113"/>
    </row>
    <row r="9" customFormat="false" ht="9.95" hidden="false" customHeight="true" outlineLevel="0" collapsed="false">
      <c r="A9" s="107"/>
      <c r="B9" s="107"/>
      <c r="C9" s="107"/>
      <c r="D9" s="107"/>
      <c r="E9" s="112"/>
      <c r="F9" s="112"/>
      <c r="G9" s="114" t="s">
        <v>145</v>
      </c>
      <c r="H9" s="115" t="s">
        <v>146</v>
      </c>
      <c r="I9" s="114" t="s">
        <v>145</v>
      </c>
      <c r="J9" s="115" t="s">
        <v>146</v>
      </c>
      <c r="K9" s="114" t="s">
        <v>145</v>
      </c>
      <c r="L9" s="115" t="s">
        <v>146</v>
      </c>
      <c r="M9" s="114" t="s">
        <v>145</v>
      </c>
      <c r="N9" s="115" t="s">
        <v>146</v>
      </c>
    </row>
    <row r="10" s="233" customFormat="true" ht="12" hidden="false" customHeight="true" outlineLevel="0" collapsed="false">
      <c r="A10" s="228" t="s">
        <v>219</v>
      </c>
      <c r="B10" s="229"/>
      <c r="C10" s="230"/>
      <c r="D10" s="125"/>
      <c r="E10" s="231"/>
      <c r="F10" s="232"/>
      <c r="G10" s="121"/>
      <c r="H10" s="121"/>
      <c r="I10" s="121"/>
      <c r="J10" s="121"/>
      <c r="K10" s="121"/>
      <c r="L10" s="121"/>
      <c r="M10" s="121"/>
      <c r="N10" s="121"/>
      <c r="P10" s="234"/>
      <c r="Q10" s="234"/>
      <c r="R10" s="234"/>
    </row>
    <row r="11" s="233" customFormat="true" ht="12" hidden="false" customHeight="true" outlineLevel="0" collapsed="false">
      <c r="A11" s="228" t="s">
        <v>220</v>
      </c>
      <c r="B11" s="229"/>
      <c r="C11" s="230"/>
      <c r="D11" s="125"/>
      <c r="E11" s="126"/>
      <c r="F11" s="126"/>
      <c r="G11" s="119"/>
      <c r="H11" s="119"/>
      <c r="I11" s="119"/>
      <c r="J11" s="119"/>
      <c r="K11" s="121"/>
      <c r="L11" s="121"/>
      <c r="M11" s="119"/>
      <c r="N11" s="121"/>
    </row>
    <row r="12" s="233" customFormat="true" ht="12" hidden="false" customHeight="true" outlineLevel="0" collapsed="false">
      <c r="A12" s="228" t="s">
        <v>221</v>
      </c>
      <c r="B12" s="229"/>
      <c r="C12" s="230"/>
      <c r="D12" s="125" t="s">
        <v>83</v>
      </c>
      <c r="E12" s="126" t="s">
        <v>222</v>
      </c>
      <c r="F12" s="126" t="n">
        <v>1</v>
      </c>
      <c r="G12" s="119" t="n">
        <v>1000</v>
      </c>
      <c r="H12" s="119" t="n">
        <f aca="false">F12*G12</f>
        <v>1000</v>
      </c>
      <c r="I12" s="119" t="n">
        <f aca="false">(1+0.1)*(1+0.1662)*G12</f>
        <v>1282.82</v>
      </c>
      <c r="J12" s="119" t="n">
        <f aca="false">F12*I12</f>
        <v>1282.82</v>
      </c>
      <c r="K12" s="121" t="n">
        <v>1000</v>
      </c>
      <c r="L12" s="121" t="n">
        <f aca="false">K12*F12</f>
        <v>1000</v>
      </c>
      <c r="M12" s="119" t="n">
        <f aca="false">(1+0.1)*(1+0.1662)*K12</f>
        <v>1282.82</v>
      </c>
      <c r="N12" s="121" t="n">
        <f aca="false">F12*M12</f>
        <v>1282.82</v>
      </c>
    </row>
    <row r="13" s="233" customFormat="true" ht="12" hidden="false" customHeight="true" outlineLevel="0" collapsed="false">
      <c r="A13" s="228" t="s">
        <v>223</v>
      </c>
      <c r="B13" s="229"/>
      <c r="C13" s="230"/>
      <c r="D13" s="125" t="s">
        <v>85</v>
      </c>
      <c r="E13" s="126" t="s">
        <v>222</v>
      </c>
      <c r="F13" s="126" t="n">
        <v>1</v>
      </c>
      <c r="G13" s="119" t="n">
        <v>1000</v>
      </c>
      <c r="H13" s="119" t="n">
        <f aca="false">F13*G13</f>
        <v>1000</v>
      </c>
      <c r="I13" s="119" t="n">
        <f aca="false">(1+0.1)*(1+0.1662)*G13</f>
        <v>1282.82</v>
      </c>
      <c r="J13" s="119" t="n">
        <f aca="false">F13*I13</f>
        <v>1282.82</v>
      </c>
      <c r="K13" s="121" t="n">
        <v>1000</v>
      </c>
      <c r="L13" s="121" t="n">
        <f aca="false">K13*F13</f>
        <v>1000</v>
      </c>
      <c r="M13" s="119" t="n">
        <f aca="false">(1+0.1)*(1+0.1662)*K13</f>
        <v>1282.82</v>
      </c>
      <c r="N13" s="121" t="n">
        <f aca="false">F13*M13</f>
        <v>1282.82</v>
      </c>
    </row>
    <row r="14" s="233" customFormat="true" ht="12" hidden="false" customHeight="true" outlineLevel="0" collapsed="false">
      <c r="A14" s="228" t="s">
        <v>224</v>
      </c>
      <c r="B14" s="229"/>
      <c r="C14" s="230"/>
      <c r="D14" s="125" t="s">
        <v>95</v>
      </c>
      <c r="E14" s="126" t="s">
        <v>222</v>
      </c>
      <c r="F14" s="126" t="n">
        <v>1</v>
      </c>
      <c r="G14" s="119" t="n">
        <v>500</v>
      </c>
      <c r="H14" s="119" t="n">
        <f aca="false">F14*G14</f>
        <v>500</v>
      </c>
      <c r="I14" s="119" t="n">
        <f aca="false">(1+0.1)*(1+0.1662)*G14</f>
        <v>641.41</v>
      </c>
      <c r="J14" s="119" t="n">
        <f aca="false">F14*I14</f>
        <v>641.41</v>
      </c>
      <c r="K14" s="121" t="n">
        <v>500</v>
      </c>
      <c r="L14" s="121" t="n">
        <f aca="false">K14*F14</f>
        <v>500</v>
      </c>
      <c r="M14" s="119" t="n">
        <f aca="false">(1+0.1)*(1+0.1662)*K14</f>
        <v>641.41</v>
      </c>
      <c r="N14" s="121" t="n">
        <f aca="false">F14*M14</f>
        <v>641.41</v>
      </c>
    </row>
    <row r="15" s="233" customFormat="true" ht="12" hidden="false" customHeight="true" outlineLevel="0" collapsed="false">
      <c r="A15" s="228" t="s">
        <v>225</v>
      </c>
      <c r="B15" s="229"/>
      <c r="C15" s="230"/>
      <c r="D15" s="125" t="s">
        <v>95</v>
      </c>
      <c r="E15" s="126" t="s">
        <v>222</v>
      </c>
      <c r="F15" s="126" t="n">
        <v>1</v>
      </c>
      <c r="G15" s="119" t="n">
        <v>500</v>
      </c>
      <c r="H15" s="119" t="n">
        <f aca="false">F15*G15</f>
        <v>500</v>
      </c>
      <c r="I15" s="119" t="n">
        <f aca="false">(1+0.1)*(1+0.1662)*G15</f>
        <v>641.41</v>
      </c>
      <c r="J15" s="119" t="n">
        <f aca="false">F15*I15</f>
        <v>641.41</v>
      </c>
      <c r="K15" s="121" t="n">
        <v>500</v>
      </c>
      <c r="L15" s="121" t="n">
        <f aca="false">K15*F15</f>
        <v>500</v>
      </c>
      <c r="M15" s="119" t="n">
        <f aca="false">(1+0.1)*(1+0.1662)*K15</f>
        <v>641.41</v>
      </c>
      <c r="N15" s="121" t="n">
        <f aca="false">F15*M15</f>
        <v>641.41</v>
      </c>
    </row>
    <row r="16" s="233" customFormat="true" ht="12" hidden="false" customHeight="true" outlineLevel="0" collapsed="false">
      <c r="A16" s="228" t="s">
        <v>226</v>
      </c>
      <c r="B16" s="229"/>
      <c r="C16" s="230"/>
      <c r="D16" s="125" t="s">
        <v>95</v>
      </c>
      <c r="E16" s="126" t="s">
        <v>222</v>
      </c>
      <c r="F16" s="126" t="n">
        <v>1</v>
      </c>
      <c r="G16" s="119" t="n">
        <v>500</v>
      </c>
      <c r="H16" s="119" t="n">
        <f aca="false">F16*G16</f>
        <v>500</v>
      </c>
      <c r="I16" s="119" t="n">
        <f aca="false">(1+0.1)*(1+0.1662)*G16</f>
        <v>641.41</v>
      </c>
      <c r="J16" s="119" t="n">
        <f aca="false">F16*I16</f>
        <v>641.41</v>
      </c>
      <c r="K16" s="121" t="n">
        <v>500</v>
      </c>
      <c r="L16" s="121" t="n">
        <f aca="false">K16*F16</f>
        <v>500</v>
      </c>
      <c r="M16" s="119" t="n">
        <f aca="false">(1+0.1)*(1+0.1662)*K16</f>
        <v>641.41</v>
      </c>
      <c r="N16" s="121" t="n">
        <f aca="false">F16*M16</f>
        <v>641.41</v>
      </c>
    </row>
    <row r="17" s="233" customFormat="true" ht="12" hidden="false" customHeight="true" outlineLevel="0" collapsed="false">
      <c r="A17" s="228" t="s">
        <v>227</v>
      </c>
      <c r="B17" s="229"/>
      <c r="C17" s="230"/>
      <c r="D17" s="125" t="s">
        <v>101</v>
      </c>
      <c r="E17" s="126" t="s">
        <v>222</v>
      </c>
      <c r="F17" s="126" t="n">
        <v>1</v>
      </c>
      <c r="G17" s="119" t="n">
        <v>500</v>
      </c>
      <c r="H17" s="119" t="n">
        <f aca="false">F17*G17</f>
        <v>500</v>
      </c>
      <c r="I17" s="119" t="n">
        <f aca="false">(1+0.1)*(1+0.1662)*G17</f>
        <v>641.41</v>
      </c>
      <c r="J17" s="119" t="n">
        <f aca="false">F17*I17</f>
        <v>641.41</v>
      </c>
      <c r="K17" s="121" t="n">
        <v>500</v>
      </c>
      <c r="L17" s="121" t="n">
        <f aca="false">K17*F17</f>
        <v>500</v>
      </c>
      <c r="M17" s="119" t="n">
        <f aca="false">(1+0.1)*(1+0.1662)*K17</f>
        <v>641.41</v>
      </c>
      <c r="N17" s="121" t="n">
        <f aca="false">F17*M17</f>
        <v>641.41</v>
      </c>
    </row>
    <row r="18" s="233" customFormat="true" ht="12" hidden="false" customHeight="true" outlineLevel="0" collapsed="false">
      <c r="A18" s="228" t="s">
        <v>228</v>
      </c>
      <c r="B18" s="229"/>
      <c r="C18" s="230"/>
      <c r="D18" s="125" t="s">
        <v>101</v>
      </c>
      <c r="E18" s="126" t="s">
        <v>222</v>
      </c>
      <c r="F18" s="126" t="n">
        <v>2</v>
      </c>
      <c r="G18" s="119" t="n">
        <v>500</v>
      </c>
      <c r="H18" s="119" t="n">
        <f aca="false">F18*G18</f>
        <v>1000</v>
      </c>
      <c r="I18" s="119" t="n">
        <f aca="false">(1+0.1)*(1+0.1662)*G18</f>
        <v>641.41</v>
      </c>
      <c r="J18" s="119" t="n">
        <f aca="false">F18*I18</f>
        <v>1282.82</v>
      </c>
      <c r="K18" s="121" t="n">
        <v>500</v>
      </c>
      <c r="L18" s="121" t="n">
        <f aca="false">K18*F18</f>
        <v>1000</v>
      </c>
      <c r="M18" s="119" t="n">
        <f aca="false">(1+0.1)*(1+0.1662)*K18</f>
        <v>641.41</v>
      </c>
      <c r="N18" s="121" t="n">
        <f aca="false">F18*M18</f>
        <v>1282.82</v>
      </c>
    </row>
    <row r="19" s="233" customFormat="true" ht="12" hidden="false" customHeight="true" outlineLevel="0" collapsed="false">
      <c r="A19" s="228" t="s">
        <v>229</v>
      </c>
      <c r="B19" s="229"/>
      <c r="C19" s="230"/>
      <c r="D19" s="125" t="s">
        <v>101</v>
      </c>
      <c r="E19" s="126" t="s">
        <v>222</v>
      </c>
      <c r="F19" s="126" t="n">
        <v>2</v>
      </c>
      <c r="G19" s="119" t="n">
        <v>500</v>
      </c>
      <c r="H19" s="119" t="n">
        <f aca="false">F19*G19</f>
        <v>1000</v>
      </c>
      <c r="I19" s="119" t="n">
        <f aca="false">(1+0.1)*(1+0.1662)*G19</f>
        <v>641.41</v>
      </c>
      <c r="J19" s="119" t="n">
        <f aca="false">F19*I19</f>
        <v>1282.82</v>
      </c>
      <c r="K19" s="121" t="n">
        <v>500</v>
      </c>
      <c r="L19" s="121" t="n">
        <f aca="false">K19*F19</f>
        <v>1000</v>
      </c>
      <c r="M19" s="119" t="n">
        <f aca="false">(1+0.1)*(1+0.1662)*K19</f>
        <v>641.41</v>
      </c>
      <c r="N19" s="121" t="n">
        <f aca="false">F19*M19</f>
        <v>1282.82</v>
      </c>
    </row>
    <row r="20" s="233" customFormat="true" ht="12" hidden="false" customHeight="true" outlineLevel="0" collapsed="false">
      <c r="A20" s="228" t="s">
        <v>230</v>
      </c>
      <c r="B20" s="229"/>
      <c r="C20" s="230"/>
      <c r="D20" s="125" t="s">
        <v>107</v>
      </c>
      <c r="E20" s="126" t="s">
        <v>222</v>
      </c>
      <c r="F20" s="126" t="n">
        <v>1</v>
      </c>
      <c r="G20" s="119" t="n">
        <v>500</v>
      </c>
      <c r="H20" s="119" t="n">
        <f aca="false">F20*G20</f>
        <v>500</v>
      </c>
      <c r="I20" s="119" t="n">
        <f aca="false">(1+0.1)*(1+0.1662)*G20</f>
        <v>641.41</v>
      </c>
      <c r="J20" s="119" t="n">
        <f aca="false">F20*I20</f>
        <v>641.41</v>
      </c>
      <c r="K20" s="121" t="n">
        <v>500</v>
      </c>
      <c r="L20" s="121" t="n">
        <f aca="false">K20*F20</f>
        <v>500</v>
      </c>
      <c r="M20" s="119" t="n">
        <f aca="false">(1+0.1)*(1+0.1662)*K20</f>
        <v>641.41</v>
      </c>
      <c r="N20" s="121" t="n">
        <f aca="false">F20*M20</f>
        <v>641.41</v>
      </c>
    </row>
    <row r="21" s="233" customFormat="true" ht="12" hidden="false" customHeight="true" outlineLevel="0" collapsed="false">
      <c r="A21" s="228" t="s">
        <v>231</v>
      </c>
      <c r="B21" s="229"/>
      <c r="C21" s="230"/>
      <c r="D21" s="125" t="s">
        <v>232</v>
      </c>
      <c r="E21" s="126" t="s">
        <v>222</v>
      </c>
      <c r="F21" s="126" t="n">
        <v>1</v>
      </c>
      <c r="G21" s="119" t="n">
        <v>500</v>
      </c>
      <c r="H21" s="119" t="n">
        <f aca="false">F21*G21</f>
        <v>500</v>
      </c>
      <c r="I21" s="119" t="n">
        <f aca="false">(1+0.1)*(1+0.1662)*G21</f>
        <v>641.41</v>
      </c>
      <c r="J21" s="119" t="n">
        <f aca="false">F21*I21</f>
        <v>641.41</v>
      </c>
      <c r="K21" s="121" t="n">
        <v>500</v>
      </c>
      <c r="L21" s="121" t="n">
        <f aca="false">K21*F21</f>
        <v>500</v>
      </c>
      <c r="M21" s="119" t="n">
        <f aca="false">(1+0.1)*(1+0.1662)*K21</f>
        <v>641.41</v>
      </c>
      <c r="N21" s="121" t="n">
        <f aca="false">F21*M21</f>
        <v>641.41</v>
      </c>
    </row>
    <row r="22" s="233" customFormat="true" ht="12" hidden="false" customHeight="true" outlineLevel="0" collapsed="false">
      <c r="A22" s="228" t="s">
        <v>233</v>
      </c>
      <c r="B22" s="229"/>
      <c r="C22" s="230"/>
      <c r="D22" s="125"/>
      <c r="E22" s="126"/>
      <c r="F22" s="126"/>
      <c r="G22" s="119"/>
      <c r="H22" s="119"/>
      <c r="I22" s="119"/>
      <c r="J22" s="119"/>
      <c r="K22" s="121"/>
      <c r="L22" s="121"/>
      <c r="M22" s="119"/>
      <c r="N22" s="121"/>
    </row>
    <row r="23" s="233" customFormat="true" ht="12" hidden="false" customHeight="true" outlineLevel="0" collapsed="false">
      <c r="A23" s="228" t="s">
        <v>221</v>
      </c>
      <c r="B23" s="229"/>
      <c r="C23" s="230"/>
      <c r="D23" s="125" t="s">
        <v>83</v>
      </c>
      <c r="E23" s="126" t="s">
        <v>222</v>
      </c>
      <c r="F23" s="126" t="n">
        <f aca="false">1*7</f>
        <v>7</v>
      </c>
      <c r="G23" s="119" t="n">
        <v>100</v>
      </c>
      <c r="H23" s="119" t="n">
        <f aca="false">F23*G23</f>
        <v>700</v>
      </c>
      <c r="I23" s="119" t="n">
        <f aca="false">(1+0.1)*(1+0.1662)*G23</f>
        <v>128.282</v>
      </c>
      <c r="J23" s="119" t="n">
        <f aca="false">F23*I23</f>
        <v>897.974</v>
      </c>
      <c r="K23" s="121" t="n">
        <v>0</v>
      </c>
      <c r="L23" s="121" t="n">
        <f aca="false">K23*F23</f>
        <v>0</v>
      </c>
      <c r="M23" s="119" t="n">
        <f aca="false">(1+0.1)*(1+0.1662)*K23</f>
        <v>0</v>
      </c>
      <c r="N23" s="121" t="n">
        <f aca="false">F23*M23</f>
        <v>0</v>
      </c>
    </row>
    <row r="24" s="233" customFormat="true" ht="12" hidden="false" customHeight="true" outlineLevel="0" collapsed="false">
      <c r="A24" s="228" t="s">
        <v>234</v>
      </c>
      <c r="B24" s="229"/>
      <c r="C24" s="230"/>
      <c r="D24" s="125" t="s">
        <v>85</v>
      </c>
      <c r="E24" s="126" t="s">
        <v>222</v>
      </c>
      <c r="F24" s="126" t="n">
        <f aca="false">1*7</f>
        <v>7</v>
      </c>
      <c r="G24" s="119" t="n">
        <v>100</v>
      </c>
      <c r="H24" s="119" t="n">
        <f aca="false">F24*G24</f>
        <v>700</v>
      </c>
      <c r="I24" s="119" t="n">
        <f aca="false">(1+0.1)*(1+0.1662)*G24</f>
        <v>128.282</v>
      </c>
      <c r="J24" s="119" t="n">
        <f aca="false">F24*I24</f>
        <v>897.974</v>
      </c>
      <c r="K24" s="121" t="n">
        <v>0</v>
      </c>
      <c r="L24" s="121" t="n">
        <f aca="false">K24*F24</f>
        <v>0</v>
      </c>
      <c r="M24" s="119" t="n">
        <f aca="false">(1+0.1)*(1+0.1662)*K24</f>
        <v>0</v>
      </c>
      <c r="N24" s="121" t="n">
        <f aca="false">F24*M24</f>
        <v>0</v>
      </c>
    </row>
    <row r="25" s="233" customFormat="true" ht="12" hidden="false" customHeight="true" outlineLevel="0" collapsed="false">
      <c r="A25" s="228" t="s">
        <v>224</v>
      </c>
      <c r="B25" s="229"/>
      <c r="C25" s="230"/>
      <c r="D25" s="125" t="s">
        <v>95</v>
      </c>
      <c r="E25" s="126" t="s">
        <v>222</v>
      </c>
      <c r="F25" s="126" t="n">
        <f aca="false">1*7</f>
        <v>7</v>
      </c>
      <c r="G25" s="119" t="n">
        <v>60</v>
      </c>
      <c r="H25" s="119" t="n">
        <f aca="false">F25*G25</f>
        <v>420</v>
      </c>
      <c r="I25" s="119" t="n">
        <f aca="false">(1+0.1)*(1+0.1662)*G25</f>
        <v>76.9692</v>
      </c>
      <c r="J25" s="119" t="n">
        <f aca="false">F25*I25</f>
        <v>538.7844</v>
      </c>
      <c r="K25" s="121" t="n">
        <v>0</v>
      </c>
      <c r="L25" s="121" t="n">
        <f aca="false">K25*F25</f>
        <v>0</v>
      </c>
      <c r="M25" s="119" t="n">
        <f aca="false">(1+0.1)*(1+0.1662)*K25</f>
        <v>0</v>
      </c>
      <c r="N25" s="121" t="n">
        <f aca="false">F25*M25</f>
        <v>0</v>
      </c>
    </row>
    <row r="26" s="233" customFormat="true" ht="12" hidden="false" customHeight="true" outlineLevel="0" collapsed="false">
      <c r="A26" s="228" t="s">
        <v>225</v>
      </c>
      <c r="B26" s="229"/>
      <c r="C26" s="230"/>
      <c r="D26" s="125" t="s">
        <v>95</v>
      </c>
      <c r="E26" s="126" t="s">
        <v>222</v>
      </c>
      <c r="F26" s="126" t="n">
        <v>7</v>
      </c>
      <c r="G26" s="119" t="n">
        <v>60</v>
      </c>
      <c r="H26" s="119" t="n">
        <f aca="false">F26*G26</f>
        <v>420</v>
      </c>
      <c r="I26" s="119" t="n">
        <f aca="false">(1+0.1)*(1+0.1662)*G26</f>
        <v>76.9692</v>
      </c>
      <c r="J26" s="119" t="n">
        <f aca="false">F26*I26</f>
        <v>538.7844</v>
      </c>
      <c r="K26" s="121" t="n">
        <v>0</v>
      </c>
      <c r="L26" s="121" t="n">
        <f aca="false">K26*F26</f>
        <v>0</v>
      </c>
      <c r="M26" s="119" t="n">
        <f aca="false">(1+0.1)*(1+0.1662)*K26</f>
        <v>0</v>
      </c>
      <c r="N26" s="121" t="n">
        <f aca="false">F26*M26</f>
        <v>0</v>
      </c>
    </row>
    <row r="27" s="233" customFormat="true" ht="12" hidden="false" customHeight="true" outlineLevel="0" collapsed="false">
      <c r="A27" s="228" t="s">
        <v>235</v>
      </c>
      <c r="B27" s="229"/>
      <c r="C27" s="230"/>
      <c r="D27" s="125" t="s">
        <v>95</v>
      </c>
      <c r="E27" s="126" t="s">
        <v>222</v>
      </c>
      <c r="F27" s="126" t="n">
        <v>7</v>
      </c>
      <c r="G27" s="119" t="n">
        <v>60</v>
      </c>
      <c r="H27" s="119" t="n">
        <f aca="false">F27*G27</f>
        <v>420</v>
      </c>
      <c r="I27" s="119" t="n">
        <f aca="false">(1+0.1)*(1+0.1662)*G27</f>
        <v>76.9692</v>
      </c>
      <c r="J27" s="119" t="n">
        <f aca="false">F27*I27</f>
        <v>538.7844</v>
      </c>
      <c r="K27" s="121" t="n">
        <v>0</v>
      </c>
      <c r="L27" s="121" t="n">
        <f aca="false">K27*F27</f>
        <v>0</v>
      </c>
      <c r="M27" s="119" t="n">
        <f aca="false">(1+0.1)*(1+0.1662)*K27</f>
        <v>0</v>
      </c>
      <c r="N27" s="121" t="n">
        <f aca="false">F27*M27</f>
        <v>0</v>
      </c>
    </row>
    <row r="28" s="233" customFormat="true" ht="12" hidden="false" customHeight="true" outlineLevel="0" collapsed="false">
      <c r="A28" s="228" t="s">
        <v>227</v>
      </c>
      <c r="B28" s="229"/>
      <c r="C28" s="230"/>
      <c r="D28" s="125" t="s">
        <v>101</v>
      </c>
      <c r="E28" s="126" t="s">
        <v>222</v>
      </c>
      <c r="F28" s="126" t="n">
        <f aca="false">1*7</f>
        <v>7</v>
      </c>
      <c r="G28" s="119" t="n">
        <v>60</v>
      </c>
      <c r="H28" s="119" t="n">
        <f aca="false">F28*G28</f>
        <v>420</v>
      </c>
      <c r="I28" s="119" t="n">
        <f aca="false">(1+0.1)*(1+0.1662)*G28</f>
        <v>76.9692</v>
      </c>
      <c r="J28" s="119" t="n">
        <f aca="false">F28*I28</f>
        <v>538.7844</v>
      </c>
      <c r="K28" s="121" t="n">
        <v>0</v>
      </c>
      <c r="L28" s="121" t="n">
        <f aca="false">K28*F28</f>
        <v>0</v>
      </c>
      <c r="M28" s="119" t="n">
        <f aca="false">(1+0.1)*(1+0.1662)*K28</f>
        <v>0</v>
      </c>
      <c r="N28" s="121" t="n">
        <f aca="false">F28*M28</f>
        <v>0</v>
      </c>
    </row>
    <row r="29" s="233" customFormat="true" ht="12" hidden="false" customHeight="true" outlineLevel="0" collapsed="false">
      <c r="A29" s="228" t="s">
        <v>228</v>
      </c>
      <c r="B29" s="229"/>
      <c r="C29" s="230"/>
      <c r="D29" s="125" t="s">
        <v>101</v>
      </c>
      <c r="E29" s="126" t="s">
        <v>222</v>
      </c>
      <c r="F29" s="126" t="n">
        <v>14</v>
      </c>
      <c r="G29" s="119" t="n">
        <v>60</v>
      </c>
      <c r="H29" s="119" t="n">
        <f aca="false">F29*G29</f>
        <v>840</v>
      </c>
      <c r="I29" s="119" t="n">
        <f aca="false">(1+0.1)*(1+0.1662)*G29</f>
        <v>76.9692</v>
      </c>
      <c r="J29" s="119" t="n">
        <f aca="false">F29*I29</f>
        <v>1077.5688</v>
      </c>
      <c r="K29" s="121" t="n">
        <v>0</v>
      </c>
      <c r="L29" s="121" t="n">
        <f aca="false">K29*F29</f>
        <v>0</v>
      </c>
      <c r="M29" s="119" t="n">
        <f aca="false">(1+0.1)*(1+0.1662)*K29</f>
        <v>0</v>
      </c>
      <c r="N29" s="121" t="n">
        <f aca="false">F29*M29</f>
        <v>0</v>
      </c>
    </row>
    <row r="30" s="233" customFormat="true" ht="12" hidden="false" customHeight="true" outlineLevel="0" collapsed="false">
      <c r="A30" s="228" t="s">
        <v>229</v>
      </c>
      <c r="B30" s="229"/>
      <c r="C30" s="230"/>
      <c r="D30" s="125" t="s">
        <v>101</v>
      </c>
      <c r="E30" s="126" t="s">
        <v>222</v>
      </c>
      <c r="F30" s="126" t="n">
        <v>14</v>
      </c>
      <c r="G30" s="119" t="n">
        <v>60</v>
      </c>
      <c r="H30" s="119" t="n">
        <f aca="false">F30*G30</f>
        <v>840</v>
      </c>
      <c r="I30" s="119" t="n">
        <f aca="false">(1+0.1)*(1+0.1662)*G30</f>
        <v>76.9692</v>
      </c>
      <c r="J30" s="119" t="n">
        <f aca="false">F30*I30</f>
        <v>1077.5688</v>
      </c>
      <c r="K30" s="121" t="n">
        <v>0</v>
      </c>
      <c r="L30" s="121" t="n">
        <f aca="false">K30*F30</f>
        <v>0</v>
      </c>
      <c r="M30" s="119" t="n">
        <f aca="false">(1+0.1)*(1+0.1662)*K30</f>
        <v>0</v>
      </c>
      <c r="N30" s="121" t="n">
        <f aca="false">F30*M30</f>
        <v>0</v>
      </c>
    </row>
    <row r="31" s="233" customFormat="true" ht="12" hidden="false" customHeight="true" outlineLevel="0" collapsed="false">
      <c r="A31" s="228" t="s">
        <v>236</v>
      </c>
      <c r="B31" s="229"/>
      <c r="C31" s="230"/>
      <c r="D31" s="125" t="s">
        <v>107</v>
      </c>
      <c r="E31" s="126" t="s">
        <v>222</v>
      </c>
      <c r="F31" s="126" t="n">
        <f aca="false">1*7</f>
        <v>7</v>
      </c>
      <c r="G31" s="119" t="n">
        <v>60</v>
      </c>
      <c r="H31" s="119" t="n">
        <f aca="false">F31*G31</f>
        <v>420</v>
      </c>
      <c r="I31" s="119" t="n">
        <f aca="false">(1+0.1)*(1+0.1662)*G31</f>
        <v>76.9692</v>
      </c>
      <c r="J31" s="119" t="n">
        <f aca="false">F31*I31</f>
        <v>538.7844</v>
      </c>
      <c r="K31" s="121" t="n">
        <v>0</v>
      </c>
      <c r="L31" s="121" t="n">
        <f aca="false">K31*F31</f>
        <v>0</v>
      </c>
      <c r="M31" s="119" t="n">
        <f aca="false">(1+0.1)*(1+0.1662)*K31</f>
        <v>0</v>
      </c>
      <c r="N31" s="121" t="n">
        <f aca="false">F31*M31</f>
        <v>0</v>
      </c>
    </row>
    <row r="32" s="233" customFormat="true" ht="12" hidden="false" customHeight="true" outlineLevel="0" collapsed="false">
      <c r="A32" s="228" t="s">
        <v>231</v>
      </c>
      <c r="B32" s="229"/>
      <c r="C32" s="230"/>
      <c r="D32" s="125" t="s">
        <v>232</v>
      </c>
      <c r="E32" s="126" t="s">
        <v>222</v>
      </c>
      <c r="F32" s="126" t="n">
        <f aca="false">1*7</f>
        <v>7</v>
      </c>
      <c r="G32" s="119" t="n">
        <v>60</v>
      </c>
      <c r="H32" s="119" t="n">
        <f aca="false">F32*G32</f>
        <v>420</v>
      </c>
      <c r="I32" s="119" t="n">
        <f aca="false">(1+0.1)*(1+0.1662)*G32</f>
        <v>76.9692</v>
      </c>
      <c r="J32" s="119" t="n">
        <f aca="false">F32*I32</f>
        <v>538.7844</v>
      </c>
      <c r="K32" s="121" t="n">
        <v>0</v>
      </c>
      <c r="L32" s="121" t="n">
        <f aca="false">K32*F32</f>
        <v>0</v>
      </c>
      <c r="M32" s="119" t="n">
        <f aca="false">(1+0.1)*(1+0.1662)*K32</f>
        <v>0</v>
      </c>
      <c r="N32" s="121" t="n">
        <f aca="false">F32*M32</f>
        <v>0</v>
      </c>
    </row>
    <row r="33" s="233" customFormat="true" ht="12" hidden="false" customHeight="true" outlineLevel="0" collapsed="false">
      <c r="A33" s="228" t="s">
        <v>237</v>
      </c>
      <c r="B33" s="229"/>
      <c r="C33" s="230"/>
      <c r="D33" s="125"/>
      <c r="E33" s="126"/>
      <c r="F33" s="130"/>
      <c r="G33" s="131"/>
      <c r="H33" s="131"/>
      <c r="I33" s="119"/>
      <c r="J33" s="119"/>
      <c r="K33" s="130"/>
      <c r="L33" s="121"/>
      <c r="M33" s="119"/>
      <c r="N33" s="121"/>
    </row>
    <row r="34" s="233" customFormat="true" ht="12" hidden="false" customHeight="true" outlineLevel="0" collapsed="false">
      <c r="A34" s="228" t="s">
        <v>238</v>
      </c>
      <c r="B34" s="229"/>
      <c r="C34" s="230"/>
      <c r="D34" s="125"/>
      <c r="E34" s="126" t="s">
        <v>222</v>
      </c>
      <c r="F34" s="126" t="n">
        <v>1</v>
      </c>
      <c r="G34" s="119" t="n">
        <v>2000</v>
      </c>
      <c r="H34" s="119" t="n">
        <f aca="false">F34*G34</f>
        <v>2000</v>
      </c>
      <c r="I34" s="119" t="n">
        <f aca="false">(1+0.1)*(1+0.1662)*G34</f>
        <v>2565.64</v>
      </c>
      <c r="J34" s="119" t="n">
        <f aca="false">F34*I34</f>
        <v>2565.64</v>
      </c>
      <c r="K34" s="119" t="n">
        <v>2000</v>
      </c>
      <c r="L34" s="121" t="n">
        <f aca="false">K34*F34</f>
        <v>2000</v>
      </c>
      <c r="M34" s="119" t="n">
        <f aca="false">(1+0.1)*(1+0.1662)*K34</f>
        <v>2565.64</v>
      </c>
      <c r="N34" s="121" t="n">
        <f aca="false">F34*M34</f>
        <v>2565.64</v>
      </c>
    </row>
    <row r="35" s="233" customFormat="true" ht="12" hidden="false" customHeight="true" outlineLevel="0" collapsed="false">
      <c r="A35" s="235" t="s">
        <v>239</v>
      </c>
      <c r="B35" s="235"/>
      <c r="C35" s="235"/>
      <c r="D35" s="236"/>
      <c r="E35" s="231"/>
      <c r="F35" s="232"/>
      <c r="G35" s="121"/>
      <c r="H35" s="119"/>
      <c r="I35" s="119"/>
      <c r="J35" s="119"/>
      <c r="K35" s="121"/>
      <c r="L35" s="121"/>
      <c r="M35" s="119"/>
      <c r="N35" s="121"/>
    </row>
    <row r="36" s="233" customFormat="true" ht="12" hidden="false" customHeight="true" outlineLevel="0" collapsed="false">
      <c r="A36" s="237" t="s">
        <v>240</v>
      </c>
      <c r="B36" s="238"/>
      <c r="C36" s="239"/>
      <c r="D36" s="239"/>
      <c r="E36" s="126" t="s">
        <v>222</v>
      </c>
      <c r="F36" s="232" t="n">
        <v>0</v>
      </c>
      <c r="G36" s="121" t="n">
        <v>0</v>
      </c>
      <c r="H36" s="119" t="n">
        <f aca="false">F36*G36</f>
        <v>0</v>
      </c>
      <c r="I36" s="119" t="n">
        <f aca="false">(1+0.1)*(1+0.1662)*G36</f>
        <v>0</v>
      </c>
      <c r="J36" s="119" t="n">
        <f aca="false">F36*I36</f>
        <v>0</v>
      </c>
      <c r="K36" s="121" t="n">
        <v>0</v>
      </c>
      <c r="L36" s="121" t="n">
        <f aca="false">K36*F36</f>
        <v>0</v>
      </c>
      <c r="M36" s="119" t="n">
        <f aca="false">(1+0.1)*(1+0.1662)*K36</f>
        <v>0</v>
      </c>
      <c r="N36" s="121" t="n">
        <f aca="false">F36*M36</f>
        <v>0</v>
      </c>
    </row>
    <row r="37" s="233" customFormat="true" ht="12" hidden="false" customHeight="true" outlineLevel="0" collapsed="false">
      <c r="A37" s="237" t="s">
        <v>241</v>
      </c>
      <c r="B37" s="238"/>
      <c r="C37" s="239"/>
      <c r="D37" s="239"/>
      <c r="E37" s="126" t="s">
        <v>222</v>
      </c>
      <c r="F37" s="232" t="n">
        <v>0</v>
      </c>
      <c r="G37" s="121" t="n">
        <v>0</v>
      </c>
      <c r="H37" s="119" t="n">
        <f aca="false">F37*G37</f>
        <v>0</v>
      </c>
      <c r="I37" s="119" t="n">
        <f aca="false">(1+0.1)*(1+0.1662)*G37</f>
        <v>0</v>
      </c>
      <c r="J37" s="119" t="n">
        <f aca="false">F37*I37</f>
        <v>0</v>
      </c>
      <c r="K37" s="121" t="n">
        <v>0</v>
      </c>
      <c r="L37" s="121" t="n">
        <f aca="false">K37*F37</f>
        <v>0</v>
      </c>
      <c r="M37" s="119" t="n">
        <f aca="false">(1+0.1)*(1+0.1662)*K37</f>
        <v>0</v>
      </c>
      <c r="N37" s="121" t="n">
        <f aca="false">F37*M37</f>
        <v>0</v>
      </c>
    </row>
    <row r="38" s="233" customFormat="true" ht="12" hidden="false" customHeight="true" outlineLevel="0" collapsed="false">
      <c r="A38" s="132" t="s">
        <v>242</v>
      </c>
      <c r="B38" s="132"/>
      <c r="C38" s="132"/>
      <c r="D38" s="132"/>
      <c r="E38" s="132"/>
      <c r="F38" s="132"/>
      <c r="G38" s="133"/>
      <c r="H38" s="134" t="n">
        <f aca="false">SUM(H12:H37)</f>
        <v>14600</v>
      </c>
      <c r="I38" s="133"/>
      <c r="J38" s="134" t="n">
        <f aca="false">SUM(J12:J37)</f>
        <v>18729.172</v>
      </c>
      <c r="K38" s="133"/>
      <c r="L38" s="134" t="n">
        <f aca="false">SUM(L12:L37)</f>
        <v>9000</v>
      </c>
      <c r="M38" s="133"/>
      <c r="N38" s="135" t="n">
        <f aca="false">SUM(N12:N37)</f>
        <v>11545.38</v>
      </c>
    </row>
    <row r="39" customFormat="false" ht="11.45" hidden="false" customHeight="true" outlineLevel="0" collapsed="false">
      <c r="A39" s="38" t="s">
        <v>38</v>
      </c>
      <c r="B39" s="38"/>
      <c r="C39" s="38"/>
      <c r="D39" s="38"/>
      <c r="E39" s="38"/>
      <c r="F39" s="38"/>
      <c r="G39" s="82" t="s">
        <v>39</v>
      </c>
      <c r="H39" s="82"/>
      <c r="I39" s="82"/>
      <c r="J39" s="82"/>
      <c r="K39" s="82"/>
      <c r="L39" s="82"/>
      <c r="M39" s="82"/>
      <c r="N39" s="82"/>
    </row>
    <row r="40" customFormat="false" ht="11.4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customFormat="false" ht="11.45" hidden="false" customHeight="true" outlineLevel="0" collapsed="false">
      <c r="A41" s="92" t="s">
        <v>4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5" t="s">
        <v>41</v>
      </c>
      <c r="M41" s="5"/>
      <c r="N41" s="5"/>
    </row>
    <row r="42" customFormat="false" ht="11.4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1.1" hidden="false" customHeight="true" outlineLevel="0" collapsed="false">
      <c r="A43" s="137" t="s">
        <v>243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customFormat="false" ht="11.1" hidden="false" customHeight="true" outlineLevel="0" collapsed="false">
      <c r="A44" s="240" t="s">
        <v>244</v>
      </c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</row>
    <row r="45" customFormat="false" ht="12" hidden="false" customHeight="true" outlineLevel="0" collapsed="false">
      <c r="A45" s="241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33"/>
    </row>
  </sheetData>
  <mergeCells count="30">
    <mergeCell ref="A1:L2"/>
    <mergeCell ref="M1:N1"/>
    <mergeCell ref="M2:N2"/>
    <mergeCell ref="A3:N3"/>
    <mergeCell ref="A5:B5"/>
    <mergeCell ref="C5:L5"/>
    <mergeCell ref="M5:N5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35:C35"/>
    <mergeCell ref="A38:F38"/>
    <mergeCell ref="A39:F39"/>
    <mergeCell ref="G39:N39"/>
    <mergeCell ref="A40:F40"/>
    <mergeCell ref="G40:N40"/>
    <mergeCell ref="A41:K41"/>
    <mergeCell ref="L41:N41"/>
    <mergeCell ref="A42:K42"/>
    <mergeCell ref="L42:N42"/>
    <mergeCell ref="A43:N43"/>
    <mergeCell ref="A44:N44"/>
  </mergeCells>
  <printOptions headings="false" gridLines="false" gridLinesSet="true" horizontalCentered="true" verticalCentered="false"/>
  <pageMargins left="0.7875" right="1.1812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5.42"/>
    <col collapsed="false" customWidth="true" hidden="false" outlineLevel="0" max="2" min="2" style="225" width="18.42"/>
    <col collapsed="false" customWidth="true" hidden="false" outlineLevel="0" max="3" min="3" style="225" width="23.13"/>
    <col collapsed="false" customWidth="true" hidden="false" outlineLevel="0" max="4" min="4" style="225" width="6.13"/>
    <col collapsed="false" customWidth="true" hidden="false" outlineLevel="0" max="5" min="5" style="225" width="8.13"/>
    <col collapsed="false" customWidth="true" hidden="false" outlineLevel="0" max="6" min="6" style="225" width="13.85"/>
    <col collapsed="false" customWidth="true" hidden="false" outlineLevel="0" max="7" min="7" style="243" width="13.85"/>
    <col collapsed="false" customWidth="false" hidden="false" outlineLevel="0" max="257" min="8" style="225" width="11.42"/>
  </cols>
  <sheetData>
    <row r="1" customFormat="false" ht="15" hidden="false" customHeight="true" outlineLevel="0" collapsed="false">
      <c r="A1" s="35" t="s">
        <v>245</v>
      </c>
      <c r="B1" s="35"/>
      <c r="C1" s="35"/>
      <c r="D1" s="35"/>
      <c r="E1" s="35"/>
      <c r="F1" s="35"/>
      <c r="G1" s="3" t="s">
        <v>1</v>
      </c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100" t="s">
        <v>246</v>
      </c>
    </row>
    <row r="3" customFormat="false" ht="12.6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</row>
    <row r="4" customFormat="false" ht="12.6" hidden="false" customHeight="true" outlineLevel="0" collapsed="false">
      <c r="A4" s="244"/>
      <c r="B4" s="233"/>
      <c r="C4" s="233"/>
      <c r="D4" s="233"/>
      <c r="E4" s="233"/>
      <c r="F4" s="233"/>
      <c r="G4" s="245"/>
    </row>
    <row r="5" customFormat="false" ht="12.6" hidden="false" customHeight="true" outlineLevel="0" collapsed="false">
      <c r="A5" s="246" t="s">
        <v>4</v>
      </c>
      <c r="B5" s="247"/>
      <c r="C5" s="5" t="s">
        <v>5</v>
      </c>
      <c r="D5" s="5"/>
      <c r="E5" s="5"/>
      <c r="F5" s="5"/>
      <c r="G5" s="248" t="s">
        <v>6</v>
      </c>
    </row>
    <row r="6" customFormat="false" ht="12.6" hidden="false" customHeight="true" outlineLevel="0" collapsed="false">
      <c r="A6" s="39" t="s">
        <v>7</v>
      </c>
      <c r="B6" s="104"/>
      <c r="C6" s="39" t="s">
        <v>8</v>
      </c>
      <c r="D6" s="226"/>
      <c r="E6" s="226"/>
      <c r="F6" s="153"/>
      <c r="G6" s="43"/>
    </row>
    <row r="7" customFormat="false" ht="12.6" hidden="false" customHeight="true" outlineLevel="0" collapsed="false">
      <c r="A7" s="249" t="s">
        <v>247</v>
      </c>
      <c r="B7" s="250" t="s">
        <v>164</v>
      </c>
      <c r="C7" s="250"/>
      <c r="D7" s="250"/>
      <c r="E7" s="250"/>
      <c r="F7" s="112" t="s">
        <v>248</v>
      </c>
      <c r="G7" s="112"/>
    </row>
    <row r="8" customFormat="false" ht="12.6" hidden="false" customHeight="true" outlineLevel="0" collapsed="false">
      <c r="A8" s="249"/>
      <c r="B8" s="250"/>
      <c r="C8" s="250"/>
      <c r="D8" s="250"/>
      <c r="E8" s="250"/>
      <c r="F8" s="251" t="s">
        <v>249</v>
      </c>
      <c r="G8" s="252" t="s">
        <v>250</v>
      </c>
    </row>
    <row r="9" s="233" customFormat="true" ht="36.75" hidden="false" customHeight="true" outlineLevel="0" collapsed="false">
      <c r="A9" s="253" t="n">
        <v>1</v>
      </c>
      <c r="B9" s="254" t="s">
        <v>251</v>
      </c>
      <c r="C9" s="254"/>
      <c r="D9" s="254"/>
      <c r="E9" s="254"/>
      <c r="F9" s="255" t="n">
        <v>18</v>
      </c>
      <c r="G9" s="256" t="n">
        <f aca="false">F9/$F$36*FSUP!N$32</f>
        <v>208944.1728</v>
      </c>
    </row>
    <row r="10" s="233" customFormat="true" ht="24" hidden="false" customHeight="true" outlineLevel="0" collapsed="false">
      <c r="A10" s="253" t="n">
        <v>2</v>
      </c>
      <c r="B10" s="257" t="s">
        <v>252</v>
      </c>
      <c r="C10" s="257"/>
      <c r="D10" s="257"/>
      <c r="E10" s="257"/>
      <c r="F10" s="255" t="n">
        <v>4</v>
      </c>
      <c r="G10" s="256" t="n">
        <f aca="false">F10/$F$36*FSUP!N$32</f>
        <v>46432.0384</v>
      </c>
    </row>
    <row r="11" s="233" customFormat="true" ht="24.75" hidden="false" customHeight="true" outlineLevel="0" collapsed="false">
      <c r="A11" s="253" t="n">
        <v>3</v>
      </c>
      <c r="B11" s="257" t="s">
        <v>253</v>
      </c>
      <c r="C11" s="257"/>
      <c r="D11" s="257"/>
      <c r="E11" s="257"/>
      <c r="F11" s="255" t="n">
        <v>3</v>
      </c>
      <c r="G11" s="256" t="n">
        <f aca="false">F11/$F$36*FSUP!N$32</f>
        <v>34824.0288</v>
      </c>
    </row>
    <row r="12" s="233" customFormat="true" ht="15" hidden="false" customHeight="true" outlineLevel="0" collapsed="false">
      <c r="A12" s="258"/>
      <c r="B12" s="259"/>
      <c r="C12" s="259"/>
      <c r="D12" s="259"/>
      <c r="E12" s="260"/>
      <c r="F12" s="255"/>
      <c r="G12" s="256"/>
    </row>
    <row r="13" s="233" customFormat="true" ht="15" hidden="false" customHeight="true" outlineLevel="0" collapsed="false">
      <c r="A13" s="261"/>
      <c r="B13" s="262"/>
      <c r="C13" s="262"/>
      <c r="D13" s="262"/>
      <c r="E13" s="236"/>
      <c r="F13" s="263"/>
      <c r="G13" s="256"/>
    </row>
    <row r="14" s="233" customFormat="true" ht="15" hidden="false" customHeight="true" outlineLevel="0" collapsed="false">
      <c r="A14" s="264"/>
      <c r="B14" s="265"/>
      <c r="C14" s="265"/>
      <c r="D14" s="265"/>
      <c r="E14" s="266"/>
      <c r="F14" s="263"/>
      <c r="G14" s="256"/>
    </row>
    <row r="15" s="233" customFormat="true" ht="15" hidden="false" customHeight="true" outlineLevel="0" collapsed="false">
      <c r="A15" s="264"/>
      <c r="B15" s="265"/>
      <c r="C15" s="265"/>
      <c r="D15" s="265"/>
      <c r="E15" s="266"/>
      <c r="F15" s="263"/>
      <c r="G15" s="256"/>
    </row>
    <row r="16" s="233" customFormat="true" ht="15" hidden="false" customHeight="true" outlineLevel="0" collapsed="false">
      <c r="A16" s="261"/>
      <c r="B16" s="265"/>
      <c r="C16" s="265"/>
      <c r="D16" s="265"/>
      <c r="E16" s="266"/>
      <c r="F16" s="267"/>
      <c r="G16" s="256"/>
    </row>
    <row r="17" s="233" customFormat="true" ht="15" hidden="false" customHeight="true" outlineLevel="0" collapsed="false">
      <c r="A17" s="261"/>
      <c r="B17" s="265"/>
      <c r="C17" s="265"/>
      <c r="D17" s="265"/>
      <c r="E17" s="266"/>
      <c r="F17" s="267"/>
      <c r="G17" s="256"/>
    </row>
    <row r="18" s="233" customFormat="true" ht="15" hidden="false" customHeight="true" outlineLevel="0" collapsed="false">
      <c r="A18" s="264"/>
      <c r="B18" s="265"/>
      <c r="C18" s="265"/>
      <c r="D18" s="265"/>
      <c r="E18" s="266"/>
      <c r="F18" s="267"/>
      <c r="G18" s="256"/>
    </row>
    <row r="19" s="233" customFormat="true" ht="15" hidden="false" customHeight="true" outlineLevel="0" collapsed="false">
      <c r="A19" s="264"/>
      <c r="B19" s="265"/>
      <c r="C19" s="265"/>
      <c r="D19" s="265"/>
      <c r="E19" s="266"/>
      <c r="F19" s="267"/>
      <c r="G19" s="256"/>
    </row>
    <row r="20" s="233" customFormat="true" ht="15" hidden="false" customHeight="true" outlineLevel="0" collapsed="false">
      <c r="A20" s="264"/>
      <c r="B20" s="265"/>
      <c r="C20" s="265"/>
      <c r="D20" s="265"/>
      <c r="E20" s="266"/>
      <c r="F20" s="267"/>
      <c r="G20" s="256"/>
    </row>
    <row r="21" s="233" customFormat="true" ht="15" hidden="false" customHeight="true" outlineLevel="0" collapsed="false">
      <c r="A21" s="264"/>
      <c r="B21" s="265"/>
      <c r="C21" s="265"/>
      <c r="D21" s="265"/>
      <c r="E21" s="266"/>
      <c r="F21" s="267"/>
      <c r="G21" s="256"/>
    </row>
    <row r="22" s="233" customFormat="true" ht="15" hidden="false" customHeight="true" outlineLevel="0" collapsed="false">
      <c r="A22" s="261"/>
      <c r="B22" s="265"/>
      <c r="C22" s="265"/>
      <c r="D22" s="265"/>
      <c r="E22" s="266"/>
      <c r="F22" s="267"/>
      <c r="G22" s="256"/>
    </row>
    <row r="23" s="233" customFormat="true" ht="15" hidden="false" customHeight="true" outlineLevel="0" collapsed="false">
      <c r="A23" s="264"/>
      <c r="B23" s="265"/>
      <c r="C23" s="265"/>
      <c r="D23" s="265"/>
      <c r="E23" s="266"/>
      <c r="F23" s="267"/>
      <c r="G23" s="256"/>
    </row>
    <row r="24" s="233" customFormat="true" ht="15" hidden="false" customHeight="true" outlineLevel="0" collapsed="false">
      <c r="A24" s="264"/>
      <c r="B24" s="265"/>
      <c r="C24" s="265"/>
      <c r="D24" s="265"/>
      <c r="E24" s="266"/>
      <c r="F24" s="267"/>
      <c r="G24" s="256"/>
    </row>
    <row r="25" s="233" customFormat="true" ht="15" hidden="false" customHeight="true" outlineLevel="0" collapsed="false">
      <c r="A25" s="261"/>
      <c r="B25" s="265"/>
      <c r="C25" s="265"/>
      <c r="D25" s="265"/>
      <c r="E25" s="266"/>
      <c r="F25" s="267"/>
      <c r="G25" s="256"/>
    </row>
    <row r="26" s="233" customFormat="true" ht="15" hidden="false" customHeight="true" outlineLevel="0" collapsed="false">
      <c r="A26" s="261"/>
      <c r="B26" s="265"/>
      <c r="C26" s="265"/>
      <c r="D26" s="265"/>
      <c r="E26" s="266"/>
      <c r="F26" s="267"/>
      <c r="G26" s="256"/>
    </row>
    <row r="27" s="233" customFormat="true" ht="15" hidden="false" customHeight="true" outlineLevel="0" collapsed="false">
      <c r="A27" s="264"/>
      <c r="B27" s="265"/>
      <c r="C27" s="265"/>
      <c r="D27" s="265"/>
      <c r="E27" s="266"/>
      <c r="F27" s="267"/>
      <c r="G27" s="256"/>
    </row>
    <row r="28" s="233" customFormat="true" ht="15" hidden="false" customHeight="true" outlineLevel="0" collapsed="false">
      <c r="A28" s="264"/>
      <c r="B28" s="265"/>
      <c r="C28" s="265"/>
      <c r="D28" s="265"/>
      <c r="E28" s="266"/>
      <c r="F28" s="267"/>
      <c r="G28" s="256"/>
    </row>
    <row r="29" s="233" customFormat="true" ht="15" hidden="false" customHeight="true" outlineLevel="0" collapsed="false">
      <c r="A29" s="264"/>
      <c r="B29" s="265"/>
      <c r="C29" s="265"/>
      <c r="D29" s="265"/>
      <c r="E29" s="266"/>
      <c r="F29" s="267"/>
      <c r="G29" s="256"/>
    </row>
    <row r="30" s="233" customFormat="true" ht="15" hidden="false" customHeight="true" outlineLevel="0" collapsed="false">
      <c r="A30" s="264"/>
      <c r="B30" s="265"/>
      <c r="C30" s="265"/>
      <c r="D30" s="265"/>
      <c r="E30" s="266"/>
      <c r="F30" s="267"/>
      <c r="G30" s="256"/>
    </row>
    <row r="31" s="233" customFormat="true" ht="15" hidden="false" customHeight="true" outlineLevel="0" collapsed="false">
      <c r="A31" s="261"/>
      <c r="B31" s="265"/>
      <c r="C31" s="265"/>
      <c r="D31" s="265"/>
      <c r="E31" s="266"/>
      <c r="F31" s="267"/>
      <c r="G31" s="256"/>
    </row>
    <row r="32" s="233" customFormat="true" ht="15" hidden="false" customHeight="true" outlineLevel="0" collapsed="false">
      <c r="A32" s="264"/>
      <c r="B32" s="265"/>
      <c r="C32" s="265"/>
      <c r="D32" s="265"/>
      <c r="E32" s="266"/>
      <c r="F32" s="267"/>
      <c r="G32" s="256"/>
    </row>
    <row r="33" s="233" customFormat="true" ht="15" hidden="false" customHeight="true" outlineLevel="0" collapsed="false">
      <c r="A33" s="264"/>
      <c r="B33" s="265"/>
      <c r="C33" s="265"/>
      <c r="D33" s="265"/>
      <c r="E33" s="266"/>
      <c r="F33" s="267"/>
      <c r="G33" s="256"/>
    </row>
    <row r="34" s="233" customFormat="true" ht="15" hidden="false" customHeight="true" outlineLevel="0" collapsed="false">
      <c r="A34" s="261"/>
      <c r="B34" s="265"/>
      <c r="C34" s="265"/>
      <c r="D34" s="265"/>
      <c r="E34" s="266"/>
      <c r="F34" s="267"/>
      <c r="G34" s="256"/>
    </row>
    <row r="35" s="233" customFormat="true" ht="15" hidden="false" customHeight="true" outlineLevel="0" collapsed="false">
      <c r="A35" s="261"/>
      <c r="B35" s="265"/>
      <c r="C35" s="265"/>
      <c r="D35" s="265"/>
      <c r="E35" s="266"/>
      <c r="F35" s="267"/>
      <c r="G35" s="256"/>
    </row>
    <row r="36" customFormat="false" ht="20.1" hidden="false" customHeight="true" outlineLevel="0" collapsed="false">
      <c r="A36" s="244"/>
      <c r="B36" s="268" t="s">
        <v>254</v>
      </c>
      <c r="C36" s="268"/>
      <c r="D36" s="268"/>
      <c r="E36" s="268"/>
      <c r="F36" s="269" t="n">
        <v>25</v>
      </c>
      <c r="G36" s="270" t="n">
        <f aca="false">SUM(G9:G35)</f>
        <v>290200.24</v>
      </c>
    </row>
    <row r="37" customFormat="false" ht="1.5" hidden="false" customHeight="true" outlineLevel="0" collapsed="false">
      <c r="A37" s="271"/>
      <c r="B37" s="272"/>
      <c r="C37" s="272"/>
      <c r="D37" s="272"/>
      <c r="E37" s="272"/>
      <c r="F37" s="272"/>
      <c r="G37" s="273"/>
    </row>
    <row r="38" customFormat="false" ht="24.95" hidden="false" customHeight="true" outlineLevel="0" collapsed="false">
      <c r="A38" s="274" t="s">
        <v>38</v>
      </c>
      <c r="B38" s="275"/>
      <c r="C38" s="276"/>
      <c r="D38" s="274" t="s">
        <v>39</v>
      </c>
      <c r="E38" s="275"/>
      <c r="F38" s="275"/>
      <c r="G38" s="277"/>
    </row>
    <row r="39" customFormat="false" ht="24.95" hidden="false" customHeight="true" outlineLevel="0" collapsed="false">
      <c r="A39" s="246" t="s">
        <v>40</v>
      </c>
      <c r="B39" s="278"/>
      <c r="C39" s="278"/>
      <c r="D39" s="278"/>
      <c r="E39" s="247"/>
      <c r="F39" s="246" t="s">
        <v>41</v>
      </c>
      <c r="G39" s="279"/>
    </row>
    <row r="40" customFormat="false" ht="15" hidden="false" customHeight="true" outlineLevel="0" collapsed="false">
      <c r="A40" s="246" t="s">
        <v>255</v>
      </c>
      <c r="B40" s="278"/>
      <c r="C40" s="278"/>
      <c r="D40" s="278"/>
      <c r="E40" s="278"/>
      <c r="F40" s="278"/>
      <c r="G40" s="279"/>
    </row>
    <row r="41" customFormat="false" ht="15" hidden="false" customHeight="true" outlineLevel="0" collapsed="false">
      <c r="A41" s="92" t="s">
        <v>256</v>
      </c>
      <c r="B41" s="92"/>
      <c r="C41" s="92"/>
      <c r="D41" s="92"/>
      <c r="E41" s="92"/>
      <c r="F41" s="92"/>
      <c r="G41" s="92"/>
    </row>
    <row r="42" customFormat="false" ht="15" hidden="false" customHeight="true" outlineLevel="0" collapsed="false">
      <c r="A42" s="92" t="s">
        <v>257</v>
      </c>
      <c r="B42" s="92"/>
      <c r="C42" s="92"/>
      <c r="D42" s="92"/>
      <c r="E42" s="92"/>
      <c r="F42" s="92"/>
      <c r="G42" s="92"/>
    </row>
    <row r="43" customFormat="false" ht="15" hidden="false" customHeight="true" outlineLevel="0" collapsed="false">
      <c r="A43" s="101"/>
      <c r="B43" s="102"/>
      <c r="C43" s="102"/>
      <c r="D43" s="102"/>
      <c r="E43" s="102"/>
      <c r="F43" s="102"/>
      <c r="G43" s="280"/>
    </row>
  </sheetData>
  <mergeCells count="12">
    <mergeCell ref="A1:F2"/>
    <mergeCell ref="A3:G3"/>
    <mergeCell ref="C5:F5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11.421875" defaultRowHeight="15" zeroHeight="false" outlineLevelRow="0" outlineLevelCol="0"/>
  <cols>
    <col collapsed="false" customWidth="true" hidden="false" outlineLevel="0" max="1" min="1" style="225" width="3.85"/>
    <col collapsed="false" customWidth="true" hidden="false" outlineLevel="0" max="2" min="2" style="225" width="13.42"/>
    <col collapsed="false" customWidth="false" hidden="false" outlineLevel="0" max="3" min="3" style="225" width="11.42"/>
    <col collapsed="false" customWidth="true" hidden="false" outlineLevel="0" max="4" min="4" style="225" width="9.85"/>
    <col collapsed="false" customWidth="true" hidden="false" outlineLevel="0" max="5" min="5" style="225" width="10.85"/>
    <col collapsed="false" customWidth="true" hidden="false" outlineLevel="0" max="6" min="6" style="225" width="12.42"/>
    <col collapsed="false" customWidth="true" hidden="false" outlineLevel="0" max="7" min="7" style="225" width="13.28"/>
    <col collapsed="false" customWidth="true" hidden="false" outlineLevel="0" max="8" min="8" style="225" width="13.13"/>
    <col collapsed="false" customWidth="false" hidden="false" outlineLevel="0" max="257" min="9" style="225" width="11.42"/>
  </cols>
  <sheetData>
    <row r="1" customFormat="false" ht="15" hidden="false" customHeight="true" outlineLevel="0" collapsed="false">
      <c r="A1" s="35" t="s">
        <v>258</v>
      </c>
      <c r="B1" s="35"/>
      <c r="C1" s="35"/>
      <c r="D1" s="35"/>
      <c r="E1" s="35"/>
      <c r="F1" s="35"/>
      <c r="G1" s="35"/>
      <c r="H1" s="3" t="s">
        <v>1</v>
      </c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100" t="s">
        <v>259</v>
      </c>
    </row>
    <row r="3" customFormat="false" ht="12.6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</row>
    <row r="4" customFormat="false" ht="12.6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2.6" hidden="false" customHeight="true" outlineLevel="0" collapsed="false">
      <c r="A5" s="246" t="s">
        <v>4</v>
      </c>
      <c r="B5" s="247"/>
      <c r="C5" s="5" t="s">
        <v>5</v>
      </c>
      <c r="D5" s="5"/>
      <c r="E5" s="5"/>
      <c r="F5" s="5"/>
      <c r="G5" s="5"/>
      <c r="H5" s="5" t="s">
        <v>6</v>
      </c>
    </row>
    <row r="6" customFormat="false" ht="12.6" hidden="false" customHeight="true" outlineLevel="0" collapsed="false">
      <c r="A6" s="39" t="s">
        <v>7</v>
      </c>
      <c r="B6" s="104"/>
      <c r="C6" s="39" t="s">
        <v>45</v>
      </c>
      <c r="D6" s="226"/>
      <c r="E6" s="226"/>
      <c r="F6" s="226"/>
      <c r="G6" s="153"/>
      <c r="H6" s="281"/>
    </row>
    <row r="7" customFormat="false" ht="12.6" hidden="false" customHeight="true" outlineLevel="0" collapsed="false">
      <c r="A7" s="249" t="s">
        <v>260</v>
      </c>
      <c r="B7" s="249"/>
      <c r="C7" s="249"/>
      <c r="D7" s="249"/>
      <c r="E7" s="249"/>
      <c r="F7" s="112" t="s">
        <v>248</v>
      </c>
      <c r="G7" s="112"/>
      <c r="H7" s="112"/>
    </row>
    <row r="8" customFormat="false" ht="12.6" hidden="false" customHeight="true" outlineLevel="0" collapsed="false">
      <c r="A8" s="249"/>
      <c r="B8" s="249"/>
      <c r="C8" s="249"/>
      <c r="D8" s="249"/>
      <c r="E8" s="249"/>
      <c r="F8" s="251" t="s">
        <v>261</v>
      </c>
      <c r="G8" s="251" t="s">
        <v>262</v>
      </c>
      <c r="H8" s="251" t="s">
        <v>250</v>
      </c>
    </row>
    <row r="9" s="233" customFormat="true" ht="15" hidden="false" customHeight="true" outlineLevel="0" collapsed="false">
      <c r="A9" s="282"/>
      <c r="B9" s="282"/>
      <c r="C9" s="282"/>
      <c r="D9" s="282"/>
      <c r="E9" s="282"/>
      <c r="F9" s="121"/>
      <c r="G9" s="121"/>
      <c r="H9" s="121"/>
    </row>
    <row r="10" s="233" customFormat="true" ht="15" hidden="false" customHeight="true" outlineLevel="0" collapsed="false">
      <c r="A10" s="283" t="s">
        <v>263</v>
      </c>
      <c r="B10" s="283"/>
      <c r="C10" s="283"/>
      <c r="D10" s="283"/>
      <c r="E10" s="283"/>
      <c r="F10" s="284" t="n">
        <v>5</v>
      </c>
      <c r="G10" s="285" t="n">
        <f aca="false">(1/(1-$F$27/100))*F10</f>
        <v>5.83090379008746</v>
      </c>
      <c r="H10" s="286" t="n">
        <f aca="false">G10/G$27*FSUP!N$34</f>
        <v>178012.520530796</v>
      </c>
    </row>
    <row r="11" s="233" customFormat="true" ht="15" hidden="false" customHeight="true" outlineLevel="0" collapsed="false">
      <c r="A11" s="287" t="s">
        <v>264</v>
      </c>
      <c r="B11" s="287"/>
      <c r="C11" s="287"/>
      <c r="D11" s="287"/>
      <c r="E11" s="287"/>
      <c r="F11" s="284" t="n">
        <v>1.65</v>
      </c>
      <c r="G11" s="285" t="n">
        <f aca="false">(1/(1-$F$27/100))*F11</f>
        <v>1.92419825072886</v>
      </c>
      <c r="H11" s="286" t="n">
        <f aca="false">G11/G$27*FSUP!N$34</f>
        <v>58744.1317751626</v>
      </c>
    </row>
    <row r="12" s="233" customFormat="true" ht="15" hidden="false" customHeight="true" outlineLevel="0" collapsed="false">
      <c r="A12" s="287" t="s">
        <v>265</v>
      </c>
      <c r="B12" s="287"/>
      <c r="C12" s="287"/>
      <c r="D12" s="287"/>
      <c r="E12" s="287"/>
      <c r="F12" s="284" t="n">
        <v>7.6</v>
      </c>
      <c r="G12" s="285" t="n">
        <f aca="false">(1/(1-$F$27/100))*F12</f>
        <v>8.86297376093294</v>
      </c>
      <c r="H12" s="286" t="n">
        <f aca="false">G12/G$27*FSUP!N$34</f>
        <v>270579.03120681</v>
      </c>
    </row>
    <row r="13" s="233" customFormat="true" ht="15" hidden="false" customHeight="true" outlineLevel="0" collapsed="false">
      <c r="A13" s="287"/>
      <c r="B13" s="287"/>
      <c r="C13" s="287"/>
      <c r="D13" s="287"/>
      <c r="E13" s="287"/>
      <c r="F13" s="284"/>
      <c r="G13" s="121"/>
      <c r="H13" s="121"/>
    </row>
    <row r="14" s="233" customFormat="true" ht="15" hidden="false" customHeight="true" outlineLevel="0" collapsed="false">
      <c r="A14" s="287"/>
      <c r="B14" s="288"/>
      <c r="C14" s="288"/>
      <c r="D14" s="288"/>
      <c r="E14" s="288"/>
      <c r="F14" s="284"/>
      <c r="G14" s="121"/>
      <c r="H14" s="121"/>
    </row>
    <row r="15" s="233" customFormat="true" ht="15" hidden="false" customHeight="true" outlineLevel="0" collapsed="false">
      <c r="A15" s="287"/>
      <c r="B15" s="288"/>
      <c r="C15" s="288"/>
      <c r="D15" s="288"/>
      <c r="E15" s="288"/>
      <c r="F15" s="284"/>
      <c r="G15" s="121"/>
      <c r="H15" s="121"/>
    </row>
    <row r="16" s="233" customFormat="true" ht="15" hidden="false" customHeight="true" outlineLevel="0" collapsed="false">
      <c r="A16" s="287"/>
      <c r="B16" s="288"/>
      <c r="C16" s="288"/>
      <c r="D16" s="288"/>
      <c r="E16" s="288"/>
      <c r="F16" s="284"/>
      <c r="G16" s="121"/>
      <c r="H16" s="121"/>
    </row>
    <row r="17" s="233" customFormat="true" ht="15" hidden="false" customHeight="true" outlineLevel="0" collapsed="false">
      <c r="A17" s="287"/>
      <c r="B17" s="288"/>
      <c r="C17" s="288"/>
      <c r="D17" s="288"/>
      <c r="E17" s="288"/>
      <c r="F17" s="284"/>
      <c r="G17" s="121"/>
      <c r="H17" s="121"/>
    </row>
    <row r="18" s="233" customFormat="true" ht="15" hidden="false" customHeight="true" outlineLevel="0" collapsed="false">
      <c r="A18" s="287"/>
      <c r="B18" s="288"/>
      <c r="C18" s="288"/>
      <c r="D18" s="288"/>
      <c r="E18" s="288"/>
      <c r="F18" s="284"/>
      <c r="G18" s="121"/>
      <c r="H18" s="121"/>
    </row>
    <row r="19" s="233" customFormat="true" ht="15" hidden="false" customHeight="true" outlineLevel="0" collapsed="false">
      <c r="A19" s="261"/>
      <c r="B19" s="261"/>
      <c r="C19" s="261"/>
      <c r="D19" s="261"/>
      <c r="E19" s="261"/>
      <c r="F19" s="263"/>
      <c r="G19" s="121"/>
      <c r="H19" s="121"/>
    </row>
    <row r="20" s="233" customFormat="true" ht="15" hidden="false" customHeight="true" outlineLevel="0" collapsed="false">
      <c r="A20" s="289"/>
      <c r="B20" s="289"/>
      <c r="C20" s="289"/>
      <c r="D20" s="289"/>
      <c r="E20" s="289"/>
      <c r="F20" s="263"/>
      <c r="G20" s="121"/>
      <c r="H20" s="121"/>
    </row>
    <row r="21" s="233" customFormat="true" ht="15" hidden="false" customHeight="true" outlineLevel="0" collapsed="false">
      <c r="A21" s="290"/>
      <c r="B21" s="290"/>
      <c r="C21" s="290"/>
      <c r="D21" s="290"/>
      <c r="E21" s="290"/>
      <c r="F21" s="263"/>
      <c r="G21" s="121"/>
      <c r="H21" s="121"/>
    </row>
    <row r="22" s="233" customFormat="true" ht="15" hidden="false" customHeight="true" outlineLevel="0" collapsed="false">
      <c r="A22" s="282"/>
      <c r="B22" s="282"/>
      <c r="C22" s="282"/>
      <c r="D22" s="282"/>
      <c r="E22" s="282"/>
      <c r="F22" s="121"/>
      <c r="G22" s="121"/>
      <c r="H22" s="121"/>
    </row>
    <row r="23" s="233" customFormat="true" ht="15" hidden="false" customHeight="true" outlineLevel="0" collapsed="false">
      <c r="A23" s="289"/>
      <c r="B23" s="289"/>
      <c r="C23" s="289"/>
      <c r="D23" s="289"/>
      <c r="E23" s="289"/>
      <c r="F23" s="121"/>
      <c r="G23" s="121"/>
      <c r="H23" s="121"/>
    </row>
    <row r="24" s="233" customFormat="true" ht="15" hidden="false" customHeight="true" outlineLevel="0" collapsed="false">
      <c r="A24" s="289"/>
      <c r="B24" s="289"/>
      <c r="C24" s="289"/>
      <c r="D24" s="289"/>
      <c r="E24" s="289"/>
      <c r="F24" s="121"/>
      <c r="G24" s="121"/>
      <c r="H24" s="121"/>
    </row>
    <row r="25" s="233" customFormat="true" ht="15" hidden="false" customHeight="true" outlineLevel="0" collapsed="false">
      <c r="A25" s="282"/>
      <c r="B25" s="282"/>
      <c r="C25" s="282"/>
      <c r="D25" s="282"/>
      <c r="E25" s="282"/>
      <c r="F25" s="121"/>
      <c r="G25" s="121"/>
      <c r="H25" s="121"/>
    </row>
    <row r="26" s="233" customFormat="true" ht="15" hidden="false" customHeight="true" outlineLevel="0" collapsed="false">
      <c r="A26" s="282"/>
      <c r="B26" s="282"/>
      <c r="C26" s="282"/>
      <c r="D26" s="282"/>
      <c r="E26" s="282"/>
      <c r="F26" s="121"/>
      <c r="G26" s="121"/>
      <c r="H26" s="121"/>
    </row>
    <row r="27" customFormat="false" ht="22.5" hidden="false" customHeight="true" outlineLevel="0" collapsed="false">
      <c r="A27" s="291" t="s">
        <v>266</v>
      </c>
      <c r="B27" s="291"/>
      <c r="C27" s="291"/>
      <c r="D27" s="291"/>
      <c r="E27" s="291"/>
      <c r="F27" s="292" t="n">
        <v>14.25</v>
      </c>
      <c r="G27" s="293" t="n">
        <f aca="false">G10+G11+G12</f>
        <v>16.6180758017493</v>
      </c>
      <c r="H27" s="294" t="n">
        <f aca="false">SUM(H10:H26)</f>
        <v>507335.683512768</v>
      </c>
    </row>
    <row r="28" customFormat="false" ht="12.6" hidden="false" customHeight="true" outlineLevel="0" collapsed="false">
      <c r="A28" s="38" t="s">
        <v>38</v>
      </c>
      <c r="B28" s="38"/>
      <c r="C28" s="38"/>
      <c r="D28" s="38"/>
      <c r="E28" s="38"/>
      <c r="F28" s="38" t="s">
        <v>39</v>
      </c>
      <c r="G28" s="38"/>
      <c r="H28" s="38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6" hidden="false" customHeight="true" outlineLevel="0" collapsed="false">
      <c r="A30" s="5" t="s">
        <v>40</v>
      </c>
      <c r="B30" s="5"/>
      <c r="C30" s="5"/>
      <c r="D30" s="5"/>
      <c r="E30" s="5"/>
      <c r="F30" s="5"/>
      <c r="G30" s="92" t="s">
        <v>41</v>
      </c>
      <c r="H30" s="92"/>
    </row>
    <row r="31" customFormat="false" ht="12.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" hidden="false" customHeight="true" outlineLevel="0" collapsed="false">
      <c r="A32" s="295" t="s">
        <v>267</v>
      </c>
      <c r="B32" s="295"/>
      <c r="C32" s="295"/>
      <c r="D32" s="295"/>
      <c r="E32" s="295"/>
      <c r="F32" s="295"/>
      <c r="G32" s="295"/>
      <c r="H32" s="295"/>
    </row>
    <row r="33" customFormat="false" ht="12" hidden="false" customHeight="true" outlineLevel="0" collapsed="false">
      <c r="A33" s="296" t="s">
        <v>268</v>
      </c>
      <c r="B33" s="297"/>
      <c r="C33" s="297"/>
      <c r="D33" s="297"/>
      <c r="E33" s="297"/>
      <c r="F33" s="297"/>
      <c r="G33" s="297"/>
      <c r="H33" s="298"/>
    </row>
    <row r="34" customFormat="false" ht="12" hidden="false" customHeight="true" outlineLevel="0" collapsed="false">
      <c r="A34" s="296" t="s">
        <v>269</v>
      </c>
      <c r="B34" s="297"/>
      <c r="C34" s="297"/>
      <c r="D34" s="297"/>
      <c r="E34" s="297"/>
      <c r="F34" s="297"/>
      <c r="G34" s="297"/>
      <c r="H34" s="299"/>
    </row>
    <row r="35" customFormat="false" ht="12" hidden="false" customHeight="true" outlineLevel="0" collapsed="false">
      <c r="A35" s="241" t="s">
        <v>270</v>
      </c>
      <c r="B35" s="242"/>
      <c r="C35" s="242"/>
      <c r="D35" s="242"/>
      <c r="E35" s="242"/>
      <c r="F35" s="242"/>
      <c r="G35" s="242"/>
      <c r="H35" s="298"/>
    </row>
    <row r="36" customFormat="false" ht="12" hidden="false" customHeight="true" outlineLevel="0" collapsed="false">
      <c r="A36" s="296" t="s">
        <v>271</v>
      </c>
      <c r="B36" s="297"/>
      <c r="C36" s="297"/>
      <c r="D36" s="297"/>
      <c r="E36" s="297"/>
      <c r="F36" s="297"/>
      <c r="G36" s="300"/>
      <c r="H36" s="301"/>
    </row>
    <row r="37" customFormat="false" ht="12" hidden="false" customHeight="true" outlineLevel="0" collapsed="false">
      <c r="A37" s="302" t="s">
        <v>272</v>
      </c>
      <c r="B37" s="297"/>
      <c r="C37" s="297"/>
      <c r="D37" s="297"/>
      <c r="E37" s="297"/>
      <c r="F37" s="297"/>
      <c r="G37" s="297"/>
      <c r="H37" s="299"/>
    </row>
    <row r="38" customFormat="false" ht="12" hidden="false" customHeight="true" outlineLevel="0" collapsed="false">
      <c r="A38" s="302" t="s">
        <v>273</v>
      </c>
      <c r="B38" s="297"/>
      <c r="C38" s="297"/>
      <c r="D38" s="297"/>
      <c r="E38" s="297"/>
      <c r="F38" s="297"/>
      <c r="G38" s="297"/>
      <c r="H38" s="299"/>
    </row>
    <row r="39" customFormat="false" ht="12" hidden="false" customHeight="true" outlineLevel="0" collapsed="false">
      <c r="A39" s="303" t="s">
        <v>274</v>
      </c>
      <c r="B39" s="304"/>
      <c r="C39" s="304"/>
      <c r="D39" s="304"/>
      <c r="E39" s="304"/>
      <c r="F39" s="304"/>
      <c r="G39" s="304"/>
      <c r="H39" s="305"/>
    </row>
    <row r="40" s="233" customFormat="true" ht="12" hidden="false" customHeight="true" outlineLevel="0" collapsed="false">
      <c r="A40" s="306" t="s">
        <v>275</v>
      </c>
      <c r="B40" s="307"/>
      <c r="C40" s="307"/>
      <c r="D40" s="307"/>
      <c r="E40" s="307"/>
      <c r="F40" s="307"/>
      <c r="G40" s="307"/>
      <c r="H40" s="308"/>
    </row>
  </sheetData>
  <mergeCells count="29">
    <mergeCell ref="A1:G2"/>
    <mergeCell ref="A3:H3"/>
    <mergeCell ref="A4:H4"/>
    <mergeCell ref="C5:G5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309" t="s">
        <v>276</v>
      </c>
      <c r="B1" s="309"/>
      <c r="C1" s="309"/>
      <c r="D1" s="309"/>
      <c r="E1" s="309"/>
      <c r="F1" s="309"/>
      <c r="G1" s="310" t="s">
        <v>1</v>
      </c>
    </row>
    <row r="2" customFormat="false" ht="18.75" hidden="false" customHeight="false" outlineLevel="0" collapsed="false">
      <c r="A2" s="309"/>
      <c r="B2" s="309"/>
      <c r="C2" s="309"/>
      <c r="D2" s="309"/>
      <c r="E2" s="309"/>
      <c r="F2" s="309"/>
      <c r="G2" s="100" t="s">
        <v>277</v>
      </c>
    </row>
    <row r="3" customFormat="false" ht="13.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311"/>
      <c r="B4" s="311"/>
      <c r="C4" s="311"/>
      <c r="D4" s="311"/>
      <c r="E4" s="311"/>
      <c r="F4" s="311"/>
      <c r="G4" s="311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</row>
    <row r="6" customFormat="false" ht="13.5" hidden="false" customHeight="false" outlineLevel="0" collapsed="false">
      <c r="A6" s="39" t="s">
        <v>7</v>
      </c>
      <c r="B6" s="104"/>
      <c r="C6" s="39" t="s">
        <v>278</v>
      </c>
      <c r="D6" s="226"/>
      <c r="E6" s="226"/>
      <c r="F6" s="153"/>
      <c r="G6" s="312"/>
    </row>
    <row r="7" customFormat="false" ht="13.5" hidden="false" customHeight="true" outlineLevel="0" collapsed="false">
      <c r="A7" s="249" t="s">
        <v>164</v>
      </c>
      <c r="B7" s="249"/>
      <c r="C7" s="249"/>
      <c r="D7" s="249"/>
      <c r="E7" s="249"/>
      <c r="F7" s="112" t="s">
        <v>248</v>
      </c>
      <c r="G7" s="112"/>
    </row>
    <row r="8" customFormat="false" ht="12.75" hidden="false" customHeight="false" outlineLevel="0" collapsed="false">
      <c r="A8" s="249"/>
      <c r="B8" s="249"/>
      <c r="C8" s="249"/>
      <c r="D8" s="249"/>
      <c r="E8" s="249"/>
      <c r="F8" s="251" t="s">
        <v>249</v>
      </c>
      <c r="G8" s="251" t="s">
        <v>250</v>
      </c>
    </row>
    <row r="9" customFormat="false" ht="12.75" hidden="false" customHeight="false" outlineLevel="0" collapsed="false">
      <c r="A9" s="114" t="s">
        <v>149</v>
      </c>
      <c r="B9" s="313" t="s">
        <v>279</v>
      </c>
      <c r="C9" s="313"/>
      <c r="D9" s="313"/>
      <c r="E9" s="313"/>
      <c r="F9" s="114"/>
      <c r="G9" s="314"/>
    </row>
    <row r="10" customFormat="false" ht="12.75" hidden="false" customHeight="false" outlineLevel="0" collapsed="false">
      <c r="A10" s="253" t="s">
        <v>113</v>
      </c>
      <c r="B10" s="315" t="s">
        <v>280</v>
      </c>
      <c r="C10" s="316"/>
      <c r="D10" s="316"/>
      <c r="E10" s="316"/>
      <c r="F10" s="317" t="n">
        <v>0.01</v>
      </c>
      <c r="G10" s="318" t="n">
        <f aca="false">F10*'FSUP-I EQUIPE TÉCNICA'!L$40</f>
        <v>11290.576</v>
      </c>
    </row>
    <row r="11" customFormat="false" ht="12.75" hidden="false" customHeight="false" outlineLevel="0" collapsed="false">
      <c r="A11" s="253" t="s">
        <v>115</v>
      </c>
      <c r="B11" s="315" t="s">
        <v>281</v>
      </c>
      <c r="C11" s="316"/>
      <c r="D11" s="316"/>
      <c r="E11" s="316"/>
      <c r="F11" s="317" t="n">
        <v>0.2</v>
      </c>
      <c r="G11" s="318" t="n">
        <f aca="false">F11*'FSUP-I EQUIPE TÉCNICA'!L$40</f>
        <v>225811.52</v>
      </c>
    </row>
    <row r="12" customFormat="false" ht="12.75" hidden="false" customHeight="false" outlineLevel="0" collapsed="false">
      <c r="A12" s="253" t="s">
        <v>117</v>
      </c>
      <c r="B12" s="315" t="s">
        <v>282</v>
      </c>
      <c r="C12" s="316"/>
      <c r="D12" s="316"/>
      <c r="E12" s="316"/>
      <c r="F12" s="317" t="n">
        <v>0.08</v>
      </c>
      <c r="G12" s="318" t="n">
        <f aca="false">F12*'FSUP-I EQUIPE TÉCNICA'!L$40</f>
        <v>90324.608</v>
      </c>
    </row>
    <row r="13" customFormat="false" ht="12.75" hidden="false" customHeight="false" outlineLevel="0" collapsed="false">
      <c r="A13" s="253" t="s">
        <v>283</v>
      </c>
      <c r="B13" s="315" t="s">
        <v>284</v>
      </c>
      <c r="C13" s="316"/>
      <c r="D13" s="316"/>
      <c r="E13" s="316"/>
      <c r="F13" s="317" t="n">
        <v>0.002</v>
      </c>
      <c r="G13" s="318" t="n">
        <f aca="false">F13*'FSUP-I EQUIPE TÉCNICA'!L$40</f>
        <v>2258.1152</v>
      </c>
    </row>
    <row r="14" customFormat="false" ht="12.75" hidden="false" customHeight="false" outlineLevel="0" collapsed="false">
      <c r="A14" s="253" t="s">
        <v>285</v>
      </c>
      <c r="B14" s="315" t="s">
        <v>286</v>
      </c>
      <c r="C14" s="316"/>
      <c r="D14" s="316"/>
      <c r="E14" s="316"/>
      <c r="F14" s="317" t="n">
        <v>0.025</v>
      </c>
      <c r="G14" s="318" t="n">
        <f aca="false">F14*'FSUP-I EQUIPE TÉCNICA'!L$40</f>
        <v>28226.44</v>
      </c>
    </row>
    <row r="15" customFormat="false" ht="12.75" hidden="false" customHeight="false" outlineLevel="0" collapsed="false">
      <c r="A15" s="253" t="s">
        <v>287</v>
      </c>
      <c r="B15" s="315" t="s">
        <v>288</v>
      </c>
      <c r="C15" s="316"/>
      <c r="D15" s="316"/>
      <c r="E15" s="316"/>
      <c r="F15" s="317" t="n">
        <v>0.006</v>
      </c>
      <c r="G15" s="318" t="n">
        <f aca="false">F15*'FSUP-I EQUIPE TÉCNICA'!L$40</f>
        <v>6774.3456</v>
      </c>
    </row>
    <row r="16" customFormat="false" ht="12.75" hidden="false" customHeight="false" outlineLevel="0" collapsed="false">
      <c r="A16" s="253" t="s">
        <v>289</v>
      </c>
      <c r="B16" s="315" t="s">
        <v>290</v>
      </c>
      <c r="C16" s="316"/>
      <c r="D16" s="316"/>
      <c r="E16" s="316"/>
      <c r="F16" s="317" t="n">
        <v>0.03</v>
      </c>
      <c r="G16" s="318" t="n">
        <f aca="false">F16*'FSUP-I EQUIPE TÉCNICA'!L$40</f>
        <v>33871.728</v>
      </c>
    </row>
    <row r="17" customFormat="false" ht="12.75" hidden="false" customHeight="false" outlineLevel="0" collapsed="false">
      <c r="A17" s="253" t="s">
        <v>291</v>
      </c>
      <c r="B17" s="315" t="s">
        <v>292</v>
      </c>
      <c r="C17" s="316"/>
      <c r="D17" s="316"/>
      <c r="E17" s="316"/>
      <c r="F17" s="317" t="n">
        <v>0.01</v>
      </c>
      <c r="G17" s="318" t="n">
        <f aca="false">F17*'FSUP-I EQUIPE TÉCNICA'!L$40</f>
        <v>11290.576</v>
      </c>
    </row>
    <row r="18" customFormat="false" ht="12.75" hidden="false" customHeight="false" outlineLevel="0" collapsed="false">
      <c r="A18" s="253" t="s">
        <v>293</v>
      </c>
      <c r="B18" s="315" t="s">
        <v>294</v>
      </c>
      <c r="C18" s="316"/>
      <c r="D18" s="316"/>
      <c r="E18" s="316"/>
      <c r="F18" s="319" t="n">
        <v>0.015</v>
      </c>
      <c r="G18" s="318" t="n">
        <f aca="false">F18*'FSUP-I EQUIPE TÉCNICA'!L$40</f>
        <v>16935.864</v>
      </c>
    </row>
    <row r="19" customFormat="false" ht="13.5" hidden="false" customHeight="false" outlineLevel="0" collapsed="false">
      <c r="A19" s="320" t="s">
        <v>295</v>
      </c>
      <c r="B19" s="320"/>
      <c r="C19" s="320"/>
      <c r="D19" s="320"/>
      <c r="E19" s="320"/>
      <c r="F19" s="321" t="n">
        <f aca="false">ROUND(SUM(F10:F18),4)</f>
        <v>0.378</v>
      </c>
      <c r="G19" s="322" t="n">
        <f aca="false">SUM(G10:G18)</f>
        <v>426783.7728</v>
      </c>
    </row>
    <row r="20" customFormat="false" ht="14.25" hidden="false" customHeight="false" outlineLevel="0" collapsed="false">
      <c r="A20" s="323"/>
      <c r="B20" s="323"/>
      <c r="C20" s="323"/>
      <c r="D20" s="323"/>
      <c r="E20" s="323"/>
      <c r="F20" s="323"/>
      <c r="G20" s="324"/>
    </row>
    <row r="21" customFormat="false" ht="13.5" hidden="false" customHeight="false" outlineLevel="0" collapsed="false">
      <c r="A21" s="249" t="s">
        <v>296</v>
      </c>
      <c r="B21" s="325" t="s">
        <v>297</v>
      </c>
      <c r="C21" s="325"/>
      <c r="D21" s="325"/>
      <c r="E21" s="325"/>
      <c r="F21" s="249"/>
      <c r="G21" s="250"/>
    </row>
    <row r="22" customFormat="false" ht="12.75" hidden="false" customHeight="false" outlineLevel="0" collapsed="false">
      <c r="A22" s="253" t="s">
        <v>65</v>
      </c>
      <c r="B22" s="326" t="s">
        <v>298</v>
      </c>
      <c r="C22" s="327"/>
      <c r="D22" s="327"/>
      <c r="E22" s="328"/>
      <c r="F22" s="329" t="n">
        <v>0.0822</v>
      </c>
      <c r="G22" s="318" t="n">
        <f aca="false">F22*'FSUP-I EQUIPE TÉCNICA'!L$40</f>
        <v>92808.53472</v>
      </c>
    </row>
    <row r="23" customFormat="false" ht="13.5" hidden="false" customHeight="false" outlineLevel="0" collapsed="false">
      <c r="A23" s="320" t="s">
        <v>299</v>
      </c>
      <c r="B23" s="320"/>
      <c r="C23" s="320"/>
      <c r="D23" s="320"/>
      <c r="E23" s="320"/>
      <c r="F23" s="321" t="n">
        <f aca="false">ROUND(SUM(F22:F22),4)</f>
        <v>0.0822</v>
      </c>
      <c r="G23" s="322" t="n">
        <f aca="false">SUM(G22)</f>
        <v>92808.53472</v>
      </c>
    </row>
    <row r="24" customFormat="false" ht="14.25" hidden="false" customHeight="false" outlineLevel="0" collapsed="false">
      <c r="A24" s="330"/>
      <c r="B24" s="331"/>
      <c r="C24" s="331"/>
      <c r="D24" s="331"/>
      <c r="E24" s="331"/>
      <c r="F24" s="331"/>
      <c r="G24" s="331"/>
    </row>
    <row r="25" customFormat="false" ht="13.5" hidden="false" customHeight="false" outlineLevel="0" collapsed="false">
      <c r="A25" s="249" t="s">
        <v>81</v>
      </c>
      <c r="B25" s="325" t="s">
        <v>300</v>
      </c>
      <c r="C25" s="325"/>
      <c r="D25" s="325"/>
      <c r="E25" s="325"/>
      <c r="F25" s="249"/>
      <c r="G25" s="250"/>
    </row>
    <row r="26" customFormat="false" ht="12.75" hidden="false" customHeight="false" outlineLevel="0" collapsed="false">
      <c r="A26" s="253" t="s">
        <v>301</v>
      </c>
      <c r="B26" s="332" t="s">
        <v>302</v>
      </c>
      <c r="C26" s="332"/>
      <c r="D26" s="332"/>
      <c r="E26" s="332"/>
      <c r="F26" s="317" t="n">
        <v>0.0433</v>
      </c>
      <c r="G26" s="318" t="n">
        <f aca="false">F26*'FSUP-I EQUIPE TÉCNICA'!L$40</f>
        <v>48888.19408</v>
      </c>
    </row>
    <row r="27" customFormat="false" ht="12.75" hidden="false" customHeight="false" outlineLevel="0" collapsed="false">
      <c r="A27" s="253" t="s">
        <v>303</v>
      </c>
      <c r="B27" s="332" t="s">
        <v>304</v>
      </c>
      <c r="C27" s="332"/>
      <c r="D27" s="332"/>
      <c r="E27" s="332"/>
      <c r="F27" s="317" t="n">
        <v>0.1093</v>
      </c>
      <c r="G27" s="318" t="n">
        <f aca="false">F27*'FSUP-I EQUIPE TÉCNICA'!L$40</f>
        <v>123405.99568</v>
      </c>
    </row>
    <row r="28" customFormat="false" ht="12.75" hidden="false" customHeight="false" outlineLevel="0" collapsed="false">
      <c r="A28" s="253" t="s">
        <v>305</v>
      </c>
      <c r="B28" s="332" t="s">
        <v>306</v>
      </c>
      <c r="C28" s="332"/>
      <c r="D28" s="332"/>
      <c r="E28" s="332"/>
      <c r="F28" s="329" t="n">
        <v>0.102</v>
      </c>
      <c r="G28" s="318" t="n">
        <f aca="false">F28*'FSUP-I EQUIPE TÉCNICA'!L$40</f>
        <v>115163.8752</v>
      </c>
    </row>
    <row r="29" customFormat="false" ht="13.5" hidden="false" customHeight="false" outlineLevel="0" collapsed="false">
      <c r="A29" s="320" t="s">
        <v>307</v>
      </c>
      <c r="B29" s="320"/>
      <c r="C29" s="320"/>
      <c r="D29" s="320"/>
      <c r="E29" s="320"/>
      <c r="F29" s="321" t="n">
        <f aca="false">ROUND(SUM(F26:F28),4)</f>
        <v>0.2546</v>
      </c>
      <c r="G29" s="322" t="n">
        <f aca="false">SUM(G26:G28)</f>
        <v>287458.06496</v>
      </c>
    </row>
    <row r="30" customFormat="false" ht="14.25" hidden="false" customHeight="false" outlineLevel="0" collapsed="false">
      <c r="A30" s="333"/>
      <c r="B30" s="333"/>
      <c r="C30" s="333"/>
      <c r="D30" s="333"/>
      <c r="E30" s="333"/>
      <c r="F30" s="333"/>
      <c r="G30" s="333"/>
    </row>
    <row r="31" customFormat="false" ht="13.5" hidden="false" customHeight="false" outlineLevel="0" collapsed="false">
      <c r="A31" s="249" t="s">
        <v>308</v>
      </c>
      <c r="B31" s="325" t="s">
        <v>309</v>
      </c>
      <c r="C31" s="325"/>
      <c r="D31" s="325"/>
      <c r="E31" s="325"/>
      <c r="F31" s="249"/>
      <c r="G31" s="250"/>
    </row>
    <row r="32" customFormat="false" ht="12.75" hidden="false" customHeight="false" outlineLevel="0" collapsed="false">
      <c r="A32" s="253" t="s">
        <v>310</v>
      </c>
      <c r="B32" s="334" t="s">
        <v>311</v>
      </c>
      <c r="C32" s="334"/>
      <c r="D32" s="334"/>
      <c r="E32" s="334"/>
      <c r="F32" s="317" t="n">
        <v>0.031</v>
      </c>
      <c r="G32" s="318" t="n">
        <f aca="false">F32*'FSUP-I EQUIPE TÉCNICA'!L$40</f>
        <v>35000.7856</v>
      </c>
    </row>
    <row r="33" customFormat="false" ht="12.75" hidden="false" customHeight="false" outlineLevel="0" collapsed="false">
      <c r="A33" s="253" t="s">
        <v>312</v>
      </c>
      <c r="B33" s="334" t="s">
        <v>313</v>
      </c>
      <c r="C33" s="334"/>
      <c r="D33" s="334"/>
      <c r="E33" s="334"/>
      <c r="F33" s="329" t="n">
        <v>0.0082</v>
      </c>
      <c r="G33" s="318" t="n">
        <f aca="false">F33*'FSUP-I EQUIPE TÉCNICA'!L$40</f>
        <v>9258.27232</v>
      </c>
    </row>
    <row r="34" customFormat="false" ht="13.5" hidden="false" customHeight="false" outlineLevel="0" collapsed="false">
      <c r="A34" s="320" t="s">
        <v>314</v>
      </c>
      <c r="B34" s="320"/>
      <c r="C34" s="320"/>
      <c r="D34" s="320"/>
      <c r="E34" s="320"/>
      <c r="F34" s="321" t="n">
        <f aca="false">SUM(F32:F33)</f>
        <v>0.0392</v>
      </c>
      <c r="G34" s="322" t="n">
        <f aca="false">SUM(G32:G33)</f>
        <v>44259.05792</v>
      </c>
    </row>
    <row r="35" customFormat="false" ht="14.25" hidden="false" customHeight="false" outlineLevel="0" collapsed="false">
      <c r="A35" s="335"/>
      <c r="B35" s="336"/>
      <c r="C35" s="336"/>
      <c r="D35" s="336"/>
      <c r="E35" s="336"/>
      <c r="F35" s="337"/>
      <c r="G35" s="338"/>
    </row>
    <row r="36" customFormat="false" ht="14.25" hidden="false" customHeight="false" outlineLevel="0" collapsed="false">
      <c r="A36" s="339" t="s">
        <v>315</v>
      </c>
      <c r="B36" s="339"/>
      <c r="C36" s="339"/>
      <c r="D36" s="339"/>
      <c r="E36" s="339"/>
      <c r="F36" s="340" t="n">
        <f aca="false">ROUND(F19+F23+F29+F34,4)</f>
        <v>0.754</v>
      </c>
      <c r="G36" s="341" t="n">
        <f aca="false">G19+G23+G29+G34</f>
        <v>851309.4304</v>
      </c>
    </row>
    <row r="37" customFormat="false" ht="13.5" hidden="false" customHeight="false" outlineLevel="0" collapsed="false">
      <c r="A37" s="274" t="s">
        <v>38</v>
      </c>
      <c r="B37" s="275"/>
      <c r="C37" s="276"/>
      <c r="D37" s="274" t="s">
        <v>39</v>
      </c>
      <c r="E37" s="275"/>
      <c r="F37" s="275"/>
      <c r="G37" s="276"/>
    </row>
    <row r="38" customFormat="false" ht="12.75" hidden="false" customHeight="false" outlineLevel="0" collapsed="false">
      <c r="A38" s="274"/>
      <c r="B38" s="275"/>
      <c r="C38" s="83"/>
      <c r="D38" s="275"/>
      <c r="E38" s="275"/>
      <c r="F38" s="275"/>
      <c r="G38" s="276"/>
    </row>
    <row r="39" customFormat="false" ht="12.75" hidden="false" customHeight="false" outlineLevel="0" collapsed="false">
      <c r="A39" s="246" t="s">
        <v>40</v>
      </c>
      <c r="B39" s="278"/>
      <c r="C39" s="278"/>
      <c r="D39" s="278"/>
      <c r="E39" s="247"/>
      <c r="F39" s="246" t="s">
        <v>41</v>
      </c>
      <c r="G39" s="247"/>
    </row>
    <row r="40" customFormat="false" ht="12.75" hidden="false" customHeight="false" outlineLevel="0" collapsed="false">
      <c r="A40" s="101"/>
      <c r="B40" s="102"/>
      <c r="C40" s="102"/>
      <c r="D40" s="102"/>
      <c r="E40" s="83"/>
      <c r="F40" s="102"/>
      <c r="G40" s="83"/>
    </row>
    <row r="41" customFormat="false" ht="12.75" hidden="false" customHeight="false" outlineLevel="0" collapsed="false">
      <c r="A41" s="244" t="s">
        <v>267</v>
      </c>
      <c r="B41" s="233"/>
      <c r="C41" s="233"/>
      <c r="D41" s="233"/>
      <c r="E41" s="233"/>
      <c r="F41" s="233"/>
      <c r="G41" s="342"/>
    </row>
    <row r="42" customFormat="false" ht="12.75" hidden="false" customHeight="false" outlineLevel="0" collapsed="false">
      <c r="A42" s="274" t="s">
        <v>316</v>
      </c>
      <c r="B42" s="275"/>
      <c r="C42" s="275"/>
      <c r="D42" s="275"/>
      <c r="E42" s="275"/>
      <c r="F42" s="275"/>
      <c r="G42" s="276"/>
    </row>
    <row r="43" customFormat="false" ht="12.75" hidden="false" customHeight="false" outlineLevel="0" collapsed="false">
      <c r="A43" s="343" t="s">
        <v>317</v>
      </c>
      <c r="B43" s="344"/>
      <c r="C43" s="344"/>
      <c r="D43" s="344"/>
      <c r="E43" s="344"/>
      <c r="F43" s="344"/>
      <c r="G43" s="345"/>
    </row>
    <row r="44" customFormat="false" ht="12.75" hidden="false" customHeight="false" outlineLevel="0" collapsed="false">
      <c r="A44" s="244"/>
      <c r="B44" s="233"/>
      <c r="C44" s="233"/>
      <c r="D44" s="233"/>
      <c r="E44" s="233"/>
      <c r="F44" s="233"/>
      <c r="G44" s="342"/>
    </row>
    <row r="45" customFormat="false" ht="12.75" hidden="false" customHeight="false" outlineLevel="0" collapsed="false">
      <c r="A45" s="244"/>
      <c r="B45" s="233"/>
      <c r="C45" s="233"/>
      <c r="D45" s="233"/>
      <c r="E45" s="233"/>
      <c r="F45" s="233"/>
      <c r="G45" s="342"/>
    </row>
    <row r="46" customFormat="false" ht="12.75" hidden="false" customHeight="false" outlineLevel="0" collapsed="false">
      <c r="A46" s="306"/>
      <c r="B46" s="307"/>
      <c r="C46" s="307"/>
      <c r="D46" s="307"/>
      <c r="E46" s="307"/>
      <c r="F46" s="307"/>
      <c r="G46" s="308"/>
    </row>
  </sheetData>
  <mergeCells count="24">
    <mergeCell ref="A1:F2"/>
    <mergeCell ref="A3:G3"/>
    <mergeCell ref="A4:G4"/>
    <mergeCell ref="A5:B5"/>
    <mergeCell ref="C5:F5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5" zeroHeight="false" outlineLevelRow="0" outlineLevelCol="0"/>
  <cols>
    <col collapsed="false" customWidth="true" hidden="false" outlineLevel="0" max="1" min="1" style="346" width="4.28"/>
    <col collapsed="false" customWidth="true" hidden="false" outlineLevel="0" max="2" min="2" style="346" width="24.99"/>
    <col collapsed="false" customWidth="true" hidden="false" outlineLevel="0" max="3" min="3" style="346" width="19.85"/>
    <col collapsed="false" customWidth="true" hidden="false" outlineLevel="0" max="4" min="4" style="346" width="12.56"/>
    <col collapsed="false" customWidth="true" hidden="false" outlineLevel="0" max="5" min="5" style="346" width="4.28"/>
    <col collapsed="false" customWidth="true" hidden="false" outlineLevel="0" max="6" min="6" style="346" width="9.28"/>
    <col collapsed="false" customWidth="true" hidden="false" outlineLevel="0" max="7" min="7" style="346" width="13.7"/>
    <col collapsed="false" customWidth="true" hidden="false" outlineLevel="0" max="8" min="8" style="347" width="12.28"/>
    <col collapsed="false" customWidth="true" hidden="false" outlineLevel="0" max="9" min="9" style="347" width="9.28"/>
    <col collapsed="false" customWidth="false" hidden="false" outlineLevel="0" max="11" min="10" style="347" width="9.13"/>
    <col collapsed="false" customWidth="true" hidden="false" outlineLevel="0" max="12" min="12" style="347" width="10.99"/>
    <col collapsed="false" customWidth="false" hidden="false" outlineLevel="0" max="257" min="13" style="347" width="9.13"/>
  </cols>
  <sheetData>
    <row r="1" customFormat="false" ht="15" hidden="false" customHeight="true" outlineLevel="0" collapsed="false">
      <c r="A1" s="35" t="s">
        <v>318</v>
      </c>
      <c r="B1" s="35"/>
      <c r="C1" s="35"/>
      <c r="D1" s="35"/>
      <c r="E1" s="35"/>
      <c r="F1" s="35"/>
      <c r="G1" s="3" t="s">
        <v>1</v>
      </c>
    </row>
    <row r="2" s="346" customFormat="true" ht="15" hidden="false" customHeight="true" outlineLevel="0" collapsed="false">
      <c r="A2" s="35"/>
      <c r="B2" s="35"/>
      <c r="C2" s="35"/>
      <c r="D2" s="35"/>
      <c r="E2" s="35"/>
      <c r="F2" s="35"/>
      <c r="G2" s="100" t="s">
        <v>319</v>
      </c>
    </row>
    <row r="3" s="346" customFormat="true" ht="12.6" hidden="false" customHeight="true" outlineLevel="0" collapsed="false">
      <c r="A3" s="348" t="s">
        <v>3</v>
      </c>
      <c r="B3" s="348"/>
      <c r="C3" s="348"/>
      <c r="D3" s="348"/>
      <c r="E3" s="348"/>
      <c r="F3" s="348"/>
      <c r="G3" s="348"/>
    </row>
    <row r="4" s="346" customFormat="true" ht="12.6" hidden="false" customHeight="true" outlineLevel="0" collapsed="false">
      <c r="A4" s="349" t="s">
        <v>320</v>
      </c>
      <c r="B4" s="349"/>
      <c r="C4" s="349"/>
      <c r="D4" s="349"/>
      <c r="E4" s="349"/>
      <c r="F4" s="349"/>
      <c r="G4" s="349"/>
    </row>
    <row r="5" s="346" customFormat="true" ht="12.6" hidden="false" customHeight="true" outlineLevel="0" collapsed="false">
      <c r="A5" s="350" t="s">
        <v>4</v>
      </c>
      <c r="B5" s="350"/>
      <c r="C5" s="350" t="s">
        <v>5</v>
      </c>
      <c r="D5" s="350"/>
      <c r="E5" s="350"/>
      <c r="F5" s="350"/>
      <c r="G5" s="351" t="s">
        <v>6</v>
      </c>
    </row>
    <row r="6" s="346" customFormat="true" ht="12.6" hidden="false" customHeight="true" outlineLevel="0" collapsed="false">
      <c r="A6" s="103" t="s">
        <v>7</v>
      </c>
      <c r="B6" s="104"/>
      <c r="C6" s="39" t="s">
        <v>278</v>
      </c>
      <c r="D6" s="226"/>
      <c r="E6" s="226"/>
      <c r="F6" s="153"/>
      <c r="G6" s="352"/>
    </row>
    <row r="7" customFormat="false" ht="22.5" hidden="false" customHeight="true" outlineLevel="0" collapsed="false">
      <c r="A7" s="353" t="s">
        <v>321</v>
      </c>
      <c r="B7" s="354" t="s">
        <v>322</v>
      </c>
      <c r="C7" s="353" t="s">
        <v>323</v>
      </c>
      <c r="D7" s="353"/>
      <c r="E7" s="353"/>
      <c r="F7" s="355" t="s">
        <v>324</v>
      </c>
      <c r="G7" s="355" t="s">
        <v>325</v>
      </c>
      <c r="H7" s="356"/>
      <c r="I7" s="357"/>
    </row>
    <row r="8" customFormat="false" ht="18" hidden="false" customHeight="true" outlineLevel="0" collapsed="false">
      <c r="A8" s="358" t="s">
        <v>326</v>
      </c>
      <c r="B8" s="359" t="s">
        <v>327</v>
      </c>
      <c r="C8" s="359" t="s">
        <v>327</v>
      </c>
      <c r="D8" s="360"/>
      <c r="E8" s="361"/>
      <c r="F8" s="362" t="n">
        <v>10</v>
      </c>
      <c r="G8" s="363" t="n">
        <f aca="false">'FSUP-IV Mobiliz Desmob'!J38</f>
        <v>18729.172</v>
      </c>
      <c r="H8" s="364"/>
    </row>
    <row r="9" customFormat="false" ht="18" hidden="false" customHeight="true" outlineLevel="0" collapsed="false">
      <c r="A9" s="358" t="s">
        <v>328</v>
      </c>
      <c r="B9" s="365" t="s">
        <v>329</v>
      </c>
      <c r="C9" s="366" t="s">
        <v>330</v>
      </c>
      <c r="D9" s="360"/>
      <c r="E9" s="361"/>
      <c r="F9" s="367" t="n">
        <v>30</v>
      </c>
      <c r="G9" s="363" t="n">
        <f aca="false">(FSUP!N$36-FSUP!N$11*(1+0.1)*(1+0.1662))*5/100</f>
        <v>176481.120207638</v>
      </c>
      <c r="H9" s="364"/>
    </row>
    <row r="10" customFormat="false" ht="18" hidden="false" customHeight="true" outlineLevel="0" collapsed="false">
      <c r="A10" s="358" t="s">
        <v>331</v>
      </c>
      <c r="B10" s="365" t="s">
        <v>329</v>
      </c>
      <c r="C10" s="366" t="s">
        <v>332</v>
      </c>
      <c r="D10" s="360"/>
      <c r="E10" s="361"/>
      <c r="F10" s="367" t="n">
        <v>60</v>
      </c>
      <c r="G10" s="363" t="n">
        <f aca="false">(FSUP!N$36-FSUP!N$11*(1+0.1)*(1+0.1662))*5/100</f>
        <v>176481.120207638</v>
      </c>
      <c r="H10" s="364"/>
    </row>
    <row r="11" customFormat="false" ht="18" hidden="false" customHeight="true" outlineLevel="0" collapsed="false">
      <c r="A11" s="358" t="s">
        <v>333</v>
      </c>
      <c r="B11" s="365" t="s">
        <v>329</v>
      </c>
      <c r="C11" s="366" t="s">
        <v>334</v>
      </c>
      <c r="D11" s="360"/>
      <c r="E11" s="361"/>
      <c r="F11" s="367" t="n">
        <v>90</v>
      </c>
      <c r="G11" s="363" t="n">
        <f aca="false">(FSUP!N$36-FSUP!N$11*(1+0.1)*(1+0.1662))*5/100</f>
        <v>176481.120207638</v>
      </c>
      <c r="H11" s="364"/>
    </row>
    <row r="12" customFormat="false" ht="18" hidden="false" customHeight="true" outlineLevel="0" collapsed="false">
      <c r="A12" s="358" t="s">
        <v>335</v>
      </c>
      <c r="B12" s="365" t="s">
        <v>329</v>
      </c>
      <c r="C12" s="366" t="s">
        <v>336</v>
      </c>
      <c r="D12" s="360"/>
      <c r="E12" s="361"/>
      <c r="F12" s="367" t="n">
        <v>120</v>
      </c>
      <c r="G12" s="363" t="n">
        <f aca="false">(FSUP!N$36-FSUP!N$11*(1+0.1)*(1+0.1662))*5/100</f>
        <v>176481.120207638</v>
      </c>
      <c r="H12" s="364"/>
    </row>
    <row r="13" customFormat="false" ht="18" hidden="false" customHeight="true" outlineLevel="0" collapsed="false">
      <c r="A13" s="358" t="s">
        <v>337</v>
      </c>
      <c r="B13" s="365" t="s">
        <v>329</v>
      </c>
      <c r="C13" s="366" t="s">
        <v>338</v>
      </c>
      <c r="D13" s="360"/>
      <c r="E13" s="361"/>
      <c r="F13" s="367" t="n">
        <v>150</v>
      </c>
      <c r="G13" s="363" t="n">
        <f aca="false">(FSUP!N$36-FSUP!N$11*(1+0.1)*(1+0.1662))*5/100</f>
        <v>176481.120207638</v>
      </c>
      <c r="H13" s="364"/>
    </row>
    <row r="14" customFormat="false" ht="18" hidden="false" customHeight="true" outlineLevel="0" collapsed="false">
      <c r="A14" s="358" t="s">
        <v>339</v>
      </c>
      <c r="B14" s="365" t="s">
        <v>329</v>
      </c>
      <c r="C14" s="366" t="s">
        <v>340</v>
      </c>
      <c r="D14" s="360"/>
      <c r="E14" s="361"/>
      <c r="F14" s="367" t="n">
        <v>180</v>
      </c>
      <c r="G14" s="363" t="n">
        <f aca="false">(FSUP!N$36-FSUP!N$11*(1+0.1)*(1+0.1662))*5/100</f>
        <v>176481.120207638</v>
      </c>
      <c r="H14" s="364"/>
    </row>
    <row r="15" customFormat="false" ht="18" hidden="false" customHeight="true" outlineLevel="0" collapsed="false">
      <c r="A15" s="358" t="s">
        <v>341</v>
      </c>
      <c r="B15" s="365" t="s">
        <v>329</v>
      </c>
      <c r="C15" s="366" t="s">
        <v>342</v>
      </c>
      <c r="D15" s="360"/>
      <c r="E15" s="361"/>
      <c r="F15" s="367" t="n">
        <v>210</v>
      </c>
      <c r="G15" s="363" t="n">
        <f aca="false">(FSUP!N$36-FSUP!N$11*(1+0.1)*(1+0.1662))*5/100</f>
        <v>176481.120207638</v>
      </c>
      <c r="H15" s="364"/>
    </row>
    <row r="16" customFormat="false" ht="18" hidden="false" customHeight="true" outlineLevel="0" collapsed="false">
      <c r="A16" s="358" t="s">
        <v>343</v>
      </c>
      <c r="B16" s="365" t="s">
        <v>329</v>
      </c>
      <c r="C16" s="366" t="s">
        <v>344</v>
      </c>
      <c r="D16" s="360"/>
      <c r="E16" s="361"/>
      <c r="F16" s="367" t="n">
        <v>240</v>
      </c>
      <c r="G16" s="363" t="n">
        <f aca="false">(FSUP!N$36-FSUP!N$11*(1+0.1)*(1+0.1662))*5/100</f>
        <v>176481.120207638</v>
      </c>
      <c r="H16" s="364"/>
    </row>
    <row r="17" customFormat="false" ht="18" hidden="false" customHeight="true" outlineLevel="0" collapsed="false">
      <c r="A17" s="358" t="s">
        <v>345</v>
      </c>
      <c r="B17" s="365" t="s">
        <v>329</v>
      </c>
      <c r="C17" s="366" t="s">
        <v>346</v>
      </c>
      <c r="D17" s="360"/>
      <c r="E17" s="361"/>
      <c r="F17" s="367" t="n">
        <v>270</v>
      </c>
      <c r="G17" s="363" t="n">
        <f aca="false">(FSUP!N$36-FSUP!N$11*(1+0.1)*(1+0.1662))*5/100</f>
        <v>176481.120207638</v>
      </c>
      <c r="H17" s="364"/>
    </row>
    <row r="18" customFormat="false" ht="18" hidden="false" customHeight="true" outlineLevel="0" collapsed="false">
      <c r="A18" s="358" t="s">
        <v>347</v>
      </c>
      <c r="B18" s="365" t="s">
        <v>329</v>
      </c>
      <c r="C18" s="366" t="s">
        <v>348</v>
      </c>
      <c r="D18" s="360"/>
      <c r="E18" s="361"/>
      <c r="F18" s="367" t="n">
        <v>300</v>
      </c>
      <c r="G18" s="363" t="n">
        <f aca="false">(FSUP!N$36-FSUP!N$11*(1+0.1)*(1+0.1662))*5/100</f>
        <v>176481.120207638</v>
      </c>
      <c r="H18" s="364"/>
    </row>
    <row r="19" customFormat="false" ht="18" hidden="false" customHeight="true" outlineLevel="0" collapsed="false">
      <c r="A19" s="358" t="s">
        <v>349</v>
      </c>
      <c r="B19" s="365" t="s">
        <v>329</v>
      </c>
      <c r="C19" s="366" t="s">
        <v>350</v>
      </c>
      <c r="D19" s="360"/>
      <c r="E19" s="361"/>
      <c r="F19" s="367" t="n">
        <v>330</v>
      </c>
      <c r="G19" s="363" t="n">
        <f aca="false">(FSUP!N$36-FSUP!N$11*(1+0.1)*(1+0.1662))*5/100</f>
        <v>176481.120207638</v>
      </c>
      <c r="H19" s="364"/>
    </row>
    <row r="20" customFormat="false" ht="18" hidden="false" customHeight="true" outlineLevel="0" collapsed="false">
      <c r="A20" s="358" t="s">
        <v>351</v>
      </c>
      <c r="B20" s="365" t="s">
        <v>329</v>
      </c>
      <c r="C20" s="366" t="s">
        <v>352</v>
      </c>
      <c r="D20" s="360"/>
      <c r="E20" s="368"/>
      <c r="F20" s="367" t="n">
        <v>360</v>
      </c>
      <c r="G20" s="363" t="n">
        <f aca="false">(FSUP!N$36-FSUP!N$11*(1+0.1)*(1+0.1662))*5/100</f>
        <v>176481.120207638</v>
      </c>
      <c r="H20" s="364"/>
    </row>
    <row r="21" customFormat="false" ht="18" hidden="false" customHeight="true" outlineLevel="0" collapsed="false">
      <c r="A21" s="358" t="s">
        <v>353</v>
      </c>
      <c r="B21" s="365" t="s">
        <v>329</v>
      </c>
      <c r="C21" s="366" t="s">
        <v>354</v>
      </c>
      <c r="D21" s="360"/>
      <c r="E21" s="361"/>
      <c r="F21" s="367" t="n">
        <v>390</v>
      </c>
      <c r="G21" s="363" t="n">
        <f aca="false">(FSUP!N$36-FSUP!N$11*(1+0.1)*(1+0.1662))*5/100</f>
        <v>176481.120207638</v>
      </c>
      <c r="H21" s="364"/>
    </row>
    <row r="22" customFormat="false" ht="18" hidden="false" customHeight="true" outlineLevel="0" collapsed="false">
      <c r="A22" s="358" t="s">
        <v>355</v>
      </c>
      <c r="B22" s="365" t="s">
        <v>329</v>
      </c>
      <c r="C22" s="366" t="s">
        <v>356</v>
      </c>
      <c r="D22" s="360"/>
      <c r="E22" s="361"/>
      <c r="F22" s="367" t="n">
        <v>420</v>
      </c>
      <c r="G22" s="363" t="n">
        <f aca="false">(FSUP!N$36-FSUP!N$11*(1+0.1)*(1+0.1662))*5/100</f>
        <v>176481.120207638</v>
      </c>
      <c r="H22" s="364"/>
    </row>
    <row r="23" customFormat="false" ht="18" hidden="false" customHeight="true" outlineLevel="0" collapsed="false">
      <c r="A23" s="358" t="s">
        <v>357</v>
      </c>
      <c r="B23" s="365" t="s">
        <v>329</v>
      </c>
      <c r="C23" s="366" t="s">
        <v>358</v>
      </c>
      <c r="D23" s="360"/>
      <c r="E23" s="361"/>
      <c r="F23" s="367" t="n">
        <v>450</v>
      </c>
      <c r="G23" s="363" t="n">
        <f aca="false">(FSUP!N$36-FSUP!N$11*(1+0.1)*(1+0.1662))*5/100</f>
        <v>176481.120207638</v>
      </c>
      <c r="H23" s="364"/>
    </row>
    <row r="24" customFormat="false" ht="18" hidden="false" customHeight="true" outlineLevel="0" collapsed="false">
      <c r="A24" s="358" t="s">
        <v>359</v>
      </c>
      <c r="B24" s="365" t="s">
        <v>329</v>
      </c>
      <c r="C24" s="366" t="s">
        <v>360</v>
      </c>
      <c r="D24" s="360"/>
      <c r="E24" s="361"/>
      <c r="F24" s="367" t="n">
        <v>480</v>
      </c>
      <c r="G24" s="363" t="n">
        <f aca="false">(FSUP!N$36-FSUP!N$11*(1+0.1)*(1+0.1662))*5/100</f>
        <v>176481.120207638</v>
      </c>
      <c r="H24" s="364"/>
    </row>
    <row r="25" customFormat="false" ht="18" hidden="false" customHeight="true" outlineLevel="0" collapsed="false">
      <c r="A25" s="358" t="s">
        <v>361</v>
      </c>
      <c r="B25" s="365" t="s">
        <v>329</v>
      </c>
      <c r="C25" s="366" t="s">
        <v>362</v>
      </c>
      <c r="D25" s="360"/>
      <c r="E25" s="361"/>
      <c r="F25" s="367" t="n">
        <v>510</v>
      </c>
      <c r="G25" s="363" t="n">
        <f aca="false">(FSUP!N$36-FSUP!N$11*(1+0.1)*(1+0.1662))*5/100</f>
        <v>176481.120207638</v>
      </c>
      <c r="H25" s="364"/>
    </row>
    <row r="26" customFormat="false" ht="18" hidden="false" customHeight="true" outlineLevel="0" collapsed="false">
      <c r="A26" s="358" t="s">
        <v>363</v>
      </c>
      <c r="B26" s="365" t="s">
        <v>329</v>
      </c>
      <c r="C26" s="366" t="s">
        <v>364</v>
      </c>
      <c r="D26" s="360"/>
      <c r="E26" s="361"/>
      <c r="F26" s="367" t="n">
        <v>540</v>
      </c>
      <c r="G26" s="363" t="n">
        <f aca="false">(FSUP!N$36-FSUP!N$11*(1+0.1)*(1+0.1662))*5/100</f>
        <v>176481.120207638</v>
      </c>
      <c r="H26" s="364"/>
    </row>
    <row r="27" customFormat="false" ht="18" hidden="false" customHeight="true" outlineLevel="0" collapsed="false">
      <c r="A27" s="358" t="s">
        <v>365</v>
      </c>
      <c r="B27" s="365" t="s">
        <v>329</v>
      </c>
      <c r="C27" s="366" t="s">
        <v>366</v>
      </c>
      <c r="D27" s="360"/>
      <c r="E27" s="361"/>
      <c r="F27" s="367" t="n">
        <v>570</v>
      </c>
      <c r="G27" s="363" t="n">
        <f aca="false">(FSUP!N$36-FSUP!N$11*(1+0.1)*(1+0.1662))*5/100</f>
        <v>176481.120207638</v>
      </c>
      <c r="H27" s="364"/>
    </row>
    <row r="28" customFormat="false" ht="18" hidden="false" customHeight="true" outlineLevel="0" collapsed="false">
      <c r="A28" s="358" t="s">
        <v>367</v>
      </c>
      <c r="B28" s="365" t="s">
        <v>329</v>
      </c>
      <c r="C28" s="366" t="s">
        <v>368</v>
      </c>
      <c r="D28" s="360"/>
      <c r="E28" s="361"/>
      <c r="F28" s="367" t="n">
        <v>720</v>
      </c>
      <c r="G28" s="363" t="n">
        <f aca="false">(FSUP!N$36-FSUP!N$11*(1+0.1)*(1+0.1662))*5/100</f>
        <v>176481.120207638</v>
      </c>
      <c r="H28" s="364"/>
    </row>
    <row r="29" customFormat="false" ht="18" hidden="false" customHeight="true" outlineLevel="0" collapsed="false">
      <c r="A29" s="358" t="s">
        <v>369</v>
      </c>
      <c r="B29" s="366" t="s">
        <v>370</v>
      </c>
      <c r="C29" s="366" t="s">
        <v>370</v>
      </c>
      <c r="D29" s="360"/>
      <c r="E29" s="361"/>
      <c r="F29" s="367" t="n">
        <v>780</v>
      </c>
      <c r="G29" s="363" t="n">
        <f aca="false">'FSUP-IV Mobiliz Desmob'!N38</f>
        <v>11545.38</v>
      </c>
      <c r="H29" s="364"/>
    </row>
    <row r="30" customFormat="false" ht="18" hidden="false" customHeight="true" outlineLevel="0" collapsed="false">
      <c r="A30" s="358"/>
      <c r="B30" s="369"/>
      <c r="C30" s="366"/>
      <c r="D30" s="360"/>
      <c r="E30" s="361"/>
      <c r="F30" s="367"/>
      <c r="G30" s="363"/>
      <c r="H30" s="364"/>
    </row>
    <row r="31" customFormat="false" ht="18" hidden="false" customHeight="true" outlineLevel="0" collapsed="false">
      <c r="A31" s="358"/>
      <c r="B31" s="369"/>
      <c r="C31" s="359"/>
      <c r="D31" s="360"/>
      <c r="E31" s="361"/>
      <c r="F31" s="367"/>
      <c r="G31" s="363"/>
      <c r="H31" s="364"/>
    </row>
    <row r="32" customFormat="false" ht="18" hidden="false" customHeight="true" outlineLevel="0" collapsed="false">
      <c r="A32" s="358"/>
      <c r="B32" s="369"/>
      <c r="C32" s="366"/>
      <c r="D32" s="360"/>
      <c r="E32" s="361"/>
      <c r="F32" s="367"/>
      <c r="G32" s="363"/>
      <c r="H32" s="364"/>
    </row>
    <row r="33" customFormat="false" ht="18" hidden="false" customHeight="true" outlineLevel="0" collapsed="false">
      <c r="A33" s="358"/>
      <c r="B33" s="369"/>
      <c r="C33" s="370"/>
      <c r="D33" s="370"/>
      <c r="E33" s="370"/>
      <c r="F33" s="367"/>
      <c r="G33" s="363"/>
      <c r="H33" s="364"/>
    </row>
    <row r="34" customFormat="false" ht="18" hidden="false" customHeight="true" outlineLevel="0" collapsed="false">
      <c r="A34" s="358"/>
      <c r="B34" s="371"/>
      <c r="C34" s="366"/>
      <c r="D34" s="360"/>
      <c r="E34" s="361"/>
      <c r="F34" s="367"/>
      <c r="G34" s="363"/>
      <c r="H34" s="364"/>
    </row>
    <row r="35" customFormat="false" ht="18" hidden="false" customHeight="true" outlineLevel="0" collapsed="false">
      <c r="A35" s="358"/>
      <c r="B35" s="371"/>
      <c r="C35" s="372"/>
      <c r="D35" s="360"/>
      <c r="E35" s="361"/>
      <c r="F35" s="367"/>
      <c r="G35" s="363"/>
      <c r="H35" s="364"/>
    </row>
    <row r="36" customFormat="false" ht="18" hidden="false" customHeight="true" outlineLevel="0" collapsed="false">
      <c r="A36" s="358"/>
      <c r="B36" s="371"/>
      <c r="C36" s="372"/>
      <c r="D36" s="360"/>
      <c r="E36" s="361"/>
      <c r="F36" s="367"/>
      <c r="G36" s="363"/>
      <c r="H36" s="364"/>
    </row>
    <row r="37" customFormat="false" ht="18" hidden="false" customHeight="true" outlineLevel="0" collapsed="false">
      <c r="A37" s="358"/>
      <c r="B37" s="371"/>
      <c r="C37" s="366"/>
      <c r="D37" s="360"/>
      <c r="E37" s="361"/>
      <c r="F37" s="367"/>
      <c r="G37" s="363"/>
      <c r="H37" s="364"/>
    </row>
    <row r="38" customFormat="false" ht="20.25" hidden="false" customHeight="true" outlineLevel="0" collapsed="false">
      <c r="A38" s="373" t="s">
        <v>371</v>
      </c>
      <c r="B38" s="373"/>
      <c r="C38" s="373"/>
      <c r="D38" s="373"/>
      <c r="E38" s="373"/>
      <c r="F38" s="373"/>
      <c r="G38" s="374" t="n">
        <f aca="false">SUM(G8:G37)</f>
        <v>3559896.95615277</v>
      </c>
      <c r="H38" s="364"/>
    </row>
    <row r="39" customFormat="false" ht="12.6" hidden="false" customHeight="true" outlineLevel="0" collapsed="false">
      <c r="A39" s="375" t="s">
        <v>38</v>
      </c>
      <c r="B39" s="376"/>
      <c r="C39" s="377"/>
      <c r="D39" s="378" t="s">
        <v>39</v>
      </c>
      <c r="E39" s="378"/>
      <c r="F39" s="378"/>
      <c r="G39" s="378"/>
    </row>
    <row r="40" customFormat="false" ht="12.6" hidden="false" customHeight="true" outlineLevel="0" collapsed="false">
      <c r="A40" s="379"/>
      <c r="B40" s="379"/>
      <c r="C40" s="379"/>
      <c r="D40" s="380"/>
      <c r="E40" s="380"/>
      <c r="F40" s="380"/>
      <c r="G40" s="380"/>
    </row>
    <row r="41" customFormat="false" ht="12.6" hidden="false" customHeight="true" outlineLevel="0" collapsed="false">
      <c r="A41" s="350" t="s">
        <v>40</v>
      </c>
      <c r="B41" s="350"/>
      <c r="C41" s="350"/>
      <c r="D41" s="350"/>
      <c r="E41" s="350"/>
      <c r="F41" s="378" t="s">
        <v>41</v>
      </c>
      <c r="G41" s="378"/>
    </row>
    <row r="42" customFormat="false" ht="12.6" hidden="false" customHeight="true" outlineLevel="0" collapsed="false">
      <c r="A42" s="379"/>
      <c r="B42" s="379"/>
      <c r="C42" s="379"/>
      <c r="D42" s="379"/>
      <c r="E42" s="379"/>
      <c r="F42" s="381"/>
      <c r="G42" s="381"/>
    </row>
    <row r="43" customFormat="false" ht="15" hidden="false" customHeight="true" outlineLevel="0" collapsed="false">
      <c r="A43" s="382" t="s">
        <v>42</v>
      </c>
      <c r="B43" s="383"/>
      <c r="C43" s="383"/>
      <c r="D43" s="383"/>
      <c r="E43" s="383"/>
      <c r="F43" s="383"/>
      <c r="G43" s="384"/>
    </row>
    <row r="44" customFormat="false" ht="15" hidden="false" customHeight="true" outlineLevel="0" collapsed="false">
      <c r="A44" s="385" t="s">
        <v>372</v>
      </c>
      <c r="B44" s="386"/>
      <c r="C44" s="386"/>
      <c r="D44" s="386"/>
      <c r="E44" s="386"/>
      <c r="F44" s="387"/>
      <c r="G44" s="388"/>
    </row>
    <row r="45" customFormat="false" ht="15" hidden="false" customHeight="true" outlineLevel="0" collapsed="false">
      <c r="A45" s="389" t="s">
        <v>373</v>
      </c>
      <c r="B45" s="389"/>
      <c r="C45" s="389"/>
      <c r="D45" s="389"/>
      <c r="E45" s="389"/>
      <c r="F45" s="389"/>
      <c r="G45" s="389"/>
    </row>
    <row r="46" customFormat="false" ht="15" hidden="false" customHeight="true" outlineLevel="0" collapsed="false">
      <c r="A46" s="390"/>
      <c r="B46" s="391"/>
      <c r="C46" s="391"/>
      <c r="D46" s="391"/>
      <c r="E46" s="391"/>
      <c r="F46" s="392"/>
      <c r="G46" s="393"/>
    </row>
  </sheetData>
  <mergeCells count="16">
    <mergeCell ref="A1:F2"/>
    <mergeCell ref="A3:G3"/>
    <mergeCell ref="A4:G4"/>
    <mergeCell ref="A5:B5"/>
    <mergeCell ref="C5:F5"/>
    <mergeCell ref="C7:E7"/>
    <mergeCell ref="C33:E33"/>
    <mergeCell ref="A38:F38"/>
    <mergeCell ref="D39:G39"/>
    <mergeCell ref="A40:C40"/>
    <mergeCell ref="D40:G40"/>
    <mergeCell ref="A41:E41"/>
    <mergeCell ref="F41:G41"/>
    <mergeCell ref="A42:E42"/>
    <mergeCell ref="F42:G42"/>
    <mergeCell ref="A45:G4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elianai</cp:lastModifiedBy>
  <cp:lastPrinted>2009-05-19T19:20:48Z</cp:lastPrinted>
  <dcterms:modified xsi:type="dcterms:W3CDTF">2009-05-20T14:14:30Z</dcterms:modified>
  <cp:revision>0</cp:revision>
  <dc:subject/>
  <dc:title>VALOR DA PROPOSTA FINANCEIRA</dc:title>
</cp:coreProperties>
</file>