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ERVIÇOS" sheetId="1" state="visible" r:id="rId2"/>
    <sheet name="MATERIAIS" sheetId="2" state="visible" r:id="rId3"/>
    <sheet name="RESUMO" sheetId="3" state="visible" r:id="rId4"/>
  </sheets>
  <definedNames>
    <definedName function="false" hidden="false" localSheetId="1" name="_xlnm.Print_Area" vbProcedure="false">MATERIAIS!$A$1:$G$201</definedName>
    <definedName function="false" hidden="false" localSheetId="1" name="_xlnm.Print_Titles" vbProcedure="false">MATERIAIS!$1:$10</definedName>
    <definedName function="false" hidden="false" localSheetId="2" name="_xlnm.Print_Titles" vbProcedure="false">RESUMO!$1:$10</definedName>
    <definedName function="false" hidden="false" localSheetId="0" name="_xlnm.Print_Titles" vbProcedure="false">SERVIÇOS!$1:$10</definedName>
    <definedName function="false" hidden="false" name="A" vbProcedure="false">{#N/A,#N/A,FALSE,"Planilha";#N/A,#N/A,FALSE,"Resumo";#N/A,#N/A,FALSE,"Fisico";#N/A,#N/A,FALSE,"Financeiro";#N/A,#N/A,FALSE,"Financeiro"}</definedName>
    <definedName function="false" hidden="false" name="AAT_5_2" vbProcedure="false">{#N/A,#N/A,FALSE,"Planilha";#N/A,#N/A,FALSE,"Resumo";#N/A,#N/A,FALSE,"Fisico";#N/A,#N/A,FALSE,"Financeiro";#N/A,#N/A,FALSE,"Financeiro"}</definedName>
    <definedName function="false" hidden="false" name="INSUMOS_CODEVASF" vbProcedure="false">#REF!</definedName>
    <definedName function="false" hidden="false" name="INSUMOS_DIVERSOS" vbProcedure="false">#REF!</definedName>
    <definedName function="false" hidden="false" name="INSUMOS_SEINFRA" vbProcedure="false">#REF!</definedName>
    <definedName function="false" hidden="false" name="QRWERQ" vbProcedure="false">{#N/A,#N/A,FALSE,"Planilha";#N/A,#N/A,FALSE,"Resumo";#N/A,#N/A,FALSE,"Fisico";#N/A,#N/A,FALSE,"Financeiro";#N/A,#N/A,FALSE,"Financeiro"}</definedName>
    <definedName function="false" hidden="false" name="SERVIÇOS_CODEVASF" vbProcedure="false">#REF!</definedName>
    <definedName function="false" hidden="false" name="SERVIÇOS_SEINFRA" vbProcedure="false">#REF!</definedName>
    <definedName function="false" hidden="false" name="wrn_Orçamento_" vbProcedure="false">{#N/A,#N/A,FALSE,"Planilha";#N/A,#N/A,FALSE,"Resumo";#N/A,#N/A,FALSE,"Fisico";#N/A,#N/A,FALSE,"Financeiro";#N/A,#N/A,FALSE,"Financeiro"}</definedName>
    <definedName function="false" hidden="false" localSheetId="0" name="A" vbProcedure="false">{#N/A,#N/A,FALSE,"Planilha";#N/A,#N/A,FALSE,"Resumo";#N/A,#N/A,FALSE,"Fisico";#N/A,#N/A,FALSE,"Financeiro";#N/A,#N/A,FALSE,"Financeiro"}</definedName>
    <definedName function="false" hidden="false" localSheetId="0" name="AAT_5_2" vbProcedure="false">{#N/A,#N/A,FALSE,"Planilha";#N/A,#N/A,FALSE,"Resumo";#N/A,#N/A,FALSE,"Fisico";#N/A,#N/A,FALSE,"Financeiro";#N/A,#N/A,FALSE,"Financeiro"}</definedName>
    <definedName function="false" hidden="false" localSheetId="0" name="Excel_BuiltIn__FilterDatabase" vbProcedure="false">SERVIÇOS!$A$11:$G$237</definedName>
    <definedName function="false" hidden="false" localSheetId="0" name="QRWERQ" vbProcedure="false">{#N/A,#N/A,FALSE,"Planilha";#N/A,#N/A,FALSE,"Resumo";#N/A,#N/A,FALSE,"Fisico";#N/A,#N/A,FALSE,"Financeiro";#N/A,#N/A,FALSE,"Financeiro"}</definedName>
    <definedName function="false" hidden="false" localSheetId="0" name="SERVIÇOS_CODEVASF" vbProcedure="false">#REF!</definedName>
    <definedName function="false" hidden="false" localSheetId="0" name="SERVIÇOS_SEINFRA" vbProcedure="false">#REF!</definedName>
    <definedName function="false" hidden="false" localSheetId="0" name="wrn_Orçamento_" vbProcedure="false">{#N/A,#N/A,FALSE,"Planilha";#N/A,#N/A,FALSE,"Resumo";#N/A,#N/A,FALSE,"Fisico";#N/A,#N/A,FALSE,"Financeiro";#N/A,#N/A,FALSE,"Financeiro"}</definedName>
    <definedName function="false" hidden="false" localSheetId="1" name="A" vbProcedure="false">{#N/A,#N/A,FALSE,"Planilha";#N/A,#N/A,FALSE,"Resumo";#N/A,#N/A,FALSE,"Fisico";#N/A,#N/A,FALSE,"Financeiro";#N/A,#N/A,FALSE,"Financeiro"}</definedName>
    <definedName function="false" hidden="false" localSheetId="1" name="AAT_5_2" vbProcedure="false">{#N/A,#N/A,FALSE,"Planilha";#N/A,#N/A,FALSE,"Resumo";#N/A,#N/A,FALSE,"Fisico";#N/A,#N/A,FALSE,"Financeiro";#N/A,#N/A,FALSE,"Financeiro"}</definedName>
    <definedName function="false" hidden="false" localSheetId="1" name="Excel_BuiltIn__FilterDatabase" vbProcedure="false">MATERIAIS!$A$11:$H$192</definedName>
    <definedName function="false" hidden="false" localSheetId="1" name="QRWERQ" vbProcedure="false">{#N/A,#N/A,FALSE,"Planilha";#N/A,#N/A,FALSE,"Resumo";#N/A,#N/A,FALSE,"Fisico";#N/A,#N/A,FALSE,"Financeiro";#N/A,#N/A,FALSE,"Financeiro"}</definedName>
    <definedName function="false" hidden="false" localSheetId="1" name="wrn_Orçamento_" vbProcedure="false">{#N/A,#N/A,FALSE,"Planilha";#N/A,#N/A,FALSE,"Resumo";#N/A,#N/A,FALSE,"Fisico";#N/A,#N/A,FALSE,"Financeiro";#N/A,#N/A,FALSE,"Financeiro"}</definedName>
    <definedName function="false" hidden="false" localSheetId="2" name="A" vbProcedure="false">{#N/A,#N/A,FALSE,"Planilha";#N/A,#N/A,FALSE,"Resumo";#N/A,#N/A,FALSE,"Fisico";#N/A,#N/A,FALSE,"Financeiro";#N/A,#N/A,FALSE,"Financeiro"}</definedName>
    <definedName function="false" hidden="false" localSheetId="2" name="AAT_5_2" vbProcedure="false">{#N/A,#N/A,FALSE,"Planilha";#N/A,#N/A,FALSE,"Resumo";#N/A,#N/A,FALSE,"Fisico";#N/A,#N/A,FALSE,"Financeiro";#N/A,#N/A,FALSE,"Financeiro"}</definedName>
    <definedName function="false" hidden="false" localSheetId="2" name="Excel_BuiltIn__FilterDatabase" vbProcedure="false">RESUMO!$A$11:$G$13</definedName>
    <definedName function="false" hidden="false" localSheetId="2" name="QRWERQ" vbProcedure="false">{#N/A,#N/A,FALSE,"Planilha";#N/A,#N/A,FALSE,"Resumo";#N/A,#N/A,FALSE,"Fisico";#N/A,#N/A,FALSE,"Financeiro";#N/A,#N/A,FALSE,"Financeiro"}</definedName>
    <definedName function="false" hidden="false" localSheetId="2" name="SERVIÇOS_CODEVASF" vbProcedure="false">#REF!</definedName>
    <definedName function="false" hidden="false" localSheetId="2" name="SERVIÇOS_SEINFRA" vbProcedure="false">#REF!</definedName>
    <definedName function="false" hidden="false" localSheetId="2" name="wrn_Orçamento_" vbProcedure="false">{#N/A,#N/A,FALSE,"Planilha";#N/A,#N/A,FALSE,"Resumo";#N/A,#N/A,FALSE,"Fisico";#N/A,#N/A,FALSE,"Financeiro";#N/A,#N/A,FALSE,"Financeiro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1147">
  <si>
    <t xml:space="preserve">                                               Ministério da Integração Nacional</t>
  </si>
  <si>
    <t xml:space="preserve">               Companhia de Desenvolvimento dos Vales do São Francisco e do Parnaíba</t>
  </si>
  <si>
    <t xml:space="preserve">                             Área de Desenvolvimento Integrado e Infra-estrutura</t>
  </si>
  <si>
    <t xml:space="preserve">SISTEMA DE ESGOTAMENTO SANITÁRIO - PORTO - PI</t>
  </si>
  <si>
    <t xml:space="preserve">ORÇAMENTO - PROJETO BÁSICO</t>
  </si>
  <si>
    <t xml:space="preserve">PLANILHA DE SERVIÇOS</t>
  </si>
  <si>
    <t xml:space="preserve">BDI = 30%</t>
  </si>
  <si>
    <t xml:space="preserve">ITEM</t>
  </si>
  <si>
    <t xml:space="preserve">CÓDIGO</t>
  </si>
  <si>
    <t xml:space="preserve">DISCRIMINAÇÃO</t>
  </si>
  <si>
    <t xml:space="preserve">UNID.</t>
  </si>
  <si>
    <t xml:space="preserve">QUANTIDADE</t>
  </si>
  <si>
    <t xml:space="preserve">VALOR (R$)</t>
  </si>
  <si>
    <t xml:space="preserve">UNITÁRIO </t>
  </si>
  <si>
    <t xml:space="preserve">TOTAL</t>
  </si>
  <si>
    <t xml:space="preserve">01.00</t>
  </si>
  <si>
    <t xml:space="preserve">SERVIÇOS PRELIMINARES</t>
  </si>
  <si>
    <t xml:space="preserve">01.01</t>
  </si>
  <si>
    <t xml:space="preserve">0101010102</t>
  </si>
  <si>
    <t xml:space="preserve">MOBILIZACAO DE PESSOAL E EQUIPAMENTOS II</t>
  </si>
  <si>
    <t xml:space="preserve">UN</t>
  </si>
  <si>
    <t xml:space="preserve">01.02</t>
  </si>
  <si>
    <t xml:space="preserve">0101040102</t>
  </si>
  <si>
    <t xml:space="preserve">DESMOBILIZACAO DE PESSOAL E EQUIPAMENTOS II</t>
  </si>
  <si>
    <t xml:space="preserve">01.03</t>
  </si>
  <si>
    <t xml:space="preserve">0101020102</t>
  </si>
  <si>
    <t xml:space="preserve">INSTALACAO DO CANTEIRO DE OBRAS II</t>
  </si>
  <si>
    <t xml:space="preserve">01.04</t>
  </si>
  <si>
    <t xml:space="preserve">0101030102</t>
  </si>
  <si>
    <t xml:space="preserve">ADMINISTRACAO LOCAL E MANUTENÇÃO DO CANTEIRO DE OBRAS II</t>
  </si>
  <si>
    <t xml:space="preserve">MES</t>
  </si>
  <si>
    <t xml:space="preserve">01.05</t>
  </si>
  <si>
    <t xml:space="preserve">0301100000</t>
  </si>
  <si>
    <t xml:space="preserve">PLACA DE IDENTIFICACAO DA OBRA PADRAO CODEVASF, INCL.FORNEC., TRANSP. E INST. (DP0301-04)</t>
  </si>
  <si>
    <t xml:space="preserve">M2</t>
  </si>
  <si>
    <t xml:space="preserve">01.06</t>
  </si>
  <si>
    <t xml:space="preserve">0101030201</t>
  </si>
  <si>
    <t xml:space="preserve">VEÍCULO TIPO CAMINHONETE PICK-UP 4X4, COM AR-CONDICIONADO PARA APOIO À FISCALIZAÇÃO, INCLUINDO DESPESAS COM COMBUSTÍVEL, ÓLEOS, MANUTENÇÃO, LICENCIAMENTO, SEGUROS, IMPOSTOS, ETC.</t>
  </si>
  <si>
    <t xml:space="preserve">02.00</t>
  </si>
  <si>
    <t xml:space="preserve">REDES COLETORAS DE ESGOTOS/ LINHAS DE RECALQUE E EMISSÁRIOS</t>
  </si>
  <si>
    <t xml:space="preserve">02.01</t>
  </si>
  <si>
    <t xml:space="preserve">0301010001</t>
  </si>
  <si>
    <t xml:space="preserve">PLACA DE SINALIZACAO E ADVERTENCIA, INCL.FORNEC., TRANSP., INSTAL.E REMOCAO P/OUTRO LOCAL DA OBRA (DP0301) - REAP. 10 VEZES</t>
  </si>
  <si>
    <t xml:space="preserve">02.02</t>
  </si>
  <si>
    <t xml:space="preserve">0301170000</t>
  </si>
  <si>
    <t xml:space="preserve">LUMINOSO DE BLOQUEIO OU SINALIZADOR C/ SUPORTE ANTI-FURTO C/PROTETOR EM METAL GALVANIZADO,  INCL.FORNEC., TRANSP., INSTAL.E REMOCAO P/OUTRO LOCAL DA OBRA (DP0301-12) - REUTILIZACAO 30 VEZES</t>
  </si>
  <si>
    <t xml:space="preserve">02.03</t>
  </si>
  <si>
    <t xml:space="preserve">0302010000</t>
  </si>
  <si>
    <t xml:space="preserve">TAPUME EM CHAPA DE MADEIRA COMPENSADA P/ ISOLAR O LOCAL DAS OBRAS,  INCL. FORNEC.,  INSTAL. E PINTURA PADRAO EMBASA / CODEVASF (DP0302-01)</t>
  </si>
  <si>
    <t xml:space="preserve">02.04</t>
  </si>
  <si>
    <t xml:space="preserve">0304010000</t>
  </si>
  <si>
    <t xml:space="preserve">PASSADICO EM MADEIRA DE LEI, COM CORRIMAO,  P/PEDESTRES (DP0304-01)</t>
  </si>
  <si>
    <t xml:space="preserve">02.05</t>
  </si>
  <si>
    <t xml:space="preserve">0304040000</t>
  </si>
  <si>
    <t xml:space="preserve">PASSADICO METALICO P/ VEICULOS (DP0304-02)</t>
  </si>
  <si>
    <t xml:space="preserve">02.06</t>
  </si>
  <si>
    <t xml:space="preserve">0302070101</t>
  </si>
  <si>
    <t xml:space="preserve">CERCA DE PROTECAO S/ SINALIZACAO LUMINOSA P/ ABERTURA DE VALA C/ MONTANTES E TELA PVC,  INCL. FORNEC.,  TRANP.,  INSTAL. E REMOCAO P/ OUTRO LOCAL DA OBRA(DP0302-02) - REAPROVEITAMENTO 10 VEZES</t>
  </si>
  <si>
    <t xml:space="preserve">02.07</t>
  </si>
  <si>
    <t xml:space="preserve">0302100000</t>
  </si>
  <si>
    <t xml:space="preserve">CERCA DE PROTECAO C/SINALIZACAO LUMINOSA (CORDA LUMINOSA OU SINALIZADOR),  P/ABERT. DE VALAS,  C/MONTANTES E TELA PVC,  INCL.FORNEC. TRANP. INSTAL. E REMOCAO P/OUTRO LOCAL DA OBRA (DP0302-02)</t>
  </si>
  <si>
    <t xml:space="preserve">02.08</t>
  </si>
  <si>
    <t xml:space="preserve">0401070001</t>
  </si>
  <si>
    <t xml:space="preserve">CADASTRO COMPLETO DE REDE COLETORA DE ESGOTOS CONVENCIONAL, CONDOMINIAL, INTERCEPTOR, EMISSARIO E LINHA DE RECALQUE</t>
  </si>
  <si>
    <t xml:space="preserve">M</t>
  </si>
  <si>
    <t xml:space="preserve">02.09</t>
  </si>
  <si>
    <t xml:space="preserve">0403010101</t>
  </si>
  <si>
    <t xml:space="preserve">LOCACAO DE REDE COLETORA CONVENCIONAL, CONDOMINIAL, INTERCEPTOR, EMISSARIO E LINHA DE RECALQUE, INCLUINDO PLANIALTIMETRIA, COM USO DE EQUIPAMENTO TOPOGRAFICO</t>
  </si>
  <si>
    <t xml:space="preserve">02.10</t>
  </si>
  <si>
    <t xml:space="preserve">0502370000</t>
  </si>
  <si>
    <t xml:space="preserve">ESCAV. MECANIZ. DE VALAS - ESGOTO - EM SOLO DE 1A. CAT. EXECUTADA ENTRE AS PROFUND. DE 0 A 2,00M</t>
  </si>
  <si>
    <t xml:space="preserve">M3</t>
  </si>
  <si>
    <t xml:space="preserve">02.11</t>
  </si>
  <si>
    <t xml:space="preserve">0502400000</t>
  </si>
  <si>
    <t xml:space="preserve">ESCAV. MECANIZ. DE VALAS - ESGOTO - EM SOLO DE 1A. CAT. EXECUTADA ENTRE AS PROFUND. DE 2,01 A 4,00M</t>
  </si>
  <si>
    <t xml:space="preserve">02.12</t>
  </si>
  <si>
    <t xml:space="preserve">0502430000</t>
  </si>
  <si>
    <t xml:space="preserve">ESCAV. MECANIZ. DE VALAS - ESGOTO - EM SOLO DE 1A. CAT. EXECUTADA ENTRE AS PROFUND. DE 4,01 A 6,00M</t>
  </si>
  <si>
    <t xml:space="preserve">02.13</t>
  </si>
  <si>
    <t xml:space="preserve">0502490000</t>
  </si>
  <si>
    <t xml:space="preserve">ESCAV. MECANIZ. DE VALAS - ESGOTO - EM SOLO DE 2A. CAT. EXECUTADA ENTRE AS PROFUND. DE 0 A 2,00M</t>
  </si>
  <si>
    <t xml:space="preserve">02.14</t>
  </si>
  <si>
    <t xml:space="preserve">0502520000</t>
  </si>
  <si>
    <t xml:space="preserve">ESCAV. MECANIZ. DE VALAS - ESGOTO - EM SOLO DE 2A. CAT. EXECUTADA ENTRE AS PROFUND. DE 2,01 A 4,00M</t>
  </si>
  <si>
    <t xml:space="preserve">02.15</t>
  </si>
  <si>
    <t xml:space="preserve">0502550000</t>
  </si>
  <si>
    <t xml:space="preserve">ESCAV. MECANIZ. DE VALAS - ESGOTO - EM SOLO DE 2A. CAT. EXECUTADA ENTRE AS PROFUND. DE 4,01 A 6,00M</t>
  </si>
  <si>
    <t xml:space="preserve">02.16</t>
  </si>
  <si>
    <t xml:space="preserve">0502610000</t>
  </si>
  <si>
    <t xml:space="preserve">ESCAV. DE VALAS - ESGOTO - EM ROCHA BRANDA EXECUTADA ENTRE AS PROFUND. DE 0 A 2,00 M,  C/ USO DE ROMPEDOR PNEUMATICO</t>
  </si>
  <si>
    <t xml:space="preserve">02.17</t>
  </si>
  <si>
    <t xml:space="preserve">0502640000</t>
  </si>
  <si>
    <t xml:space="preserve">ESCAV. DE VALAS - ESGOTO - EM ROCHA BRANDA EXECUTADA ENTRE AS PROFUND. DE 2,01 A 4,00 M,  C/ USO DE ROMPEDOR PNEUMATICO</t>
  </si>
  <si>
    <t xml:space="preserve">02.18</t>
  </si>
  <si>
    <t xml:space="preserve">0502670000</t>
  </si>
  <si>
    <t xml:space="preserve">ESCAV. DE VALAS - ESGOTO - EM ROCHA BRANDA EXECUTADA ENTRE AS PROFUND. DE 4,01 A 6, 00 M,  C/ USO DE ROMPEDOR PNEUMATICO</t>
  </si>
  <si>
    <t xml:space="preserve">02.19</t>
  </si>
  <si>
    <t xml:space="preserve">0504010000</t>
  </si>
  <si>
    <t xml:space="preserve">EXEC. DE ATERRO EM VALAS/POCOS/CAVAS DE FUNDACAO C/ SOLO PROVENIENTE DAS ESCAVACOES,  INCL. LANCAM.,  ESPALHAM.,  COMPACT. C/ PLACA VIBRAT.,  SOQUETE PNEUMATICO OU SOQUETE MANUAL</t>
  </si>
  <si>
    <t xml:space="preserve">02.20</t>
  </si>
  <si>
    <t xml:space="preserve">0504070000</t>
  </si>
  <si>
    <t xml:space="preserve">EXEC. DE ATERRO EM VALAS/POCOS/CAVAS DE FUNDACAO,  C/ FORNEC. DE SOLO,  INCL.  LANCAM.,  ESPALHAM.,  COMPACT. C/PLACA VIBRATORIA,  SOQUETE PNEUMATICO OU  SOQUETE MANUAL</t>
  </si>
  <si>
    <t xml:space="preserve">02.21</t>
  </si>
  <si>
    <t xml:space="preserve">0505010000</t>
  </si>
  <si>
    <t xml:space="preserve">EXEC. DE ENVOLTORIA OU BERCO DE AREIA EM VALAS,  INCL. LANCAM.,  ESPALHAM. E COMPACT. C/PLACA VIBRATORIA,  SOQUETE PNEUMATICO OU SOQUETE MANUAL ,  C/ FORNEC. DO MAT.</t>
  </si>
  <si>
    <t xml:space="preserve">02.22</t>
  </si>
  <si>
    <t xml:space="preserve">0506010000</t>
  </si>
  <si>
    <t xml:space="preserve">EXPLORACAO DE JAZIDA DE SOLO</t>
  </si>
  <si>
    <t xml:space="preserve">02.23</t>
  </si>
  <si>
    <t xml:space="preserve">0601040000</t>
  </si>
  <si>
    <t xml:space="preserve">CARGA E DESCARGA DE SOLO</t>
  </si>
  <si>
    <t xml:space="preserve">02.24</t>
  </si>
  <si>
    <t xml:space="preserve">0601010000</t>
  </si>
  <si>
    <t xml:space="preserve">CARGA E DESCARGA DE ROCHA</t>
  </si>
  <si>
    <t xml:space="preserve">02.25</t>
  </si>
  <si>
    <t xml:space="preserve">0602040000</t>
  </si>
  <si>
    <t xml:space="preserve">MOMENTO DE TRANSPORTE DE SOLO,  EM CAMINHAO BASCULANTE</t>
  </si>
  <si>
    <t xml:space="preserve">M3XKM</t>
  </si>
  <si>
    <t xml:space="preserve">02.26</t>
  </si>
  <si>
    <t xml:space="preserve">0602010000</t>
  </si>
  <si>
    <t xml:space="preserve">MOMENTO DE TRANSPORTE DE ROCHA,  EM CAMINHAO BASCULANTE</t>
  </si>
  <si>
    <t xml:space="preserve">02.27</t>
  </si>
  <si>
    <t xml:space="preserve">0701010000</t>
  </si>
  <si>
    <t xml:space="preserve">ESCORAMENTO DESCONTINUO EM MADEIRA C/ PONTALETEAMENTO,  EXECUTADO C/ PROFUND. ATE 1,50M</t>
  </si>
  <si>
    <t xml:space="preserve">02.28</t>
  </si>
  <si>
    <t xml:space="preserve">0702220000</t>
  </si>
  <si>
    <t xml:space="preserve">ESCORAMENTO CONTINUO C/ ESTACAS METALICAS, EXECUTADO NAS PROFUND. ATE 3,00 M</t>
  </si>
  <si>
    <t xml:space="preserve">02.29</t>
  </si>
  <si>
    <t xml:space="preserve">0702250000</t>
  </si>
  <si>
    <t xml:space="preserve">ESCORAMENTO CONTINUO C/ ESTACAS METALICAS,  EXECUTADO NAS PROFUND. ACIMA DE 3,00 M</t>
  </si>
  <si>
    <t xml:space="preserve">02.30</t>
  </si>
  <si>
    <t xml:space="preserve">0802010000</t>
  </si>
  <si>
    <t xml:space="preserve">REBAIXAMENTO DE LENCOL FREATICO C/ PONTEIRAS FILTRANTES EM VALAS,  ESTAGIO SIMPLES,  CRAVACAO DE PONTEIRA C/ JATEAMENTO DE AGUA</t>
  </si>
  <si>
    <t xml:space="preserve">02.31</t>
  </si>
  <si>
    <t xml:space="preserve">1001010000</t>
  </si>
  <si>
    <t xml:space="preserve">PV EM ANEL DE CONCRETO PRE-MOLDADO DN=0, 60M,  EM PROFUND. ATE 1,20M,  C/ FORNEC. MAT.,  S/ FORNEC.E ASSENT.DE TAMPAO (PV TIPO I) DP1001-01</t>
  </si>
  <si>
    <t xml:space="preserve">02.32</t>
  </si>
  <si>
    <t xml:space="preserve">1001070000</t>
  </si>
  <si>
    <t xml:space="preserve">PV EM ANEL DE CONCRETO PRE-MOLDADO DN=1,10M,  C/ LAJE DE RED.,  ENTRE PROFUND. DE 1,00 E 1,80M,  C/ FORNEC. MAT.,  S/ FORNEC. E ASSENT. DE TAMPAO (PV TIPO III) DP1001-03</t>
  </si>
  <si>
    <t xml:space="preserve">02.33</t>
  </si>
  <si>
    <t xml:space="preserve">1001100000</t>
  </si>
  <si>
    <t xml:space="preserve">PV EM ANEL DE CONCRETO PRE-MOLDADO DN=1,10M, C/ LAJE DE RED.E CHAMINE , ENTRE PROFUND.DE 1,81 E 3,50M, C/ FORNEC. MAT., S/ FORNEC.E ASSENT.DE TAMPAO (PV TIPO IV)  DP1001-04</t>
  </si>
  <si>
    <t xml:space="preserve">02.34</t>
  </si>
  <si>
    <t xml:space="preserve">1001130000</t>
  </si>
  <si>
    <t xml:space="preserve">PV EM ANEL DE CONCRETO PRE-MOLDADO DN=1,10M, C/LAJE DE RED.E CHAMINE , ENTRE PROFUND.DE 3,51 E 5, 00M, C/ FORNEC. MAT., S/ FORNEC.E ASSENT.DE TAMPAO (PV TIPO V) DP1001-05</t>
  </si>
  <si>
    <t xml:space="preserve">02.35</t>
  </si>
  <si>
    <t xml:space="preserve">1004250000</t>
  </si>
  <si>
    <t xml:space="preserve">FORNEC. E ASSENT. DE TAMPAO ARTICULADO EM FO.FO. P/ PV'S,  DN=600MM,  CARGA 12,5 TON.,  DIMENS. CONF. NBR 10158</t>
  </si>
  <si>
    <t xml:space="preserve">02.36</t>
  </si>
  <si>
    <t xml:space="preserve">1204070000</t>
  </si>
  <si>
    <t xml:space="preserve">ASSENT. DE TUBOS EM PVC RIG. PB JE- ESGOTO - DN   150 MM</t>
  </si>
  <si>
    <t xml:space="preserve">02.37</t>
  </si>
  <si>
    <t xml:space="preserve">1204100000</t>
  </si>
  <si>
    <t xml:space="preserve">ASSENT. DE TUBOS EM PVC RIG. PB JE- ESGOTO - DN   200 MM</t>
  </si>
  <si>
    <t xml:space="preserve">02.38</t>
  </si>
  <si>
    <t xml:space="preserve">1204130000</t>
  </si>
  <si>
    <t xml:space="preserve">ASSENT. DE TUBOS EM PVC RIG. PB JE- ESGOTO - DN   250 MM</t>
  </si>
  <si>
    <t xml:space="preserve">02.39</t>
  </si>
  <si>
    <t xml:space="preserve">1203100000</t>
  </si>
  <si>
    <t xml:space="preserve">ASSENT. DE TUBOS E CONEXOES EM PVC RIG. PBA,  PB JE E RPVC PB JE- AGUA - DN 100 MM</t>
  </si>
  <si>
    <t xml:space="preserve">02.40</t>
  </si>
  <si>
    <t xml:space="preserve">1201040000</t>
  </si>
  <si>
    <t xml:space="preserve">ASSENT. DE TUBOS,  PECAS E CONEXOES EM FO.FO. DUCTIL E ACO CARBONO,  PONTA E BOLSA,  JUNTA ELASTICA / JTI - AGUA - DN  100MM</t>
  </si>
  <si>
    <t xml:space="preserve">02.41</t>
  </si>
  <si>
    <t xml:space="preserve">1201100000</t>
  </si>
  <si>
    <t xml:space="preserve">ASSENT. DE TUBOS,  PECAS E CONEXOES EM FO.FO. DUCTIL E ACO CARBONO,  PONTA E BOLSA,  JUNTA ELASTICA / JTI - AGUA - DN 200MM</t>
  </si>
  <si>
    <t xml:space="preserve">02.42</t>
  </si>
  <si>
    <t xml:space="preserve">1005010000</t>
  </si>
  <si>
    <t xml:space="preserve">ASSENT. DE TUBO DE QUEDA EXTERNO (TIPOS I E II),  EM PROFUNDIDADE DE 1,21 A 2,00 M,  C/ ENVOLTORIA DE CONCRETO,  C/ FORNECIMENTO DO MAT. HIDRAULICO (DP1005-01)</t>
  </si>
  <si>
    <t xml:space="preserve">02.43</t>
  </si>
  <si>
    <t xml:space="preserve">1005040000</t>
  </si>
  <si>
    <t xml:space="preserve">ASSENT. DE TUBO DE QUEDA EXTERNO (TIPO I E II), EM PROFUNDIDADE DE 2,01 A 3,50 M,  C/ ENVOLTORIA DE CONCRETO,  C/ FORNECIMENTO DO MAT. HIDRAULICO (DP1005-01)</t>
  </si>
  <si>
    <t xml:space="preserve">02.44</t>
  </si>
  <si>
    <t xml:space="preserve">1301010000</t>
  </si>
  <si>
    <t xml:space="preserve">CARGA E DESCARGA DE TUBOS PVC RIG. / RPVC,  DN ATE 350 MM</t>
  </si>
  <si>
    <t xml:space="preserve">02.45</t>
  </si>
  <si>
    <t xml:space="preserve">1302010000</t>
  </si>
  <si>
    <t xml:space="preserve">CARGA E DESCARGA DE TUBO DE FO.FO. DUCTIL OU ACO CARBONO,  P/DN ATE 300MM.</t>
  </si>
  <si>
    <t xml:space="preserve">T</t>
  </si>
  <si>
    <t xml:space="preserve">02.46</t>
  </si>
  <si>
    <t xml:space="preserve">1304010000</t>
  </si>
  <si>
    <t xml:space="preserve">MOMENTO DE TRANSPORTE P/TUBOS,  PECAS E CONEXOES DE PVC RIG./RPVC C/ DN ATE 350MM</t>
  </si>
  <si>
    <t xml:space="preserve">MXKM</t>
  </si>
  <si>
    <t xml:space="preserve">02.47</t>
  </si>
  <si>
    <t xml:space="preserve">1305010000</t>
  </si>
  <si>
    <t xml:space="preserve">MOMENTO DE TRANSP. P/ TUBOS,  PECAS E CONEXOES DE FOFO DUCTIL OU ACO CARBONO</t>
  </si>
  <si>
    <t xml:space="preserve">TXKM</t>
  </si>
  <si>
    <t xml:space="preserve">02.48</t>
  </si>
  <si>
    <t xml:space="preserve">1401040000</t>
  </si>
  <si>
    <t xml:space="preserve">LEVANTAMENTO DE PARALELEPIPEDO OU PEDRA IRREGULAR</t>
  </si>
  <si>
    <t xml:space="preserve">02.49</t>
  </si>
  <si>
    <t xml:space="preserve">1402010000</t>
  </si>
  <si>
    <t xml:space="preserve">RECOMPOSICAO DE PAVIM. C/ PARALELO OU PEDRA C/ APROVEITAMENTO DE 100% DO MATERIAL LEVANTADO</t>
  </si>
  <si>
    <t xml:space="preserve">02.50</t>
  </si>
  <si>
    <t xml:space="preserve">0401130000</t>
  </si>
  <si>
    <t xml:space="preserve">CADASTRO DE LIGACOES DOMICILIARES(NOVAS)EM REDES DE AGUA/ESGOTO</t>
  </si>
  <si>
    <t xml:space="preserve">02.51</t>
  </si>
  <si>
    <t xml:space="preserve">2101070000</t>
  </si>
  <si>
    <t xml:space="preserve">EXECUCAO DE RAMAL PREDIAL P/ESGOTO, EM PAV.C/ PARALELEPIPEDO/PEDRA IRREGULAR, DN 100MM, S/ FORNEC. DO MAT. HIDRAULICO.</t>
  </si>
  <si>
    <t xml:space="preserve">02.52</t>
  </si>
  <si>
    <t xml:space="preserve">2101160000</t>
  </si>
  <si>
    <t xml:space="preserve">EXECUCAO DE RAMAL PREDIAL P/ESGOTO, EM TERRENO NATURAL, DN 100MM,  S/FORNEC. DO MAT.HIDRAULICO.</t>
  </si>
  <si>
    <t xml:space="preserve">02.53</t>
  </si>
  <si>
    <t xml:space="preserve">1003310000</t>
  </si>
  <si>
    <t xml:space="preserve">CAIXA P/LIGACAO PREDIAL DE ESGOTO SANITARIO,  EM ANEL DE CONCRETO PRE MOLDADO  DN=0, 60M,  E=5CM,  EM PROFUND. DE 0, 61M ATE 0, 80M,  INCL. TAMPA DE CONCR. ARMADO C/ E=0, 07M (CLP TIPO V) DP1003-</t>
  </si>
  <si>
    <t xml:space="preserve">02.54</t>
  </si>
  <si>
    <t xml:space="preserve">0901280000</t>
  </si>
  <si>
    <t xml:space="preserve">BLOCO DE ANCORAGEM EM CONCRETO SIMPLES,  INCL. FORMA,  ESCORAMENTO E DESFORMA</t>
  </si>
  <si>
    <t xml:space="preserve">02.55</t>
  </si>
  <si>
    <t xml:space="preserve">1002070000</t>
  </si>
  <si>
    <t xml:space="preserve">CAIXA P/DESCARGA E/OU VENTOSA,  EM CONCRETO ARMADO,  SECAO INTERNA 1,30 X 1,10 M,  H&lt;=2,00M,  P/ LINHA  PRINCIPAL C/ 50MM&lt;=DN&lt;= 300MM,  S/FORNEC. MAT.HIDRAULICO (CRV TIPO III) DP1002-03/04</t>
  </si>
  <si>
    <t xml:space="preserve">03</t>
  </si>
  <si>
    <t xml:space="preserve">ESTAÇÕES ELEVATÓRIAS DE ESGOTO</t>
  </si>
  <si>
    <t xml:space="preserve">03.01</t>
  </si>
  <si>
    <t xml:space="preserve">0203040000</t>
  </si>
  <si>
    <t xml:space="preserve">DESMATAMENTO E LIMPEZA MECANIZADA DO TERRENO C/TRATOR, INCL.RASPAGEM, JUNTAMENTO E QUEIMA DO MATERIAL,  S/ CORTES DE ARVORES</t>
  </si>
  <si>
    <t xml:space="preserve">03.02</t>
  </si>
  <si>
    <t xml:space="preserve">0403020101</t>
  </si>
  <si>
    <t xml:space="preserve">LOCAÇÃO DE AREAS COM AUXÍLIO TOPOGRÁFICO (ÁREA ATÉ 5000 M2)</t>
  </si>
  <si>
    <t xml:space="preserve">03.03</t>
  </si>
  <si>
    <t xml:space="preserve">0402010001</t>
  </si>
  <si>
    <t xml:space="preserve">LOCACAO / MARCACAO DE OBRAS CIVIS</t>
  </si>
  <si>
    <t xml:space="preserve">03.04</t>
  </si>
  <si>
    <t xml:space="preserve">0503070000</t>
  </si>
  <si>
    <t xml:space="preserve">ESCAV. MANUAL DE POCOS E CAVAS DE FUNDACAO EM SOLO DE 1A. CAT. EXECUTADA ENTRE AS PROFUND. DE 3,01M E 4,50M</t>
  </si>
  <si>
    <t xml:space="preserve">03.05</t>
  </si>
  <si>
    <t xml:space="preserve">0503100000</t>
  </si>
  <si>
    <t xml:space="preserve">ESCAV. MANUAL DE POCOS E CAVAS DE FUNDACAO EM SOLO DE 1A. CAT. EXECUTADA C/ PROFUND. ACIMA DE 4,50M</t>
  </si>
  <si>
    <t xml:space="preserve">03.06</t>
  </si>
  <si>
    <t xml:space="preserve">0503190000</t>
  </si>
  <si>
    <t xml:space="preserve">ESCAV. MANUAL DE POCOS E CAVAS DE FUNDACAO EM SOLO DE 2A. CAT. EXECUTADA ENTRE AS PROFUND. DE 3,01M E 4,50M</t>
  </si>
  <si>
    <t xml:space="preserve">03.07</t>
  </si>
  <si>
    <t xml:space="preserve">0503220000</t>
  </si>
  <si>
    <t xml:space="preserve">ESCAV. MANUAL DE POCOS E CAVAS DE FUNDACAO EM SOLO DE 2A. CAT. EXECUTADA C/ PROFUND. ACIMA DE 4,50M</t>
  </si>
  <si>
    <t xml:space="preserve">03.08</t>
  </si>
  <si>
    <t xml:space="preserve">0503670000</t>
  </si>
  <si>
    <t xml:space="preserve">ESCAV. DE POCOS E CAVAS DE FUNDACAO EM ROCHA BRANDA EXECUTADA ENTRE AS PROFUND. DE 4,01 A 6, 00 M,  C/ USO DE ROMPEDOR PNEUMATICO</t>
  </si>
  <si>
    <t xml:space="preserve">03.09</t>
  </si>
  <si>
    <t xml:space="preserve">03.10</t>
  </si>
  <si>
    <t xml:space="preserve">03.11</t>
  </si>
  <si>
    <t xml:space="preserve">03.12</t>
  </si>
  <si>
    <t xml:space="preserve">0601220000</t>
  </si>
  <si>
    <t xml:space="preserve">ESPALHAMENTO MECANICO DE ROCHA EM BOTA-FORA</t>
  </si>
  <si>
    <t xml:space="preserve">03.13</t>
  </si>
  <si>
    <t xml:space="preserve">0601250000</t>
  </si>
  <si>
    <t xml:space="preserve">ESPALHAMENTO MECANICO DE SOLO EM BOTA-FORA</t>
  </si>
  <si>
    <t xml:space="preserve">03.14</t>
  </si>
  <si>
    <t xml:space="preserve">03.15</t>
  </si>
  <si>
    <t xml:space="preserve">03.16</t>
  </si>
  <si>
    <t xml:space="preserve">03.17</t>
  </si>
  <si>
    <t xml:space="preserve">0901260001</t>
  </si>
  <si>
    <t xml:space="preserve">CONCRETO FCK=40MPA, INCL. FORNEC. DOS MAT., PRODUCAO, LANC., ADENS. E CURA</t>
  </si>
  <si>
    <t xml:space="preserve">03.18</t>
  </si>
  <si>
    <t xml:space="preserve">0950450000</t>
  </si>
  <si>
    <t xml:space="preserve">LASTRO DE CONCRETO INCLUSIVE LANCAMENTO</t>
  </si>
  <si>
    <t xml:space="preserve">03.19</t>
  </si>
  <si>
    <t xml:space="preserve">0906010000</t>
  </si>
  <si>
    <t xml:space="preserve">ACO CA-50,  INCL. FORNEC.,  CORTE,  DOBR. E COLOCACAO NAS PECAS</t>
  </si>
  <si>
    <t xml:space="preserve">KG</t>
  </si>
  <si>
    <t xml:space="preserve">03.20</t>
  </si>
  <si>
    <t xml:space="preserve">0909010000</t>
  </si>
  <si>
    <t xml:space="preserve">FORMA PLANA EM MADEIRA COMUM P/ FUNDACAO</t>
  </si>
  <si>
    <t xml:space="preserve">03.21</t>
  </si>
  <si>
    <t xml:space="preserve">0912010100</t>
  </si>
  <si>
    <t xml:space="preserve">CIMBRAMENTO P/ ELEVATORIAS</t>
  </si>
  <si>
    <t xml:space="preserve">03.22</t>
  </si>
  <si>
    <t xml:space="preserve">03.23</t>
  </si>
  <si>
    <t xml:space="preserve">03.24</t>
  </si>
  <si>
    <t xml:space="preserve">5031100000</t>
  </si>
  <si>
    <t xml:space="preserve">TAMPA CONCRETO PREMOLDADO FCK=15, 0 MPA E=7 CM</t>
  </si>
  <si>
    <t xml:space="preserve">03.25</t>
  </si>
  <si>
    <t xml:space="preserve">1501080101</t>
  </si>
  <si>
    <t xml:space="preserve">Alvenaria tijolo furado 9x14x19 espes. 9cm</t>
  </si>
  <si>
    <t xml:space="preserve">03.26</t>
  </si>
  <si>
    <t xml:space="preserve">1504010101</t>
  </si>
  <si>
    <t xml:space="preserve">Chapisco cimento:areia 1:3</t>
  </si>
  <si>
    <t xml:space="preserve">03.27</t>
  </si>
  <si>
    <t xml:space="preserve">1504080201</t>
  </si>
  <si>
    <t xml:space="preserve">Reboco cimento:areia:aditivo 1:8</t>
  </si>
  <si>
    <t xml:space="preserve">03.28</t>
  </si>
  <si>
    <t xml:space="preserve">5001010103</t>
  </si>
  <si>
    <t xml:space="preserve">Impermeabilização rigida c/ aditivo impermeabilizante</t>
  </si>
  <si>
    <t xml:space="preserve">03.29</t>
  </si>
  <si>
    <t xml:space="preserve">1508290103</t>
  </si>
  <si>
    <t xml:space="preserve">Calcada de protecao</t>
  </si>
  <si>
    <t xml:space="preserve">03.30</t>
  </si>
  <si>
    <t xml:space="preserve">03.31</t>
  </si>
  <si>
    <t xml:space="preserve">04</t>
  </si>
  <si>
    <t xml:space="preserve">ESTAÇÃO DE TRATAMENTO DE ESGOTO</t>
  </si>
  <si>
    <t xml:space="preserve">04.01</t>
  </si>
  <si>
    <t xml:space="preserve">04.02</t>
  </si>
  <si>
    <t xml:space="preserve">0403020102</t>
  </si>
  <si>
    <t xml:space="preserve">LOCAÇÃO DE AREAS COM AUXÍLIO TOPOGRÁFICO (ÁREA &gt; 5000 M2)</t>
  </si>
  <si>
    <t xml:space="preserve">HA</t>
  </si>
  <si>
    <t xml:space="preserve">04.03</t>
  </si>
  <si>
    <t xml:space="preserve">04.04</t>
  </si>
  <si>
    <t xml:space="preserve">0503010000</t>
  </si>
  <si>
    <t xml:space="preserve">ESCAV. MANUAL DE POCOS E CAVAS DE FUNDACAO EM SOLO DE 1A. CAT. EXECUTADA C/ PROFUND. ATE 1,50M</t>
  </si>
  <si>
    <t xml:space="preserve">04.05</t>
  </si>
  <si>
    <t xml:space="preserve">0502010000</t>
  </si>
  <si>
    <t xml:space="preserve">ESCAV. MANUAL DE VALAS - ESGOTO - EM SOLO DE 1A. CAT. EXECUTADA C/ PROFUND. ATE 1,50M</t>
  </si>
  <si>
    <t xml:space="preserve">04.06</t>
  </si>
  <si>
    <t xml:space="preserve">04.07</t>
  </si>
  <si>
    <t xml:space="preserve">04.08</t>
  </si>
  <si>
    <t xml:space="preserve">0506190000</t>
  </si>
  <si>
    <t xml:space="preserve">ESCAV. E TRANSP. DE 60 ATE 100 M C/ TRATOR DE ESTEIRAS C/ LAMINA,  P/ EMPILHAMENTO EM MAT. DE 1A. CAT</t>
  </si>
  <si>
    <t xml:space="preserve">04.09</t>
  </si>
  <si>
    <t xml:space="preserve">6010017000</t>
  </si>
  <si>
    <t xml:space="preserve">ESCAVACAO EM LAMA C/ESCAVADEIRA HIDRAULICA, INCLUSIVE CARGA E DESCARGA</t>
  </si>
  <si>
    <t xml:space="preserve">m3</t>
  </si>
  <si>
    <t xml:space="preserve">04.10</t>
  </si>
  <si>
    <t xml:space="preserve">0506520001</t>
  </si>
  <si>
    <t xml:space="preserve">COMPACTACAO DE ATERRO P/ DIQUES LATERAIS DE LAGOAS,  INCL. DESTORROAMENTO,  UMIDEC.,  HOMOGENEIZ. E COMPAC. MECANIZ. C/ COMP. PLACA</t>
  </si>
  <si>
    <t xml:space="preserve">04.11</t>
  </si>
  <si>
    <t xml:space="preserve">04.12</t>
  </si>
  <si>
    <t xml:space="preserve">04.13</t>
  </si>
  <si>
    <t xml:space="preserve">0601260000</t>
  </si>
  <si>
    <t xml:space="preserve">ESPALHAMENTO MECANICO DE LAMA EM BOTA-FORA</t>
  </si>
  <si>
    <t xml:space="preserve">04.14</t>
  </si>
  <si>
    <t xml:space="preserve">04.15</t>
  </si>
  <si>
    <t xml:space="preserve">0602100000</t>
  </si>
  <si>
    <t xml:space="preserve">MOMENTO DE TRANSPORTE DE LAMA,  EM CAMINHAO BASCULANTE</t>
  </si>
  <si>
    <t xml:space="preserve">04.16</t>
  </si>
  <si>
    <t xml:space="preserve">0901190000</t>
  </si>
  <si>
    <t xml:space="preserve">CONCRETO FCK=20MPA,  INCL. FORNEC. DOS  MAT.,  PRODUCAO,  LANC., ADENS. E CURA</t>
  </si>
  <si>
    <t xml:space="preserve">04.17</t>
  </si>
  <si>
    <t xml:space="preserve">04.18</t>
  </si>
  <si>
    <t xml:space="preserve">04.19</t>
  </si>
  <si>
    <t xml:space="preserve">04.20</t>
  </si>
  <si>
    <t xml:space="preserve">0906040000</t>
  </si>
  <si>
    <t xml:space="preserve">ACO CA-60,  INCL. FORNEC.,  CORTE,  DOBR. E COLOCACAO NAS PECAS</t>
  </si>
  <si>
    <t xml:space="preserve">04.21</t>
  </si>
  <si>
    <t xml:space="preserve">04.22</t>
  </si>
  <si>
    <t xml:space="preserve">0909100000</t>
  </si>
  <si>
    <t xml:space="preserve">FORMA PLANA EM COMP. PLASTIFICADO P/ ESTRUTURA</t>
  </si>
  <si>
    <t xml:space="preserve">04.23</t>
  </si>
  <si>
    <t xml:space="preserve">0912010200</t>
  </si>
  <si>
    <t xml:space="preserve">CIMBRAMENTO P/ ESTRUTURAS APOIADAS</t>
  </si>
  <si>
    <t xml:space="preserve">04.24</t>
  </si>
  <si>
    <t xml:space="preserve">04.25</t>
  </si>
  <si>
    <t xml:space="preserve">04.26</t>
  </si>
  <si>
    <t xml:space="preserve">04.27</t>
  </si>
  <si>
    <t xml:space="preserve">04.28</t>
  </si>
  <si>
    <t xml:space="preserve">1204010001</t>
  </si>
  <si>
    <t xml:space="preserve">ASSENT. DE TUBOS DE DRENAGEM EM PVC - DN 40 A 75MM INCLUSIVE PROTECAO GEOMECANICA</t>
  </si>
  <si>
    <t xml:space="preserve">04.29</t>
  </si>
  <si>
    <t xml:space="preserve">ASSENT. DE TUBOS DRENAGEM EM PVC - DN 100 MM</t>
  </si>
  <si>
    <t xml:space="preserve">04.30</t>
  </si>
  <si>
    <t xml:space="preserve">1204070002</t>
  </si>
  <si>
    <t xml:space="preserve">ASSENT. DE TUBOS DRENAGEM EM PVC - DN 150 MM</t>
  </si>
  <si>
    <t xml:space="preserve">04.31</t>
  </si>
  <si>
    <t xml:space="preserve">04.32</t>
  </si>
  <si>
    <t xml:space="preserve">04.33</t>
  </si>
  <si>
    <t xml:space="preserve">1901510102</t>
  </si>
  <si>
    <t xml:space="preserve">ASSENTAMENTO DE MANTA FLEXIVEL INCLUSIVE PROTECAO GEOTEXTIL</t>
  </si>
  <si>
    <t xml:space="preserve">04.34</t>
  </si>
  <si>
    <t xml:space="preserve">1890010000</t>
  </si>
  <si>
    <t xml:space="preserve">CHICANAS EM PLACAS DE CONCRETO</t>
  </si>
  <si>
    <t xml:space="preserve">04.35</t>
  </si>
  <si>
    <t xml:space="preserve">0903500000</t>
  </si>
  <si>
    <t xml:space="preserve">CONCRETO EM PLACAS PARA PROTECAO DE TALUDES</t>
  </si>
  <si>
    <t xml:space="preserve">04.36</t>
  </si>
  <si>
    <t xml:space="preserve">1101041000</t>
  </si>
  <si>
    <t xml:space="preserve">FORNEC. E ASSENT. DE CALHA PRE-MOLDADO DE CONCRETO DN=300MM.</t>
  </si>
  <si>
    <t xml:space="preserve">04.37</t>
  </si>
  <si>
    <t xml:space="preserve">1105100000</t>
  </si>
  <si>
    <t xml:space="preserve">EXEC. DE BOCA DE BUEIRO EM CONCRETO CICLOPICO C/ 30% DE PEDRA DE MAO,  FCK=11 MPA, P/ BUEIRO C/ DN=1000MM (DP1105-01)</t>
  </si>
  <si>
    <t xml:space="preserve">04.38</t>
  </si>
  <si>
    <t xml:space="preserve">1105101000</t>
  </si>
  <si>
    <t xml:space="preserve">EXEC. DE CORPO DE BUEIRO EM CONCRETO CICLOPICO C/ 30% DE PEDRA DE MAO,  FCK=11 MPA, P/ BUEIRO C/ DN=1000MM (DP1105-01)</t>
  </si>
  <si>
    <t xml:space="preserve">04.39</t>
  </si>
  <si>
    <t xml:space="preserve">2290990001</t>
  </si>
  <si>
    <t xml:space="preserve">PLACAS EM CONCRETO SIMPLES</t>
  </si>
  <si>
    <t xml:space="preserve">04.40</t>
  </si>
  <si>
    <t xml:space="preserve">04.41</t>
  </si>
  <si>
    <t xml:space="preserve">1501220000</t>
  </si>
  <si>
    <t xml:space="preserve">ALVENARIA DE VEDACAO C/ TIJOLO MACICO (COMUM) C/ E=20CM</t>
  </si>
  <si>
    <t xml:space="preserve">04.42</t>
  </si>
  <si>
    <t xml:space="preserve">2290020000</t>
  </si>
  <si>
    <t xml:space="preserve">CAMADA DE AREIA SELECIONADA PARA LEITO DE SECAGEM</t>
  </si>
  <si>
    <t xml:space="preserve">04.43</t>
  </si>
  <si>
    <t xml:space="preserve">2290050000</t>
  </si>
  <si>
    <t xml:space="preserve">CAMADA DE BRITA SELECIONADA PARA PARA LEITO DE SECAGEM</t>
  </si>
  <si>
    <t xml:space="preserve">04.44</t>
  </si>
  <si>
    <t xml:space="preserve">2290070001</t>
  </si>
  <si>
    <t xml:space="preserve">CAMADA DE LAJOTA 10X20CM COM JUNTA DE 2.0CM PARA LEITO DE SECAGEM</t>
  </si>
  <si>
    <t xml:space="preserve">04.45</t>
  </si>
  <si>
    <t xml:space="preserve">0914010001</t>
  </si>
  <si>
    <t xml:space="preserve">Laje pre-moldada forro s/ escoramento</t>
  </si>
  <si>
    <t xml:space="preserve">04.46</t>
  </si>
  <si>
    <t xml:space="preserve">1501190000</t>
  </si>
  <si>
    <t xml:space="preserve">ALVENARIA DE VEDACAO C/ TIJOLO MACICO (COMUM) C/ E=10CM
</t>
  </si>
  <si>
    <t xml:space="preserve">04.47</t>
  </si>
  <si>
    <t xml:space="preserve">04.48</t>
  </si>
  <si>
    <t xml:space="preserve">04.49</t>
  </si>
  <si>
    <t xml:space="preserve">1507000101</t>
  </si>
  <si>
    <t xml:space="preserve">Pintura cal 3 demãos</t>
  </si>
  <si>
    <t xml:space="preserve">05</t>
  </si>
  <si>
    <t xml:space="preserve">EDIFICAÇÕES</t>
  </si>
  <si>
    <t xml:space="preserve">05.01</t>
  </si>
  <si>
    <t xml:space="preserve">05.02</t>
  </si>
  <si>
    <t xml:space="preserve">1500030101</t>
  </si>
  <si>
    <t xml:space="preserve">Alvenaria de embasamento em pedra argamassada (arg. cim, areia 1:4)</t>
  </si>
  <si>
    <t xml:space="preserve">05.03</t>
  </si>
  <si>
    <t xml:space="preserve">1500030201</t>
  </si>
  <si>
    <t xml:space="preserve">Baldrame tijolo furado 9x14x19 espes. 14cm (arg. cim:areia, 1:8)</t>
  </si>
  <si>
    <t xml:space="preserve">05.04</t>
  </si>
  <si>
    <t xml:space="preserve">1500020301</t>
  </si>
  <si>
    <t xml:space="preserve">Aterro / reaterro apiloado s/ empréstimo</t>
  </si>
  <si>
    <t xml:space="preserve">05.05</t>
  </si>
  <si>
    <t xml:space="preserve">05.06</t>
  </si>
  <si>
    <t xml:space="preserve">1500040101</t>
  </si>
  <si>
    <t xml:space="preserve">PILARETES EM CONCRETO ARMADO, INCLUS. FORMA, ACO, ESCORAMENTO E DESFORMA</t>
  </si>
  <si>
    <t xml:space="preserve">05.07</t>
  </si>
  <si>
    <t xml:space="preserve">1500040102</t>
  </si>
  <si>
    <t xml:space="preserve">Cintas em concreto armado, inclus. forma, aco, escoramento e desforma</t>
  </si>
  <si>
    <t xml:space="preserve">05.08</t>
  </si>
  <si>
    <t xml:space="preserve">ALVENARIA DE VEDAÇAO C/ TIJOLO CERAMICO FURADO 9X14X19 E=9CM</t>
  </si>
  <si>
    <t xml:space="preserve">05.09</t>
  </si>
  <si>
    <t xml:space="preserve">1501400001</t>
  </si>
  <si>
    <t xml:space="preserve">Combogo concreto</t>
  </si>
  <si>
    <t xml:space="preserve">05.10</t>
  </si>
  <si>
    <t xml:space="preserve">1502000101</t>
  </si>
  <si>
    <t xml:space="preserve">Madeiramento telha ceramica</t>
  </si>
  <si>
    <t xml:space="preserve">05.11</t>
  </si>
  <si>
    <t xml:space="preserve">1502000301</t>
  </si>
  <si>
    <t xml:space="preserve">Telha ceramica colonial inclusive arremates</t>
  </si>
  <si>
    <t xml:space="preserve">05.12</t>
  </si>
  <si>
    <t xml:space="preserve">Chapisco parede cimento:areia 1:3</t>
  </si>
  <si>
    <t xml:space="preserve">05.13</t>
  </si>
  <si>
    <t xml:space="preserve">1504080101</t>
  </si>
  <si>
    <t xml:space="preserve">Emboco parede cimento:areia 1:6</t>
  </si>
  <si>
    <t xml:space="preserve">05.14</t>
  </si>
  <si>
    <t xml:space="preserve">Reboco parede cimento:areia:aditivo 1:8</t>
  </si>
  <si>
    <t xml:space="preserve">05.15</t>
  </si>
  <si>
    <t xml:space="preserve">1504190001</t>
  </si>
  <si>
    <t xml:space="preserve">Ceramica parede c/ rejunte</t>
  </si>
  <si>
    <t xml:space="preserve">05.16</t>
  </si>
  <si>
    <t xml:space="preserve">1505230002</t>
  </si>
  <si>
    <t xml:space="preserve">Regularizacao piso argam. cim:areia 1:4, inclusive limpeza de lastro e=3cm</t>
  </si>
  <si>
    <t xml:space="preserve">05.17</t>
  </si>
  <si>
    <t xml:space="preserve">1505230101</t>
  </si>
  <si>
    <t xml:space="preserve">PISO CERAMICO PEI-III C/ REJUNTAMENTO</t>
  </si>
  <si>
    <t xml:space="preserve">05.18</t>
  </si>
  <si>
    <t xml:space="preserve">1505070002</t>
  </si>
  <si>
    <t xml:space="preserve">Piso cimentado áspero e=1,5cm s/ junta plástica</t>
  </si>
  <si>
    <t xml:space="preserve">05.19</t>
  </si>
  <si>
    <t xml:space="preserve">1503010002</t>
  </si>
  <si>
    <t xml:space="preserve">PORTA EXTERNA LISA EM MADEIRA DE LEI,  COMPLETA,  DE 1 FOLHA,  INCL. FERRAGENS E GUARNICOES S/ PINTURA</t>
  </si>
  <si>
    <t xml:space="preserve">05.20</t>
  </si>
  <si>
    <t xml:space="preserve">1503040002</t>
  </si>
  <si>
    <t xml:space="preserve">PORTA INTERNA EM COMPENSADO,  COMPLETA,   DE 1 FOLHA,  INCL. FERRAGENS, E GUARNICOES</t>
  </si>
  <si>
    <t xml:space="preserve">05.21</t>
  </si>
  <si>
    <t xml:space="preserve">1503400002</t>
  </si>
  <si>
    <t xml:space="preserve">PORTA DE FERRO LISA, DE ABRIR, INCL. FERRAGENS, E GUARNICOES</t>
  </si>
  <si>
    <t xml:space="preserve">05.22</t>
  </si>
  <si>
    <t xml:space="preserve">1507190001</t>
  </si>
  <si>
    <t xml:space="preserve">PINTURA ESMALTE SINTETICO, C/ MASSA, SOBRE MADEIRA, INCL. LIXAMENTO E APLICACAO DE PRIMER (SELADOR), EM DUAS DEMAOS</t>
  </si>
  <si>
    <t xml:space="preserve">05.23</t>
  </si>
  <si>
    <t xml:space="preserve">1507310001</t>
  </si>
  <si>
    <t xml:space="preserve">PINTURA ESMALTE SINTETICO S/ FERRO, INCL. BASE ANTICORROSIVA E LIXAMENTO, EM DUAS DEMAOS</t>
  </si>
  <si>
    <t xml:space="preserve">05.24</t>
  </si>
  <si>
    <t xml:space="preserve">1507490000</t>
  </si>
  <si>
    <t xml:space="preserve">PINTURA INTERNA E EXTERNA C/ TINTA ACRILICA S/ MASSA,  INCL. O LIQUIDO SELADOR E LIXAMENTO,  EM DUAS DEMAOS</t>
  </si>
  <si>
    <t xml:space="preserve">05.25</t>
  </si>
  <si>
    <t xml:space="preserve">1507000201</t>
  </si>
  <si>
    <t xml:space="preserve">Pintura textura acrilica</t>
  </si>
  <si>
    <t xml:space="preserve">05.26</t>
  </si>
  <si>
    <t xml:space="preserve">05.27</t>
  </si>
  <si>
    <t xml:space="preserve">1507000901</t>
  </si>
  <si>
    <t xml:space="preserve">LETREIRO DE IDENTIFICACAO</t>
  </si>
  <si>
    <t xml:space="preserve">05.28</t>
  </si>
  <si>
    <t xml:space="preserve">1510050101</t>
  </si>
  <si>
    <t xml:space="preserve">PONTO DE LUZ, EMBUTIDO INCL. CAIXAS, ELETRODUTOS E FIACAO</t>
  </si>
  <si>
    <t xml:space="preserve">05.29</t>
  </si>
  <si>
    <t xml:space="preserve">1510050102</t>
  </si>
  <si>
    <t xml:space="preserve">PONTO DE TOMADA, EMBUTIDO INCL. CAIXAS, ELETRODUTOS, E FIACAO</t>
  </si>
  <si>
    <t xml:space="preserve">05.30</t>
  </si>
  <si>
    <t xml:space="preserve">1510050205</t>
  </si>
  <si>
    <t xml:space="preserve">Quadro distribuicao 6 circuitos</t>
  </si>
  <si>
    <t xml:space="preserve">05.31</t>
  </si>
  <si>
    <t xml:space="preserve">1510050208</t>
  </si>
  <si>
    <t xml:space="preserve">Quadro distribuicao 12 circuitos</t>
  </si>
  <si>
    <t xml:space="preserve">05.32</t>
  </si>
  <si>
    <t xml:space="preserve">1510050801</t>
  </si>
  <si>
    <t xml:space="preserve">Luminaria calha fluorescente 1x20</t>
  </si>
  <si>
    <t xml:space="preserve">05.33</t>
  </si>
  <si>
    <t xml:space="preserve">1510050805</t>
  </si>
  <si>
    <t xml:space="preserve">Luminaria globo</t>
  </si>
  <si>
    <t xml:space="preserve">05.34</t>
  </si>
  <si>
    <t xml:space="preserve">1510050702</t>
  </si>
  <si>
    <t xml:space="preserve">Tomada 3 polos: F N T</t>
  </si>
  <si>
    <t xml:space="preserve">05.35</t>
  </si>
  <si>
    <t xml:space="preserve">1510050601</t>
  </si>
  <si>
    <t xml:space="preserve">Interruptor 1 tecla simples</t>
  </si>
  <si>
    <t xml:space="preserve">05.36</t>
  </si>
  <si>
    <t xml:space="preserve">1510050602</t>
  </si>
  <si>
    <t xml:space="preserve">Interruptor 2 teclas simples</t>
  </si>
  <si>
    <t xml:space="preserve">05.37</t>
  </si>
  <si>
    <t xml:space="preserve">1510010101</t>
  </si>
  <si>
    <t xml:space="preserve">PONTO DE AGUA FRIA, INCL. TUBULACAO E CONEXOES 20 A 40MM</t>
  </si>
  <si>
    <t xml:space="preserve">05.38</t>
  </si>
  <si>
    <t xml:space="preserve">1510010301</t>
  </si>
  <si>
    <t xml:space="preserve">CAIXA D'AGUA PLASTICO 250 L, INCL. TUBULACAO, CONEXOES E INSTALACAO</t>
  </si>
  <si>
    <t xml:space="preserve">05.39</t>
  </si>
  <si>
    <t xml:space="preserve">1510020101</t>
  </si>
  <si>
    <t xml:space="preserve">PONTO DE ESGOTO PRIMARIO, INCL. CX. SINF., TUBULACAO E CONEXOES</t>
  </si>
  <si>
    <t xml:space="preserve">05.40</t>
  </si>
  <si>
    <t xml:space="preserve">1510020102</t>
  </si>
  <si>
    <t xml:space="preserve">PONTO DE ESGOTO SECUNDARIO, INCL. RALO SINF., TUBULACAO E CONEXOES</t>
  </si>
  <si>
    <t xml:space="preserve">05.41</t>
  </si>
  <si>
    <t xml:space="preserve">1510020201</t>
  </si>
  <si>
    <t xml:space="preserve">FOSSA EM ALV. CAP. 10P</t>
  </si>
  <si>
    <t xml:space="preserve">05.42</t>
  </si>
  <si>
    <t xml:space="preserve">1510020202</t>
  </si>
  <si>
    <t xml:space="preserve">SUMIDOURO EM ALV. CAP. 10P</t>
  </si>
  <si>
    <t xml:space="preserve">05.43</t>
  </si>
  <si>
    <t xml:space="preserve">1510020302</t>
  </si>
  <si>
    <t xml:space="preserve">Caixa gordura pré-moldada c/ tampa</t>
  </si>
  <si>
    <t xml:space="preserve">05.44</t>
  </si>
  <si>
    <t xml:space="preserve">1510020301</t>
  </si>
  <si>
    <t xml:space="preserve">Caixa inspecao pré-moldada c/ tampa</t>
  </si>
  <si>
    <t xml:space="preserve">05.45</t>
  </si>
  <si>
    <t xml:space="preserve">1510080101</t>
  </si>
  <si>
    <t xml:space="preserve">LAVATORIO LOUCA MEDIO</t>
  </si>
  <si>
    <t xml:space="preserve">05.46</t>
  </si>
  <si>
    <t xml:space="preserve">1510080201</t>
  </si>
  <si>
    <t xml:space="preserve">Vaso sanitario</t>
  </si>
  <si>
    <t xml:space="preserve">05.47</t>
  </si>
  <si>
    <t xml:space="preserve">1510080601</t>
  </si>
  <si>
    <t xml:space="preserve">Saboneteira louca</t>
  </si>
  <si>
    <t xml:space="preserve">05.48</t>
  </si>
  <si>
    <t xml:space="preserve">1510080602</t>
  </si>
  <si>
    <t xml:space="preserve">Papeleiro louca</t>
  </si>
  <si>
    <t xml:space="preserve">05.49</t>
  </si>
  <si>
    <t xml:space="preserve">1510080603</t>
  </si>
  <si>
    <t xml:space="preserve">Toalheiro louca</t>
  </si>
  <si>
    <t xml:space="preserve">05.50</t>
  </si>
  <si>
    <t xml:space="preserve">1510080703</t>
  </si>
  <si>
    <t xml:space="preserve">Registro gaveta bruto 1"</t>
  </si>
  <si>
    <t xml:space="preserve">05.51</t>
  </si>
  <si>
    <t xml:space="preserve">1510080710</t>
  </si>
  <si>
    <t xml:space="preserve">Registro gaveta canopla 1"</t>
  </si>
  <si>
    <t xml:space="preserve">05.52</t>
  </si>
  <si>
    <t xml:space="preserve">1510080717</t>
  </si>
  <si>
    <t xml:space="preserve">Registro pressao canopla 1/2"</t>
  </si>
  <si>
    <t xml:space="preserve">05.53</t>
  </si>
  <si>
    <t xml:space="preserve">1510080402</t>
  </si>
  <si>
    <t xml:space="preserve">Chuveiro comum plastico 3/4"</t>
  </si>
  <si>
    <t xml:space="preserve">05.54</t>
  </si>
  <si>
    <t xml:space="preserve">1510080801</t>
  </si>
  <si>
    <t xml:space="preserve">Torneira lavatorio metal 1/2"</t>
  </si>
  <si>
    <t xml:space="preserve">05.55</t>
  </si>
  <si>
    <t xml:space="preserve">1510080301</t>
  </si>
  <si>
    <t xml:space="preserve">Caixa descarga sobrepor</t>
  </si>
  <si>
    <t xml:space="preserve">05.56</t>
  </si>
  <si>
    <t xml:space="preserve">Calcada cimentada de protecao</t>
  </si>
  <si>
    <t xml:space="preserve">06</t>
  </si>
  <si>
    <t xml:space="preserve">URBANIZAÇÃO</t>
  </si>
  <si>
    <t xml:space="preserve">06.01</t>
  </si>
  <si>
    <t xml:space="preserve">1802190000</t>
  </si>
  <si>
    <t xml:space="preserve">PAVIMENTO EM PARALELEPIPEDO</t>
  </si>
  <si>
    <t xml:space="preserve">06.02</t>
  </si>
  <si>
    <t xml:space="preserve">1803040000</t>
  </si>
  <si>
    <t xml:space="preserve">REVEST. PRIMARIO C/ CASCALHO OU SAIBRO C/ COMPACTACAO</t>
  </si>
  <si>
    <t xml:space="preserve">06.03</t>
  </si>
  <si>
    <t xml:space="preserve">1806040000</t>
  </si>
  <si>
    <t xml:space="preserve">PLANTIO DE GRAMA EM MUDA,  INCL. CAMADA DE TERRA VEGETAL,  E=0, 05M,  TRANSP. E IRRIGACAO ATE A PEGA TOTAL</t>
  </si>
  <si>
    <t xml:space="preserve">06.04</t>
  </si>
  <si>
    <t xml:space="preserve">1806070000</t>
  </si>
  <si>
    <t xml:space="preserve">PLANTIO DE ARVORES,  C/ H &gt;= 2,00 M,   INCL. PREPARO E ADUBACAO DO SOLO E IRRIGACAO ATE A PEGA TOTAL</t>
  </si>
  <si>
    <t xml:space="preserve">06.05</t>
  </si>
  <si>
    <t xml:space="preserve">1804010001</t>
  </si>
  <si>
    <t xml:space="preserve">CERCA DE ARAME FARPADO 7 FIOS, MURETA C/ ALTURA DE 0,70M - FUNDACAO REBOCO E PINTURA CAL NAS DUAS FACES</t>
  </si>
  <si>
    <t xml:space="preserve">06.06</t>
  </si>
  <si>
    <t xml:space="preserve">1804010000</t>
  </si>
  <si>
    <t xml:space="preserve">CERCA C/ TELA DE ARAME GALVANIZADO MALHA DE 2",  12BWG C/ ESTACAS DE CONCRETO PRE-MOLDADAS, C/ PONTA INCLINADA E DIMENSOES DE 0, 10X0, 10X3,00M,  (DP1804-01)</t>
  </si>
  <si>
    <t xml:space="preserve">06.07</t>
  </si>
  <si>
    <t xml:space="preserve">1805040000</t>
  </si>
  <si>
    <t xml:space="preserve">PORTAO P/ VEICULOS EM TUBOS DE FERRO GALVANIZADO DE 01 OU 02 FOLHAS,  C/ VEDACAO EM TELA DE ARAME PRENSADO, INCL. GUARNICOES E FERRAGENS,  C/ LARGURA DE 2 A 5M (DP1805-02/03)</t>
  </si>
  <si>
    <t xml:space="preserve">06.08</t>
  </si>
  <si>
    <t xml:space="preserve">1805070000</t>
  </si>
  <si>
    <t xml:space="preserve">PORTAO P/ PEDESTRES EM TUBOS DE FERRO GALVANIZADO DE 01 FOLHA,  C/ VEDACAO EM CHAPA DE ACO GALVANIZADO, INCL. GUARNICOES E FERRAGENS,  C/ LARGURA ATE 1,50M (DP1805-01/03)</t>
  </si>
  <si>
    <t xml:space="preserve">06.09</t>
  </si>
  <si>
    <t xml:space="preserve">1801130000</t>
  </si>
  <si>
    <t xml:space="preserve">MEIO-FIO DE CONCRETO PADRAO DNER,  TIPO ECONOMICO,  ASSENTADO SOBRE LASTRO DE CONCRETO MAGRO</t>
  </si>
  <si>
    <t xml:space="preserve">07</t>
  </si>
  <si>
    <t xml:space="preserve">MONTAGEM E INSTALAÇÃO ELÉTRICA</t>
  </si>
  <si>
    <t xml:space="preserve">07.01</t>
  </si>
  <si>
    <t xml:space="preserve">1901000101</t>
  </si>
  <si>
    <t xml:space="preserve">MONTAGEM DE SISTEMA DE BOMBEAMENTO ATE 4CV</t>
  </si>
  <si>
    <t xml:space="preserve">07.02</t>
  </si>
  <si>
    <t xml:space="preserve">1901000103</t>
  </si>
  <si>
    <t xml:space="preserve">MONTAGEM DE SISTEMA DE BOMBEAMENTO  7,51 ATE 15 CV</t>
  </si>
  <si>
    <t xml:space="preserve">07.03</t>
  </si>
  <si>
    <t xml:space="preserve">1901000104</t>
  </si>
  <si>
    <t xml:space="preserve">MONTAGEM DE SISTEMA DE BOMBEAMENTO  15,01 ATE 50 CV</t>
  </si>
  <si>
    <t xml:space="preserve">07.04</t>
  </si>
  <si>
    <t xml:space="preserve">1790090101</t>
  </si>
  <si>
    <t xml:space="preserve">MONTAGEM DE GRUPO GERADOR ATE 15 KVA, INCLUSIVE TESTES</t>
  </si>
  <si>
    <t xml:space="preserve">07.05</t>
  </si>
  <si>
    <t xml:space="preserve">1790090102</t>
  </si>
  <si>
    <t xml:space="preserve">MONTAGEM DE GRUPO GERADOR DE 15,01 ATE 30 KVA, INCLUSIVE TESTES</t>
  </si>
  <si>
    <t xml:space="preserve">07.06</t>
  </si>
  <si>
    <t xml:space="preserve">2200100001</t>
  </si>
  <si>
    <t xml:space="preserve">MONTAGEM DE COMPONENTES DE EE'S E ETE'S, INCLUSIVE, GRADES, COMPORTAS, VERTEDOUROS, STOP-LOG, ESCADAS, GUARDA CORPOS E OUTROS</t>
  </si>
  <si>
    <t xml:space="preserve">07.07</t>
  </si>
  <si>
    <t xml:space="preserve">2200100002</t>
  </si>
  <si>
    <t xml:space="preserve">MONTAGEM DE COMPONENTES DE DAFA PARA ETE'S, INCLUSIVE, GRADES, COMPORTAS, VERTEDOUROS, STOP-LOG, DEFLETORES, QUEIMADORES, LAVADORES, ESCADAS, GUARDA CORPOS E OUTROS</t>
  </si>
  <si>
    <t xml:space="preserve">07.08</t>
  </si>
  <si>
    <t xml:space="preserve">1202010000</t>
  </si>
  <si>
    <t xml:space="preserve">MONT. DE PECAS,  CONEXOES,  VALVULAS,  APARELHOS E ACESSORIOS DE FERRO FUNDIDO DUCTIL OU ACO CARBONO,  JUNTA FLANGEADA OU MECANICA C/ DIAMETROS DE 50 A 250 MM.</t>
  </si>
  <si>
    <t xml:space="preserve">07.09</t>
  </si>
  <si>
    <t xml:space="preserve">1700010101</t>
  </si>
  <si>
    <t xml:space="preserve">SISTEMA DE ILUMINACAO E FORCA PARA EEE E ETE'S POT. ABAIXO DE 15 KVA, C/ ALIMENTACAO, SUBESTACAO AEREA, MEDICAO, ILUMINACAO INTERNA, PROTECAO E ATERRAMENTO, INCL. TRANSPORTE DE MATERIAIS</t>
  </si>
  <si>
    <t xml:space="preserve">07.10</t>
  </si>
  <si>
    <t xml:space="preserve">1700010102</t>
  </si>
  <si>
    <t xml:space="preserve">SISTEMA DE ILUMINACAO E FORCA PARA EEE E ETE'S POT. DE 15 ATE 30 KVA, C/ ALIMENTACAO, SUBESTACAO AEREA, MEDICAO, ILUMINACAO INTERNA, PROTECAO E ATERRAMENTO, INCL. TRANSPORTE DE MATERIAIS</t>
  </si>
  <si>
    <t xml:space="preserve">07.11</t>
  </si>
  <si>
    <t xml:space="preserve">2303000001</t>
  </si>
  <si>
    <t xml:space="preserve">AUTOMAÇÃO DO SISTEMA DE  INCLUINDO, SERVIÇOS DE ENGENHARIA, PROGRAMAÇÃO DOS CLPS, MONTAGEM ELETROMECÂNICA E START-UP (MONTAGEM E INSTALACAO)</t>
  </si>
  <si>
    <t xml:space="preserve">07.12</t>
  </si>
  <si>
    <t xml:space="preserve">1723000000</t>
  </si>
  <si>
    <t xml:space="preserve">SISTEMAS DE PROTECAO CONTRA DESCARGAS ATMOSFERICAS (SPDA) (MONTAGEM E INST.)</t>
  </si>
  <si>
    <t xml:space="preserve">07.13</t>
  </si>
  <si>
    <t xml:space="preserve">1700000001</t>
  </si>
  <si>
    <t xml:space="preserve">LIGACAO DEFINITIVA DE ENERGIA</t>
  </si>
  <si>
    <t xml:space="preserve">TOTAL DOS SERVIÇOS</t>
  </si>
  <si>
    <t xml:space="preserve">                                            Ministério da Integração Nacional</t>
  </si>
  <si>
    <t xml:space="preserve">            Companhia de Desenvolvimento dos Vales do São Francisco e do Parnaíba</t>
  </si>
  <si>
    <t xml:space="preserve">                           Área de Desenvolvimento Integrado e Infra-estrutura</t>
  </si>
  <si>
    <t xml:space="preserve">ORÇAMENTO - PROJETO BÁSICO </t>
  </si>
  <si>
    <t xml:space="preserve">PLANILHA DE MATERIAIS</t>
  </si>
  <si>
    <t xml:space="preserve">BDI = 18%</t>
  </si>
  <si>
    <t xml:space="preserve">01</t>
  </si>
  <si>
    <t xml:space="preserve">M010100000</t>
  </si>
  <si>
    <t xml:space="preserve">TUBO DE FOFO DUCTIL K7 PONTA E BOLSA C/ JUNTA ELASTICA (JGS), INCLUINDO ANEIS DE BORRACHA</t>
  </si>
  <si>
    <t xml:space="preserve">SI00009767</t>
  </si>
  <si>
    <t xml:space="preserve">TK7 JGS PB FOFO DN  100 15,200 KG</t>
  </si>
  <si>
    <t xml:space="preserve">SI00009769</t>
  </si>
  <si>
    <t xml:space="preserve">TK7 JGS PB FOFO DN  150 23,200 KG</t>
  </si>
  <si>
    <t xml:space="preserve">SI00009770</t>
  </si>
  <si>
    <t xml:space="preserve">TK7 JGS PB FOFO DN  200 31,300 KG</t>
  </si>
  <si>
    <t xml:space="preserve">M010500000</t>
  </si>
  <si>
    <t xml:space="preserve">TUBOS DE FOFO DUCTIL C/ 02 FLANGES (TFL)</t>
  </si>
  <si>
    <t xml:space="preserve">M010501049</t>
  </si>
  <si>
    <t xml:space="preserve">TFL10 FOFO DN  100 X 0,50 17,600 KG</t>
  </si>
  <si>
    <t xml:space="preserve">PC</t>
  </si>
  <si>
    <t xml:space="preserve">M010501053</t>
  </si>
  <si>
    <t xml:space="preserve">TFL10 FOFO DN  100 X 1,00 26,200 KG</t>
  </si>
  <si>
    <t xml:space="preserve">01.07</t>
  </si>
  <si>
    <t xml:space="preserve">M010501057</t>
  </si>
  <si>
    <t xml:space="preserve">TFL10 FOFO DN  100 X 1,50 34,800 KG</t>
  </si>
  <si>
    <t xml:space="preserve">01.08</t>
  </si>
  <si>
    <t xml:space="preserve">M010501069</t>
  </si>
  <si>
    <t xml:space="preserve">TFL10 FOFO DN  100 X 3,00 60,600 KG</t>
  </si>
  <si>
    <t xml:space="preserve">01.09</t>
  </si>
  <si>
    <t xml:space="preserve">M010501077</t>
  </si>
  <si>
    <t xml:space="preserve">TFL10 FOFO DN  100 X 4,00 77,800 KG</t>
  </si>
  <si>
    <t xml:space="preserve">01.10</t>
  </si>
  <si>
    <t xml:space="preserve">M010501097</t>
  </si>
  <si>
    <t xml:space="preserve">TFL10 FOFO DN  150 X 0,50 29,000 KG</t>
  </si>
  <si>
    <t xml:space="preserve">01.11</t>
  </si>
  <si>
    <t xml:space="preserve">M010501105</t>
  </si>
  <si>
    <t xml:space="preserve">TFL10 FOFO DN  150 X 1,50 55,000 KG</t>
  </si>
  <si>
    <t xml:space="preserve">01.12</t>
  </si>
  <si>
    <t xml:space="preserve">M010501117</t>
  </si>
  <si>
    <t xml:space="preserve">TFL10 FOFO DN  150 X 3,00 94,000 KG</t>
  </si>
  <si>
    <t xml:space="preserve">02</t>
  </si>
  <si>
    <t xml:space="preserve">M010700000</t>
  </si>
  <si>
    <t xml:space="preserve">TUBOS DE FOFO DUCTIL C/  01 FLANGE E 01 PONTA LISA (TFP)</t>
  </si>
  <si>
    <t xml:space="preserve">M010701009</t>
  </si>
  <si>
    <t xml:space="preserve">TFP10 FOFO DN   80 X 1,50 24,850 KG</t>
  </si>
  <si>
    <t xml:space="preserve">M010701013</t>
  </si>
  <si>
    <t xml:space="preserve">TFP10 FOFO DN   80 X 2,00 31,800 KG</t>
  </si>
  <si>
    <t xml:space="preserve">M010701045</t>
  </si>
  <si>
    <t xml:space="preserve">TFP10 FOFO DN   80 X 5,80 84,620 KG</t>
  </si>
  <si>
    <t xml:space="preserve">M010701049</t>
  </si>
  <si>
    <t xml:space="preserve">TFP10 FOFO DN  100 X 0,50 13,100 KG</t>
  </si>
  <si>
    <t xml:space="preserve">M010701053</t>
  </si>
  <si>
    <t xml:space="preserve">TFP10 FOFO DN  100 X 1,00 21,700 KG</t>
  </si>
  <si>
    <t xml:space="preserve">M010701057</t>
  </si>
  <si>
    <t xml:space="preserve">TFP10 FOFO DN  100 X 1,50 30,300 KG</t>
  </si>
  <si>
    <t xml:space="preserve">M010701061</t>
  </si>
  <si>
    <t xml:space="preserve">TFP10 FOFO DN  100 X 2,00 38,900 KG</t>
  </si>
  <si>
    <t xml:space="preserve">M010701097</t>
  </si>
  <si>
    <t xml:space="preserve">TFP10 FOFO DN  150 X 0,50 21,000 KG</t>
  </si>
  <si>
    <t xml:space="preserve">M010701105</t>
  </si>
  <si>
    <t xml:space="preserve">TFP10 FOFO DN  150 X 1,50 47,000 KG</t>
  </si>
  <si>
    <t xml:space="preserve">M010701149</t>
  </si>
  <si>
    <t xml:space="preserve">TFP10 FOFO DN  200 X 1,00 44,800 KG</t>
  </si>
  <si>
    <t xml:space="preserve">M010701153</t>
  </si>
  <si>
    <t xml:space="preserve">TFP10 FOFO DN  200 X 1,50 62,200 KG</t>
  </si>
  <si>
    <t xml:space="preserve">M010800000</t>
  </si>
  <si>
    <t xml:space="preserve">TUBOS DE FOFO DUCTIL CILINDRICOS (TCL)</t>
  </si>
  <si>
    <t xml:space="preserve">SI00007903</t>
  </si>
  <si>
    <t xml:space="preserve">TCL FOFO DN  150 26,000 KG</t>
  </si>
  <si>
    <t xml:space="preserve">M010900000</t>
  </si>
  <si>
    <t xml:space="preserve">CONEXÕES DE FOFO DUCTIL C/ PONTA E BOLSA C/ JUNTA ELASTICA (JGS), INCLUINDO ANEIS DE BORRACHA</t>
  </si>
  <si>
    <t xml:space="preserve">SI00002333</t>
  </si>
  <si>
    <t xml:space="preserve">C90 JGS FOFO DN 100 14,000 KG</t>
  </si>
  <si>
    <t xml:space="preserve">SI00001972</t>
  </si>
  <si>
    <t xml:space="preserve">C90 JGS FOFO DN 150 22,700 KG</t>
  </si>
  <si>
    <t xml:space="preserve">SI00002052</t>
  </si>
  <si>
    <t xml:space="preserve">C45 JGS FOFO DN 100 13,000 KG</t>
  </si>
  <si>
    <t xml:space="preserve">SI00002206</t>
  </si>
  <si>
    <t xml:space="preserve">C22 JGS FOFO DN 100 11,800 KG</t>
  </si>
  <si>
    <t xml:space="preserve">SI00002196</t>
  </si>
  <si>
    <t xml:space="preserve">C11 JGS FOFO DN 100 11,200 KG</t>
  </si>
  <si>
    <t xml:space="preserve">SI00012668</t>
  </si>
  <si>
    <t xml:space="preserve">T JGS FOFO DN 150 X 150 30,800 KG</t>
  </si>
  <si>
    <t xml:space="preserve">SI00005139</t>
  </si>
  <si>
    <t xml:space="preserve">R PB JGS FOFO DN 150 X 100 13,500 KG</t>
  </si>
  <si>
    <t xml:space="preserve">M011700000</t>
  </si>
  <si>
    <t xml:space="preserve">CONEXÕES DE FOFO DUCTIL C/ FLANGES PN10 E ACESSORIOS</t>
  </si>
  <si>
    <t xml:space="preserve">SI00002177</t>
  </si>
  <si>
    <t xml:space="preserve">C90FF10 FOFO DN 80 9,500 KG</t>
  </si>
  <si>
    <t xml:space="preserve">SI00002186</t>
  </si>
  <si>
    <t xml:space="preserve">C90FF10 FOFO DN 100 11,000 KG</t>
  </si>
  <si>
    <t xml:space="preserve">SI00002014</t>
  </si>
  <si>
    <t xml:space="preserve">C90FF10 FOFO DN 150 18,000 KG</t>
  </si>
  <si>
    <t xml:space="preserve">SI00001995</t>
  </si>
  <si>
    <t xml:space="preserve">C45FF10 FOFO DN 100 10,500 KG</t>
  </si>
  <si>
    <t xml:space="preserve">SI00006721</t>
  </si>
  <si>
    <t xml:space="preserve">TFF10 FOFO DN 80 X 80 15,300 KG</t>
  </si>
  <si>
    <t xml:space="preserve">SI00006788</t>
  </si>
  <si>
    <t xml:space="preserve">TFF10 FOFO DN 100 X 80 18,100 KG</t>
  </si>
  <si>
    <t xml:space="preserve">SI00006722</t>
  </si>
  <si>
    <t xml:space="preserve">TFF10 FOFO DN 100 X 100 18,500 KG</t>
  </si>
  <si>
    <t xml:space="preserve">SI00006828</t>
  </si>
  <si>
    <t xml:space="preserve">TFF10 FOFO DN 200 X 80 43,500 KG</t>
  </si>
  <si>
    <t xml:space="preserve">SI00006827</t>
  </si>
  <si>
    <t xml:space="preserve">TFF10 FOFO DN 200 X 100 41,000 KG</t>
  </si>
  <si>
    <t xml:space="preserve">SI00006794</t>
  </si>
  <si>
    <t xml:space="preserve">TFF10 FOFO DN 200 X 150 44,000 KG</t>
  </si>
  <si>
    <t xml:space="preserve">SI00003183</t>
  </si>
  <si>
    <t xml:space="preserve">FC10 FOFO DN 100 4,300 KG</t>
  </si>
  <si>
    <t xml:space="preserve">SI00003230</t>
  </si>
  <si>
    <t xml:space="preserve">FC10 FOFO DN 200 11,000 KG</t>
  </si>
  <si>
    <t xml:space="preserve">SI00002844</t>
  </si>
  <si>
    <t xml:space="preserve">EPFAV10 FOFO DN 600 197,000 KG</t>
  </si>
  <si>
    <t xml:space="preserve">SI00007395</t>
  </si>
  <si>
    <t xml:space="preserve">TOFAV10 FOFO DN  100 25,500 KG</t>
  </si>
  <si>
    <t xml:space="preserve">SI00007396</t>
  </si>
  <si>
    <t xml:space="preserve">TOFAV10 FOFO DN  150 40,000 KG</t>
  </si>
  <si>
    <t xml:space="preserve">SI00004277</t>
  </si>
  <si>
    <t xml:space="preserve">PPF10 P/ DN 50 (16 X 80 MM) 0,175 KG</t>
  </si>
  <si>
    <t xml:space="preserve">PPF10 P/ DN 80 (16 X 80 MM) 0,175 KG</t>
  </si>
  <si>
    <t xml:space="preserve">PPF10 P/ DN 100 (16 X 80 MM) 0,175 KG</t>
  </si>
  <si>
    <t xml:space="preserve">SI00004279</t>
  </si>
  <si>
    <t xml:space="preserve">PPF10 P/ DN 150 (20 X 90 MM) 0,338 KG</t>
  </si>
  <si>
    <t xml:space="preserve">PPF10 P/ DN 200 (20 X 90 MM) 0,338 KG</t>
  </si>
  <si>
    <t xml:space="preserve">SI00004297</t>
  </si>
  <si>
    <t xml:space="preserve">PPF10 P/ DN 600 (27 X 120 MM) 0,930 KG</t>
  </si>
  <si>
    <t xml:space="preserve">SI00000480</t>
  </si>
  <si>
    <t xml:space="preserve">ABF10 P/ DN   50 0,020 KG</t>
  </si>
  <si>
    <t xml:space="preserve">SI00000485</t>
  </si>
  <si>
    <t xml:space="preserve">ABF10 P/ DN   80 0,030 KG</t>
  </si>
  <si>
    <t xml:space="preserve">SI00000486</t>
  </si>
  <si>
    <t xml:space="preserve">ABF10 P/ DN  100 0,040 KG</t>
  </si>
  <si>
    <t xml:space="preserve">SI00000484</t>
  </si>
  <si>
    <t xml:space="preserve">ABF10 P/ DN  150 0,060 KG</t>
  </si>
  <si>
    <t xml:space="preserve">SI00000483</t>
  </si>
  <si>
    <t xml:space="preserve">ABF10 P/ DN  200 0,090 KG</t>
  </si>
  <si>
    <t xml:space="preserve">SI00000496</t>
  </si>
  <si>
    <t xml:space="preserve">ABF10 P/ DN  600 0,350 KG</t>
  </si>
  <si>
    <t xml:space="preserve">M011800000</t>
  </si>
  <si>
    <t xml:space="preserve">CONEXÕES DE FOFO DUCTIL C/ FLANGES PN 16 E ACESSORIOS</t>
  </si>
  <si>
    <t xml:space="preserve">SI00003200</t>
  </si>
  <si>
    <t xml:space="preserve">FC16 FOFO DN 600 121,000 KG</t>
  </si>
  <si>
    <t xml:space="preserve">M012000000</t>
  </si>
  <si>
    <t xml:space="preserve">JUNTAS P/ MONTAGEM E MANUTENCAO EM FOFO DUCTIL E ACESSORIOS</t>
  </si>
  <si>
    <t xml:space="preserve">I761700000</t>
  </si>
  <si>
    <t xml:space="preserve">JDTA10 DN 150 35,000 KG</t>
  </si>
  <si>
    <t xml:space="preserve">08</t>
  </si>
  <si>
    <t xml:space="preserve">M012200000</t>
  </si>
  <si>
    <t xml:space="preserve">REGISTROS DE GAVETA EM FOFO DUCTIL</t>
  </si>
  <si>
    <t xml:space="preserve">08.01</t>
  </si>
  <si>
    <t xml:space="preserve">M012201041</t>
  </si>
  <si>
    <t xml:space="preserve">RCFC10 FOFO DN 100 37,000 KG</t>
  </si>
  <si>
    <t xml:space="preserve">09</t>
  </si>
  <si>
    <t xml:space="preserve">M012300000</t>
  </si>
  <si>
    <t xml:space="preserve">VALVULAS BORBOLETA EM FOFO DUCTIL</t>
  </si>
  <si>
    <t xml:space="preserve">09.01</t>
  </si>
  <si>
    <t xml:space="preserve">M012314009</t>
  </si>
  <si>
    <t xml:space="preserve">VB C/ ALAVANCA 'LUG' PN 10 FOFO DN 100 9,300 KG</t>
  </si>
  <si>
    <t xml:space="preserve">09.02</t>
  </si>
  <si>
    <t xml:space="preserve">M012314013</t>
  </si>
  <si>
    <t xml:space="preserve">VB C/ ALAVANCA 'LUG' PN 10 FOFO DN 150 14,100 KG</t>
  </si>
  <si>
    <t xml:space="preserve">10</t>
  </si>
  <si>
    <t xml:space="preserve">M012500000</t>
  </si>
  <si>
    <t xml:space="preserve">VENTOSAS DE FOFO DUCTIL</t>
  </si>
  <si>
    <t xml:space="preserve">10.01</t>
  </si>
  <si>
    <t xml:space="preserve">SI00010458</t>
  </si>
  <si>
    <t xml:space="preserve">VTF16 FOFO DN 100 52,000 KG</t>
  </si>
  <si>
    <t xml:space="preserve">10.02</t>
  </si>
  <si>
    <t xml:space="preserve">SI00010447</t>
  </si>
  <si>
    <t xml:space="preserve">VTF16 FOFO DN 50 52,000 KG</t>
  </si>
  <si>
    <t xml:space="preserve">11</t>
  </si>
  <si>
    <t xml:space="preserve">M012600000</t>
  </si>
  <si>
    <t xml:space="preserve">VALVULAS DE RETENCAO DE FOFO DUCTIL</t>
  </si>
  <si>
    <t xml:space="preserve">11.01</t>
  </si>
  <si>
    <t xml:space="preserve">M012603009</t>
  </si>
  <si>
    <t xml:space="preserve">VRPD25 FOFO DN 100 10,600 KG</t>
  </si>
  <si>
    <t xml:space="preserve">11.02</t>
  </si>
  <si>
    <t xml:space="preserve">M012603013</t>
  </si>
  <si>
    <t xml:space="preserve">VRPD25 FOFO DN 150 19,000 KG</t>
  </si>
  <si>
    <t xml:space="preserve">12</t>
  </si>
  <si>
    <t xml:space="preserve">M020000000</t>
  </si>
  <si>
    <t xml:space="preserve">TUBOS, PECAS E CONEXOES DE PVC</t>
  </si>
  <si>
    <t xml:space="preserve">12.01</t>
  </si>
  <si>
    <t xml:space="preserve">SI00009847</t>
  </si>
  <si>
    <t xml:space="preserve">T PVC PBA PB JE CL12 DN 100</t>
  </si>
  <si>
    <t xml:space="preserve">12.02</t>
  </si>
  <si>
    <t xml:space="preserve">SI00009825</t>
  </si>
  <si>
    <t xml:space="preserve">T PVC DEFOFO 1MPA PB JE DN 100</t>
  </si>
  <si>
    <t xml:space="preserve">12.03</t>
  </si>
  <si>
    <t xml:space="preserve">SI00009828</t>
  </si>
  <si>
    <t xml:space="preserve">T PVC DEFOFO 1MPA PB JE DN 150</t>
  </si>
  <si>
    <t xml:space="preserve">12.04</t>
  </si>
  <si>
    <t xml:space="preserve">SI00000051</t>
  </si>
  <si>
    <t xml:space="preserve">AD PVC PBA X FOFO JE DN 100</t>
  </si>
  <si>
    <t xml:space="preserve">12.05</t>
  </si>
  <si>
    <t xml:space="preserve">SI00001828</t>
  </si>
  <si>
    <t xml:space="preserve">C90' PVC PBA PB JE DN 100</t>
  </si>
  <si>
    <t xml:space="preserve">12.06</t>
  </si>
  <si>
    <t xml:space="preserve">SI00000328</t>
  </si>
  <si>
    <t xml:space="preserve">ANB P/ PVC PBA JE DN  100</t>
  </si>
  <si>
    <t xml:space="preserve">12.07</t>
  </si>
  <si>
    <t xml:space="preserve">SI00011671</t>
  </si>
  <si>
    <t xml:space="preserve">REG ESFERA PVC JR DN 2'</t>
  </si>
  <si>
    <t xml:space="preserve">12.08</t>
  </si>
  <si>
    <t xml:space="preserve">SI00003835</t>
  </si>
  <si>
    <t xml:space="preserve">LCR ES PVC JE DN 150</t>
  </si>
  <si>
    <t xml:space="preserve">12.09</t>
  </si>
  <si>
    <t xml:space="preserve">SI00003836</t>
  </si>
  <si>
    <t xml:space="preserve">LCR ES PVC JE DN 200</t>
  </si>
  <si>
    <t xml:space="preserve">12.10</t>
  </si>
  <si>
    <t xml:space="preserve">SI00001865</t>
  </si>
  <si>
    <t xml:space="preserve">C90O ES PVC  PB JE DN 150</t>
  </si>
  <si>
    <t xml:space="preserve">12.11</t>
  </si>
  <si>
    <t xml:space="preserve">SI00001866</t>
  </si>
  <si>
    <t xml:space="preserve">C90O ES PVC  PB JE DN 200</t>
  </si>
  <si>
    <t xml:space="preserve">12.12</t>
  </si>
  <si>
    <t xml:space="preserve">SI00007082</t>
  </si>
  <si>
    <t xml:space="preserve">TE ES PVC  BBB JE DN 100</t>
  </si>
  <si>
    <t xml:space="preserve">12.13</t>
  </si>
  <si>
    <t xml:space="preserve">SI00006107</t>
  </si>
  <si>
    <t xml:space="preserve">S90O ELASTICO ES PVC JE DN 200 X 100</t>
  </si>
  <si>
    <t xml:space="preserve">12.14</t>
  </si>
  <si>
    <t xml:space="preserve">SI00006106</t>
  </si>
  <si>
    <t xml:space="preserve">S90O ELASTICO ES PVC JE DN 150 X 100</t>
  </si>
  <si>
    <t xml:space="preserve">12.15</t>
  </si>
  <si>
    <t xml:space="preserve">SI00000305</t>
  </si>
  <si>
    <t xml:space="preserve">ANB P/ ES PVC JE DN  150</t>
  </si>
  <si>
    <t xml:space="preserve">12.16</t>
  </si>
  <si>
    <t xml:space="preserve">SI00000306</t>
  </si>
  <si>
    <t xml:space="preserve">ANB P/ ES PVC JE DN  200</t>
  </si>
  <si>
    <t xml:space="preserve">12.17</t>
  </si>
  <si>
    <t xml:space="preserve">SI00000307</t>
  </si>
  <si>
    <t xml:space="preserve">ANB P/ ES PVC JE DN  250</t>
  </si>
  <si>
    <t xml:space="preserve">12.18</t>
  </si>
  <si>
    <t xml:space="preserve">SI00009860</t>
  </si>
  <si>
    <t xml:space="preserve">T PVC JR DN 2'</t>
  </si>
  <si>
    <t xml:space="preserve">12.19</t>
  </si>
  <si>
    <t xml:space="preserve">SI00001942</t>
  </si>
  <si>
    <t xml:space="preserve">C90O PVC JR DN 2'</t>
  </si>
  <si>
    <t xml:space="preserve">12.20</t>
  </si>
  <si>
    <t xml:space="preserve">SI00003260</t>
  </si>
  <si>
    <t xml:space="preserve">FLANGE PVC C/ SEXT., ROSCA E S/ FUROS DN 2'</t>
  </si>
  <si>
    <t xml:space="preserve">12.21</t>
  </si>
  <si>
    <t xml:space="preserve">SI00003884</t>
  </si>
  <si>
    <t xml:space="preserve">L PVC JR DN 3/4'</t>
  </si>
  <si>
    <t xml:space="preserve">12.22</t>
  </si>
  <si>
    <t xml:space="preserve">SI00001457</t>
  </si>
  <si>
    <t xml:space="preserve">COMPORTA CIRCULAR FOFO SENTIDO UNICO FLUXO C/ CHUMBADORES D = 200</t>
  </si>
  <si>
    <t xml:space="preserve">12.23</t>
  </si>
  <si>
    <t xml:space="preserve">SI00001964</t>
  </si>
  <si>
    <t xml:space="preserve">CURVA PVC45 CURTA EB-608 PB DN 100 P/ESG PREDIAL</t>
  </si>
  <si>
    <t xml:space="preserve">12.24</t>
  </si>
  <si>
    <t xml:space="preserve">SI00002674</t>
  </si>
  <si>
    <t xml:space="preserve">ELETRODUTO PVC ROSCA S/LUVA 20MM - 3/4"</t>
  </si>
  <si>
    <t xml:space="preserve">12.25</t>
  </si>
  <si>
    <t xml:space="preserve">SI00003649</t>
  </si>
  <si>
    <t xml:space="preserve">JUNCAO PVC 45G NBR 10569 P/ REDE COLET ESG JE BBB DN 150MM</t>
  </si>
  <si>
    <t xml:space="preserve">12.26</t>
  </si>
  <si>
    <t xml:space="preserve">SI00003651</t>
  </si>
  <si>
    <t xml:space="preserve">JUNCAO PVC 45G NBR 10569 P/ REDE COLET ESG JE BBB DN 200MM</t>
  </si>
  <si>
    <t xml:space="preserve">12.27</t>
  </si>
  <si>
    <t xml:space="preserve">SI00004649</t>
  </si>
  <si>
    <t xml:space="preserve">PEDESTAL DE SUSPENSAO SIMPLES FOFO MOD. 01 P/COMPORTAS QUADRADA / CIRCULAR UNICO 200 A 600</t>
  </si>
  <si>
    <t xml:space="preserve">12.28</t>
  </si>
  <si>
    <t xml:space="preserve">SI00005167</t>
  </si>
  <si>
    <t xml:space="preserve">REDUCAO CONCENTRICA C/FLANGES FOFO PN-10/16/25 DN 80 X 50</t>
  </si>
  <si>
    <t xml:space="preserve">12.29</t>
  </si>
  <si>
    <t xml:space="preserve">SI00005216</t>
  </si>
  <si>
    <t xml:space="preserve">REDUCAO CONCENTRICA C/FLANGES FOFO PN-10/16/25 DN 100 X 80</t>
  </si>
  <si>
    <t xml:space="preserve">12.30</t>
  </si>
  <si>
    <t xml:space="preserve">SI00009818</t>
  </si>
  <si>
    <t xml:space="preserve">TUBO PVC EB-644 P/ REDE COLET ESG JE DN 150MM</t>
  </si>
  <si>
    <t xml:space="preserve">12.31</t>
  </si>
  <si>
    <t xml:space="preserve">SI00009819</t>
  </si>
  <si>
    <t xml:space="preserve">TUBO PVC EB 644 P/ REDE COLET ESG JE DN 200MM</t>
  </si>
  <si>
    <t xml:space="preserve">12.32</t>
  </si>
  <si>
    <t xml:space="preserve">SI00009820</t>
  </si>
  <si>
    <t xml:space="preserve">TUBO PVC EB-644 P/ REDE COLET ESG JE DN 250MM</t>
  </si>
  <si>
    <t xml:space="preserve">12.33</t>
  </si>
  <si>
    <t xml:space="preserve">SI00009817</t>
  </si>
  <si>
    <t xml:space="preserve">TUBO PVC EB-644 P/ REDE COLET ESG JE DN 100MM</t>
  </si>
  <si>
    <t xml:space="preserve">12.34</t>
  </si>
  <si>
    <t xml:space="preserve">SI00009821</t>
  </si>
  <si>
    <t xml:space="preserve">TUBO PVC EB-644 P/ REDE COLET ESG JE DN 300MM</t>
  </si>
  <si>
    <t xml:space="preserve">12.35</t>
  </si>
  <si>
    <t xml:space="preserve">SI00012782</t>
  </si>
  <si>
    <t xml:space="preserve">HASTE PROLONGAMENTO FOFO C/ QUADRADO E BOCA DE CHAVE L = 1,0 M D = 1 1/8</t>
  </si>
  <si>
    <t xml:space="preserve">12.36</t>
  </si>
  <si>
    <t xml:space="preserve">I401000000</t>
  </si>
  <si>
    <t xml:space="preserve">JUNTA DE DESMONTAGEM TRAVADA AXIALMENTE PN16 DN100</t>
  </si>
  <si>
    <t xml:space="preserve">12.37</t>
  </si>
  <si>
    <t xml:space="preserve">I532500000</t>
  </si>
  <si>
    <t xml:space="preserve">REGISTRO VOLANTE E FLANGE DN 50 PN16</t>
  </si>
  <si>
    <t xml:space="preserve">12.38</t>
  </si>
  <si>
    <t xml:space="preserve">I532700000</t>
  </si>
  <si>
    <t xml:space="preserve">REGISTRO VOLANTE E FLANGE DN 100 PN16</t>
  </si>
  <si>
    <t xml:space="preserve">12.39</t>
  </si>
  <si>
    <t xml:space="preserve">I532800000</t>
  </si>
  <si>
    <t xml:space="preserve">REGISTRO VOLANTE E FLANGE DN 150 PN16</t>
  </si>
  <si>
    <t xml:space="preserve">12.40</t>
  </si>
  <si>
    <t xml:space="preserve">I761500000</t>
  </si>
  <si>
    <t xml:space="preserve">REGISTRO VOLANTE E FLANGE DN 80 PN16</t>
  </si>
  <si>
    <t xml:space="preserve">13</t>
  </si>
  <si>
    <t xml:space="preserve">M100000000</t>
  </si>
  <si>
    <t xml:space="preserve">MATERIAIS ELETRICOS</t>
  </si>
  <si>
    <t xml:space="preserve">13.01</t>
  </si>
  <si>
    <t xml:space="preserve">Z002000001</t>
  </si>
  <si>
    <t xml:space="preserve">ANTENA OMNI 6 DB</t>
  </si>
  <si>
    <t xml:space="preserve">13.02</t>
  </si>
  <si>
    <t xml:space="preserve">Z002000002</t>
  </si>
  <si>
    <t xml:space="preserve">ANTENA YAGI 11 DB</t>
  </si>
  <si>
    <t xml:space="preserve">13.03</t>
  </si>
  <si>
    <t xml:space="preserve">SI00004814</t>
  </si>
  <si>
    <t xml:space="preserve">APARELHO SINALIZADOR DE SAIDA DE GARAGEM COMPLETO C/ CELULA FOTOELETRICA E BRACADEIRA</t>
  </si>
  <si>
    <t xml:space="preserve">13.04</t>
  </si>
  <si>
    <t xml:space="preserve">Z002000004</t>
  </si>
  <si>
    <t xml:space="preserve">CABO COAXIAL RGC 213</t>
  </si>
  <si>
    <t xml:space="preserve">13.05</t>
  </si>
  <si>
    <t xml:space="preserve">SI00001014</t>
  </si>
  <si>
    <t xml:space="preserve">CABO COBRE ISOLADO 2,5 MM2</t>
  </si>
  <si>
    <t xml:space="preserve">13.06</t>
  </si>
  <si>
    <t xml:space="preserve">Z002000006</t>
  </si>
  <si>
    <t xml:space="preserve">CABO PP 3 VIAS DE 1,5MM2</t>
  </si>
  <si>
    <t xml:space="preserve">13.07</t>
  </si>
  <si>
    <t xml:space="preserve">Z002000007</t>
  </si>
  <si>
    <t xml:space="preserve">CONECTOR TIPO N P/ CONEXÃO DO RÁDIO MODEM À ANTENA</t>
  </si>
  <si>
    <t xml:space="preserve">13.08</t>
  </si>
  <si>
    <t xml:space="preserve">Z002000008</t>
  </si>
  <si>
    <t xml:space="preserve">PAINEL DA UT CONFORME ESPECIFICAÇÃO TÉCNICA</t>
  </si>
  <si>
    <t xml:space="preserve">13.09</t>
  </si>
  <si>
    <t xml:space="preserve">Z003000008</t>
  </si>
  <si>
    <t xml:space="preserve">BOIA DE NIVEL EMERGÊNCIA</t>
  </si>
  <si>
    <t xml:space="preserve">13.10</t>
  </si>
  <si>
    <t xml:space="preserve">SI00007588</t>
  </si>
  <si>
    <t xml:space="preserve">BOIA DE NIVEL SUPERIOR</t>
  </si>
  <si>
    <t xml:space="preserve">13.11</t>
  </si>
  <si>
    <t xml:space="preserve">SI00012332</t>
  </si>
  <si>
    <t xml:space="preserve">BOIA DE NIVEL INFERIOR</t>
  </si>
  <si>
    <t xml:space="preserve">13.12</t>
  </si>
  <si>
    <t xml:space="preserve">Z003000019</t>
  </si>
  <si>
    <t xml:space="preserve">BOMBA SUBMERSÍVEL PARA ESGOTO Q = 12 L/s, Hman =20,2m, POT =10CV  a ser instalada em rede trifásica 380V, 60Hz, inclundo válvulas de limpeza automática</t>
  </si>
  <si>
    <t xml:space="preserve">13.13</t>
  </si>
  <si>
    <t xml:space="preserve">Z003000020</t>
  </si>
  <si>
    <t xml:space="preserve">BOMBA SUBMERSÍVEL PARA ESGOTO Q = 12 L/s, Hman =35m, POT =25CV  a ser instalada em rede trifásica 380V, 60Hz, inclundo válvulas de limpeza automática</t>
  </si>
  <si>
    <t xml:space="preserve">13.14</t>
  </si>
  <si>
    <t xml:space="preserve">Z003000021</t>
  </si>
  <si>
    <t xml:space="preserve">BOMBA SUBMERSÍVEL PARA ESGOTO Q = 27 L/s, Hman =13,8m, POT =12,5CV  a ser instalada em rede trifásica 380V, 60Hz, inclundo válvulas de limpeza automática</t>
  </si>
  <si>
    <t xml:space="preserve">13.15</t>
  </si>
  <si>
    <t xml:space="preserve">Z003000022</t>
  </si>
  <si>
    <t xml:space="preserve">BOMBA SUBMERSÍVEL PARA ESGOTO Q = 5 L/s, Hman =10,6m, POT =3CV  a ser instalada em rede trifásica 380V, 60Hz, inclundo válvulas de limpeza automática</t>
  </si>
  <si>
    <t xml:space="preserve">13.16</t>
  </si>
  <si>
    <t xml:space="preserve">Z003000023</t>
  </si>
  <si>
    <t xml:space="preserve">BOMBA SUBMERSÍVEL PARA ESGOTO Q = 5 L/s, Hman =7,6m, POT =3CV  a ser instalada em rede trifásica 380V, 60Hz, inclundo válvulas de limpeza automática</t>
  </si>
  <si>
    <t xml:space="preserve">13.17</t>
  </si>
  <si>
    <t xml:space="preserve">Z003000024</t>
  </si>
  <si>
    <t xml:space="preserve">BOMBA SUBMERSÍVEL PARA ESGOTO Q = 5 L/s, Hman =8,45m, POT =3CV  a ser instalada em rede trifásica 380V, 60Hz, inclundo válvulas de limpeza automática</t>
  </si>
  <si>
    <t xml:space="preserve">13.18</t>
  </si>
  <si>
    <t xml:space="preserve">SI00000399</t>
  </si>
  <si>
    <t xml:space="preserve">ABRACADEIRA TIPO 'D' EM ACO GALV. P/ ELETRODUTO   D= 4'</t>
  </si>
  <si>
    <t xml:space="preserve">13.19</t>
  </si>
  <si>
    <t xml:space="preserve">SI00002681</t>
  </si>
  <si>
    <t xml:space="preserve">ELETRODUTO VARA DE 3M, PVC RIGIDO ROSCADO, 2""</t>
  </si>
  <si>
    <t xml:space="preserve">13.20</t>
  </si>
  <si>
    <t xml:space="preserve">SI00003378</t>
  </si>
  <si>
    <t xml:space="preserve">HASTE DE TERRA EM ACO REVESTIDO DE COBRE DN 3/4" X 3000MM</t>
  </si>
  <si>
    <t xml:space="preserve">13.21</t>
  </si>
  <si>
    <t xml:space="preserve">SI00000390</t>
  </si>
  <si>
    <t xml:space="preserve">SUPORTE P/ TUBO, EM ACO GALV., D = 2""</t>
  </si>
  <si>
    <t xml:space="preserve">13.22</t>
  </si>
  <si>
    <t xml:space="preserve">M110502001</t>
  </si>
  <si>
    <t xml:space="preserve">MEDIDOR PARSHALL DE FIBRA DE VIDRO C/ W = 7,6 CM</t>
  </si>
  <si>
    <t xml:space="preserve">13.23</t>
  </si>
  <si>
    <t xml:space="preserve">SI00000863</t>
  </si>
  <si>
    <t xml:space="preserve">CABO DE COBRE NU #35MM2</t>
  </si>
  <si>
    <t xml:space="preserve">13.24</t>
  </si>
  <si>
    <t xml:space="preserve">SI00001595</t>
  </si>
  <si>
    <t xml:space="preserve">CONECTOR REFORÇADO PARA LATÃO ESTANHADO PARA CABO DE COBRE NU</t>
  </si>
  <si>
    <t xml:space="preserve">13.25</t>
  </si>
  <si>
    <t xml:space="preserve">SI00000864</t>
  </si>
  <si>
    <t xml:space="preserve">CABO DE COBRE NU 70MM2 MEIO-DURO</t>
  </si>
  <si>
    <t xml:space="preserve">13.26</t>
  </si>
  <si>
    <t xml:space="preserve">SI00000984</t>
  </si>
  <si>
    <t xml:space="preserve">CABO DE COBRE ISOLAMENTO ANTI-CHAMA450/750V 2,5MM2, TP PIRASTIC PIRELLI OU EQUIV</t>
  </si>
  <si>
    <t xml:space="preserve">13.27</t>
  </si>
  <si>
    <t xml:space="preserve">SI00000868</t>
  </si>
  <si>
    <t xml:space="preserve">CABO DE COBRE NU #25MM2</t>
  </si>
  <si>
    <t xml:space="preserve">13.28</t>
  </si>
  <si>
    <t xml:space="preserve">SI00000841</t>
  </si>
  <si>
    <t xml:space="preserve">CABO DE ALUMINIO C/ ALMA DE ACO, BITOLA 4AWG</t>
  </si>
  <si>
    <t xml:space="preserve">13.29</t>
  </si>
  <si>
    <t xml:space="preserve">SI00001891</t>
  </si>
  <si>
    <t xml:space="preserve">LUVA PVC ROSCAVEL P/ ELETRODUTO 3/4"</t>
  </si>
  <si>
    <t xml:space="preserve">13.30</t>
  </si>
  <si>
    <t xml:space="preserve">SI00001902</t>
  </si>
  <si>
    <t xml:space="preserve">LUVA PVC ROSCAVEL P/ ELETRODUTO 1.1/4"</t>
  </si>
  <si>
    <t xml:space="preserve">13.31</t>
  </si>
  <si>
    <t xml:space="preserve">M101800070</t>
  </si>
  <si>
    <t xml:space="preserve">DISJ. TERMOMAGNETICO TIPO CX. MOLDADA, BIPOLAR, 10KA, 100A</t>
  </si>
  <si>
    <t xml:space="preserve">13.32</t>
  </si>
  <si>
    <t xml:space="preserve">SI00002380</t>
  </si>
  <si>
    <t xml:space="preserve">DISJUNTOR TERMOMAGNETICO TRIPOLAR 40A</t>
  </si>
  <si>
    <t xml:space="preserve">13.33</t>
  </si>
  <si>
    <t xml:space="preserve">M101800660</t>
  </si>
  <si>
    <t xml:space="preserve">DISJ. TERMOMAGNETICO TIPO CX. MOLDADA, TIPO QUICKLAG, MONOPOLAR, 5KA, 25A</t>
  </si>
  <si>
    <t xml:space="preserve">13.34</t>
  </si>
  <si>
    <t xml:space="preserve">SI00002390</t>
  </si>
  <si>
    <t xml:space="preserve">DISJUNTOR TERMOMAGNETICO MONOPOLAR 10A</t>
  </si>
  <si>
    <t xml:space="preserve">13.35</t>
  </si>
  <si>
    <t xml:space="preserve">SI00002392</t>
  </si>
  <si>
    <t xml:space="preserve">DISJUNTOR TERMOMAGNETICO TRIPOLAR 50A</t>
  </si>
  <si>
    <t xml:space="preserve">13.36</t>
  </si>
  <si>
    <t xml:space="preserve">SI00002387</t>
  </si>
  <si>
    <t xml:space="preserve">DISJUNTOR TERMOMAGNETICO TRIPOLAR 20A</t>
  </si>
  <si>
    <t xml:space="preserve">13.37</t>
  </si>
  <si>
    <t xml:space="preserve">SI00002684</t>
  </si>
  <si>
    <t xml:space="preserve">ELETRODUTO PVC ROSCA S/LUVA 32MM - 1 1/4"</t>
  </si>
  <si>
    <t xml:space="preserve">13.38</t>
  </si>
  <si>
    <t xml:space="preserve">SI00003278</t>
  </si>
  <si>
    <t xml:space="preserve">CAIXA INSPECAO CONCRETO PRE MOLDADO CIRCULAR COM TAMPA D = 40CM</t>
  </si>
  <si>
    <t xml:space="preserve">13.39</t>
  </si>
  <si>
    <t xml:space="preserve">SI00004274</t>
  </si>
  <si>
    <t xml:space="preserve">CAPTOR FRANKLIN 350MM, 1 DESCIDA DE CABO, LATAO NIQUELADO OU CROMADO</t>
  </si>
  <si>
    <t xml:space="preserve">13.40</t>
  </si>
  <si>
    <t xml:space="preserve">SI00007572</t>
  </si>
  <si>
    <t xml:space="preserve">SUPORTE ISOLADOR REFORCADO ROSCA SOBERBA EM FG C/ ISOLADOR</t>
  </si>
  <si>
    <t xml:space="preserve">13.41</t>
  </si>
  <si>
    <t xml:space="preserve">SI00010956</t>
  </si>
  <si>
    <t xml:space="preserve">BASE P/ MASTRO DE PARA-RAIOS - 2"</t>
  </si>
  <si>
    <t xml:space="preserve">13.42</t>
  </si>
  <si>
    <t xml:space="preserve">SI00012357</t>
  </si>
  <si>
    <t xml:space="preserve">MASTRO SIMPLES GALV, C/ LUVA DE REDUCAO, DN 1 1/2" X 3,00M</t>
  </si>
  <si>
    <t xml:space="preserve">13.43</t>
  </si>
  <si>
    <t xml:space="preserve">CAIXA INSPEÇÃO DO TERRA</t>
  </si>
  <si>
    <t xml:space="preserve">13.44</t>
  </si>
  <si>
    <t xml:space="preserve">I046500000</t>
  </si>
  <si>
    <t xml:space="preserve">CANTONEIRA DE ALUMÍNIO 1/2'' X1/2"</t>
  </si>
  <si>
    <t xml:space="preserve">13.45</t>
  </si>
  <si>
    <t xml:space="preserve">SI00002510</t>
  </si>
  <si>
    <t xml:space="preserve">CELULA FOTOELETRICA P/ LAMPADA 250W, C/ SUPORTE</t>
  </si>
  <si>
    <t xml:space="preserve">13.46</t>
  </si>
  <si>
    <t xml:space="preserve">I085000000</t>
  </si>
  <si>
    <t xml:space="preserve">CONJUNTO DE ESTAIAMENTO PARA PARA-RAIOS</t>
  </si>
  <si>
    <t xml:space="preserve">13.47</t>
  </si>
  <si>
    <t xml:space="preserve">SI00003471</t>
  </si>
  <si>
    <t xml:space="preserve">COTOVELO AÇO GALVANIZADO DE 2''</t>
  </si>
  <si>
    <t xml:space="preserve">13.48</t>
  </si>
  <si>
    <t xml:space="preserve">I104800000</t>
  </si>
  <si>
    <t xml:space="preserve">DUTO PERFURADO-ELETROCALHA CHAPA DE AÇO (50X100)MM</t>
  </si>
  <si>
    <t xml:space="preserve">13.49</t>
  </si>
  <si>
    <t xml:space="preserve">SI00006298</t>
  </si>
  <si>
    <t xml:space="preserve">TE AÇO GALVANIZADO DE 2'</t>
  </si>
  <si>
    <t xml:space="preserve">13.50</t>
  </si>
  <si>
    <t xml:space="preserve">SI00007696</t>
  </si>
  <si>
    <t xml:space="preserve">TUBO AÇO GALVANIZADO DE 50MM (2')</t>
  </si>
  <si>
    <t xml:space="preserve">13.51</t>
  </si>
  <si>
    <t xml:space="preserve">I598100000</t>
  </si>
  <si>
    <t xml:space="preserve">CENTRAL DE COMANDO DE MOTORES TIPO CPD2005</t>
  </si>
  <si>
    <t xml:space="preserve">13.52</t>
  </si>
  <si>
    <t xml:space="preserve">SI00001650</t>
  </si>
  <si>
    <t xml:space="preserve">CRUZETA AÇO GALVANIZADO 2"</t>
  </si>
  <si>
    <t xml:space="preserve">13.53</t>
  </si>
  <si>
    <t xml:space="preserve">I811600000</t>
  </si>
  <si>
    <t xml:space="preserve">MATERIAIS E ACESSÓRIOS PARA SUBESTAÇÃO AÉREA DE 30 KVA / 13.800-380/220V COM QUADRO DE MEDIÇÃO E PROTEÇÃO GERAL</t>
  </si>
  <si>
    <t xml:space="preserve">13.54</t>
  </si>
  <si>
    <t xml:space="preserve">I699700000</t>
  </si>
  <si>
    <t xml:space="preserve">GRUPO GERADOR PARA MOTOR DE 12,5 A 15 CV PARTIDA SOFT START, AUTOMÁTICO C/ QUADRO DE REVERSÃO, COMPLETO, CONFORME TR-04</t>
  </si>
  <si>
    <t xml:space="preserve">13.55</t>
  </si>
  <si>
    <t xml:space="preserve">I699800000</t>
  </si>
  <si>
    <t xml:space="preserve">GRUPO GERADOR PARA MOTOR DE 20 A 25 CV PARTIDA SOFT START, AUTOMÁTICO C/ QUADRO DE REVERSÃO, COMPLETO, CONFORME TR-04</t>
  </si>
  <si>
    <t xml:space="preserve">13.56</t>
  </si>
  <si>
    <t xml:space="preserve">I699500000</t>
  </si>
  <si>
    <t xml:space="preserve">GRUPO GERADOR PARA MOTOR DE 3 A 5 CV PARTIDA DIRETA, AUTOMÁTICO C/ QUADRO DE REVERSÃO, COMPLETO, CONFORME TR-04</t>
  </si>
  <si>
    <t xml:space="preserve">13.57</t>
  </si>
  <si>
    <t xml:space="preserve">I699600000</t>
  </si>
  <si>
    <t xml:space="preserve">GRUPO GERADOR PARA MOTOR DE 7,5 A 10 CV PARTIDA SOFT START, AUTOMÁTICO C/ QUADRO DE REVERSÃO, COMPLETO, CONFORME TR-04</t>
  </si>
  <si>
    <t xml:space="preserve">14</t>
  </si>
  <si>
    <t xml:space="preserve">MATERIAIS DIVERSOS</t>
  </si>
  <si>
    <t xml:space="preserve">14.01</t>
  </si>
  <si>
    <t xml:space="preserve">Z003000004</t>
  </si>
  <si>
    <t xml:space="preserve">VERTEDOR EM FIBRA DE VIDRO COM FIXACAO REFORCADA P/ DAFAS </t>
  </si>
  <si>
    <t xml:space="preserve">14.02</t>
  </si>
  <si>
    <t xml:space="preserve">Z003000005</t>
  </si>
  <si>
    <t xml:space="preserve">CAIXA DISTRIBUIDORA DE VAZÃO CDV-02 Nº2 (CDV-2) EM PRFV, C/ DOZE COMPARTIMENTOS E VERTEDORES TRIANGULARES, CONF. PROJETO</t>
  </si>
  <si>
    <t xml:space="preserve">14.03</t>
  </si>
  <si>
    <t xml:space="preserve">Z003000006</t>
  </si>
  <si>
    <t xml:space="preserve">SISTEMA DE DISTRIBUICAO DOS DAFA, INCL. PLACA VERTEDOURA, ASSENTAMENTO DETUBOS DE DISTRIBUICAO E SUPORTES DE FUNDO</t>
  </si>
  <si>
    <t xml:space="preserve">CJ</t>
  </si>
  <si>
    <t xml:space="preserve">14.04</t>
  </si>
  <si>
    <t xml:space="preserve">Z003000007</t>
  </si>
  <si>
    <t xml:space="preserve">LAVADOR DE GASES FABRICADO EM FIBRA DE VIDRO CONFORME PROJETO</t>
  </si>
  <si>
    <t xml:space="preserve">14.05</t>
  </si>
  <si>
    <t xml:space="preserve">Z004000001</t>
  </si>
  <si>
    <t xml:space="preserve">TUBO AÇO INOX C/ COSTURA SCH-40, CONF. AISI-304, D=1.1/2"</t>
  </si>
  <si>
    <t xml:space="preserve">14.06</t>
  </si>
  <si>
    <t xml:space="preserve">Z004000002</t>
  </si>
  <si>
    <t xml:space="preserve">CURVA 90° AÇO INOX C/ COSTURA SCH-40, CONF. AISI-304, D=1.1/2"</t>
  </si>
  <si>
    <t xml:space="preserve">14.07</t>
  </si>
  <si>
    <t xml:space="preserve">Z004000003</t>
  </si>
  <si>
    <t xml:space="preserve">TÊ AÇO INOX C/ COSTURA SCH-40, CONF. AISI-304, D=1.1/2"</t>
  </si>
  <si>
    <t xml:space="preserve">14.08</t>
  </si>
  <si>
    <t xml:space="preserve">Z005000001</t>
  </si>
  <si>
    <t xml:space="preserve">GEOCOMPOSTO PARA DRENAGEM COM DOIS LADOS EM GEOTÊXTIL E BOLSA PARA COLOCAÇÃO DE TUBO DRENANTE PARA APLICAÇÃO EM TRINCHEIRA DRENANTE NA VERTICAL 0,60X 20,00</t>
  </si>
  <si>
    <t xml:space="preserve">M²</t>
  </si>
  <si>
    <t xml:space="preserve">14.09</t>
  </si>
  <si>
    <t xml:space="preserve">Z005000002</t>
  </si>
  <si>
    <t xml:space="preserve">GEOCOMPOSTO PARA DRENAGEM COM DOIS LADOS EM GEOTÊXTIL E BOLSA PARA COLOCAÇÃO DE TUBO DRENANTE PARA APLICAÇÃO EM TRINCHEIRA DRENANTE NA VERTICAL 1,00X 20,00</t>
  </si>
  <si>
    <t xml:space="preserve">14.10</t>
  </si>
  <si>
    <t xml:space="preserve">M999999140</t>
  </si>
  <si>
    <t xml:space="preserve">STOP-LOGS</t>
  </si>
  <si>
    <t xml:space="preserve">14.11</t>
  </si>
  <si>
    <t xml:space="preserve">SI00010889</t>
  </si>
  <si>
    <t xml:space="preserve">EXTINTOR DE INCENDIO C/ CARGA GAS CARBONICO CO2 6KG</t>
  </si>
  <si>
    <t xml:space="preserve">14.12</t>
  </si>
  <si>
    <t xml:space="preserve">SI00010892</t>
  </si>
  <si>
    <t xml:space="preserve">EXTINTOR DE INCENDIO C/ CARGA DE PO QUIMICO SECO PQS 6KG</t>
  </si>
  <si>
    <t xml:space="preserve">TOTAL DOS MATERIAS</t>
  </si>
  <si>
    <t xml:space="preserve">PLANILHA RESUMO</t>
  </si>
  <si>
    <t xml:space="preserve">SERVIÇOS</t>
  </si>
  <si>
    <t xml:space="preserve">MATERIAI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Verdadeiro&quot;;&quot;Verdadeiro&quot;;&quot;Falso&quot;"/>
    <numFmt numFmtId="166" formatCode="0.0000000"/>
    <numFmt numFmtId="167" formatCode="#,##0"/>
    <numFmt numFmtId="168" formatCode="\$#,##0\ ;&quot;($&quot;#,##0\)"/>
    <numFmt numFmtId="169" formatCode="&quot;Sim&quot;;&quot;Sim&quot;;&quot;Não&quot;"/>
    <numFmt numFmtId="170" formatCode="0.00"/>
    <numFmt numFmtId="171" formatCode="0%"/>
    <numFmt numFmtId="172" formatCode="_(&quot;R$ &quot;* #,##0.00_);_(&quot;R$ &quot;* \(#,##0.00\);_(&quot;R$ &quot;* \-??_);_(@_)"/>
    <numFmt numFmtId="173" formatCode="_-* #,##0.00_-;\-* #,##0.00_-;_-* \-??_-;_-@_-"/>
    <numFmt numFmtId="174" formatCode="_(* #,##0.00_);_(* \(#,##0.00\);_(* \-??_);_(@_)"/>
    <numFmt numFmtId="175" formatCode="#,##0.00"/>
    <numFmt numFmtId="176" formatCode="@"/>
    <numFmt numFmtId="177" formatCode="0"/>
    <numFmt numFmtId="178" formatCode="000000"/>
    <numFmt numFmtId="179" formatCode="#,##0.000"/>
  </numFmts>
  <fonts count="41">
    <font>
      <sz val="10"/>
      <color rgb="FF9999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9999FF"/>
      <name val="Arial"/>
      <family val="2"/>
    </font>
    <font>
      <b val="true"/>
      <sz val="11"/>
      <color rgb="FF333333"/>
      <name val="Calibri"/>
      <family val="2"/>
    </font>
    <font>
      <b val="true"/>
      <i val="true"/>
      <sz val="10"/>
      <name val="Arial"/>
      <family val="2"/>
    </font>
    <font>
      <b val="true"/>
      <sz val="18"/>
      <color rgb="FF333399"/>
      <name val="Cambria"/>
      <family val="2"/>
    </font>
    <font>
      <sz val="11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2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339966"/>
      <name val="Arial"/>
      <family val="2"/>
    </font>
    <font>
      <sz val="11"/>
      <color rgb="FF339966"/>
      <name val="Arial"/>
      <family val="2"/>
    </font>
    <font>
      <b val="true"/>
      <sz val="11"/>
      <color rgb="FFFFFF00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16" borderId="6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2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17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7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0" fillId="18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8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18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8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17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7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2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1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5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8" borderId="1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18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8" borderId="15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8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8" borderId="15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18" borderId="1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5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6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7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8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18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1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17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17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17" borderId="2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7" borderId="21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17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17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7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17" borderId="2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7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17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2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25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17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1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17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17" borderId="2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17" borderId="2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17" borderId="9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0" xfId="6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###" xfId="20"/>
    <cellStyle name="0.0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Comma0" xfId="49"/>
    <cellStyle name="Currency0" xfId="50"/>
    <cellStyle name="Date" xfId="51"/>
    <cellStyle name="Euro" xfId="52"/>
    <cellStyle name="Explanatory Text" xfId="53"/>
    <cellStyle name="Fixed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 2" xfId="63"/>
    <cellStyle name="Normal 2 2" xfId="64"/>
    <cellStyle name="Normal 2_Botuporã Corrigido" xfId="65"/>
    <cellStyle name="Normal 3" xfId="66"/>
    <cellStyle name="Normal 5" xfId="67"/>
    <cellStyle name="Normal_MADEIRO_GERAL" xfId="68"/>
    <cellStyle name="Normal_Plan1" xfId="69"/>
    <cellStyle name="Note 1" xfId="70"/>
    <cellStyle name="Numero" xfId="71"/>
    <cellStyle name="Output" xfId="72"/>
    <cellStyle name="Porcentagem 2" xfId="73"/>
    <cellStyle name="Separador de milhares 2" xfId="74"/>
    <cellStyle name="Separador de milhares 3" xfId="75"/>
    <cellStyle name="Separador de milhares 4" xfId="76"/>
    <cellStyle name="Separador de milhares_MADEIRO_GERAL" xfId="77"/>
    <cellStyle name="sub-total" xfId="78"/>
    <cellStyle name="Title" xfId="79"/>
    <cellStyle name="Warning Text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47680</xdr:rowOff>
    </xdr:from>
    <xdr:to>
      <xdr:col>2</xdr:col>
      <xdr:colOff>829440</xdr:colOff>
      <xdr:row>1</xdr:row>
      <xdr:rowOff>41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247680"/>
          <a:ext cx="259020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71360</xdr:rowOff>
    </xdr:from>
    <xdr:to>
      <xdr:col>2</xdr:col>
      <xdr:colOff>1686960</xdr:colOff>
      <xdr:row>1</xdr:row>
      <xdr:rowOff>399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240" y="171360"/>
          <a:ext cx="334692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57240</xdr:rowOff>
    </xdr:from>
    <xdr:to>
      <xdr:col>2</xdr:col>
      <xdr:colOff>1044000</xdr:colOff>
      <xdr:row>2</xdr:row>
      <xdr:rowOff>429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1840" y="500400"/>
          <a:ext cx="258336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124" activeCellId="0" sqref="D124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7.42"/>
    <col collapsed="false" customWidth="true" hidden="false" outlineLevel="0" max="3" min="3" style="3" width="67.7"/>
    <col collapsed="false" customWidth="true" hidden="false" outlineLevel="0" max="4" min="4" style="4" width="15.7"/>
    <col collapsed="false" customWidth="true" hidden="false" outlineLevel="0" max="5" min="5" style="5" width="20.7"/>
    <col collapsed="false" customWidth="true" hidden="false" outlineLevel="0" max="7" min="6" style="6" width="20.7"/>
    <col collapsed="false" customWidth="true" hidden="true" outlineLevel="0" max="8" min="8" style="3" width="11.56"/>
    <col collapsed="false" customWidth="false" hidden="false" outlineLevel="0" max="257" min="9" style="3" width="8.85"/>
  </cols>
  <sheetData>
    <row r="1" s="12" customFormat="true" ht="34.9" hidden="false" customHeight="true" outlineLevel="0" collapsed="false">
      <c r="A1" s="7"/>
      <c r="B1" s="8"/>
      <c r="C1" s="9"/>
      <c r="D1" s="10"/>
      <c r="E1" s="11"/>
      <c r="F1" s="11"/>
      <c r="G1" s="11"/>
    </row>
    <row r="2" s="12" customFormat="true" ht="34.9" hidden="false" customHeight="true" outlineLevel="0" collapsed="false">
      <c r="A2" s="13"/>
      <c r="B2" s="8"/>
      <c r="C2" s="14" t="s">
        <v>0</v>
      </c>
      <c r="D2" s="15"/>
      <c r="E2" s="16"/>
      <c r="F2" s="16"/>
      <c r="G2" s="16"/>
    </row>
    <row r="3" s="12" customFormat="true" ht="34.9" hidden="false" customHeight="true" outlineLevel="0" collapsed="false">
      <c r="A3" s="13"/>
      <c r="B3" s="8"/>
      <c r="C3" s="17" t="s">
        <v>1</v>
      </c>
      <c r="D3" s="18"/>
      <c r="E3" s="16"/>
      <c r="F3" s="16"/>
      <c r="G3" s="16"/>
    </row>
    <row r="4" s="12" customFormat="true" ht="34.9" hidden="false" customHeight="true" outlineLevel="0" collapsed="false">
      <c r="A4" s="13"/>
      <c r="B4" s="8"/>
      <c r="C4" s="14" t="s">
        <v>2</v>
      </c>
      <c r="D4" s="15"/>
      <c r="E4" s="16"/>
      <c r="F4" s="16"/>
      <c r="G4" s="16"/>
    </row>
    <row r="5" s="24" customFormat="true" ht="19.9" hidden="false" customHeight="true" outlineLevel="0" collapsed="false">
      <c r="A5" s="19"/>
      <c r="B5" s="20"/>
      <c r="C5" s="21"/>
      <c r="D5" s="22"/>
      <c r="E5" s="23"/>
      <c r="F5" s="23"/>
      <c r="G5" s="23"/>
    </row>
    <row r="6" s="24" customFormat="true" ht="30" hidden="false" customHeight="true" outlineLevel="0" collapsed="false">
      <c r="A6" s="25" t="s">
        <v>3</v>
      </c>
      <c r="B6" s="20"/>
      <c r="C6" s="21"/>
      <c r="D6" s="22"/>
      <c r="E6" s="23"/>
      <c r="F6" s="23"/>
      <c r="G6" s="23"/>
    </row>
    <row r="7" s="24" customFormat="true" ht="30" hidden="false" customHeight="true" outlineLevel="0" collapsed="false">
      <c r="A7" s="25" t="s">
        <v>4</v>
      </c>
      <c r="B7" s="20"/>
      <c r="C7" s="21"/>
      <c r="D7" s="22"/>
      <c r="E7" s="23"/>
      <c r="F7" s="23"/>
      <c r="G7" s="23"/>
    </row>
    <row r="8" s="24" customFormat="true" ht="19.9" hidden="false" customHeight="true" outlineLevel="0" collapsed="false">
      <c r="A8" s="26"/>
      <c r="B8" s="27" t="s">
        <v>5</v>
      </c>
      <c r="C8" s="27"/>
      <c r="D8" s="27"/>
      <c r="E8" s="27"/>
      <c r="F8" s="28" t="s">
        <v>6</v>
      </c>
      <c r="G8" s="28"/>
    </row>
    <row r="9" s="34" customFormat="true" ht="19.9" hidden="false" customHeight="true" outlineLevel="0" collapsed="false">
      <c r="A9" s="29" t="s">
        <v>7</v>
      </c>
      <c r="B9" s="30" t="s">
        <v>8</v>
      </c>
      <c r="C9" s="31" t="s">
        <v>9</v>
      </c>
      <c r="D9" s="32" t="s">
        <v>10</v>
      </c>
      <c r="E9" s="33" t="s">
        <v>11</v>
      </c>
      <c r="F9" s="33" t="s">
        <v>12</v>
      </c>
      <c r="G9" s="33"/>
      <c r="I9" s="35"/>
      <c r="J9" s="35"/>
      <c r="K9" s="35"/>
      <c r="L9" s="35"/>
      <c r="M9" s="35"/>
      <c r="N9" s="35"/>
    </row>
    <row r="10" s="34" customFormat="true" ht="19.9" hidden="false" customHeight="true" outlineLevel="0" collapsed="false">
      <c r="A10" s="29"/>
      <c r="B10" s="30"/>
      <c r="C10" s="31"/>
      <c r="D10" s="32"/>
      <c r="E10" s="33"/>
      <c r="F10" s="33" t="s">
        <v>13</v>
      </c>
      <c r="G10" s="33" t="s">
        <v>14</v>
      </c>
      <c r="I10" s="35"/>
      <c r="J10" s="35"/>
      <c r="K10" s="35"/>
      <c r="L10" s="35"/>
      <c r="M10" s="35"/>
      <c r="N10" s="35"/>
    </row>
    <row r="11" s="40" customFormat="true" ht="19.9" hidden="false" customHeight="true" outlineLevel="0" collapsed="false">
      <c r="A11" s="36" t="s">
        <v>15</v>
      </c>
      <c r="B11" s="37"/>
      <c r="C11" s="36" t="s">
        <v>16</v>
      </c>
      <c r="D11" s="38"/>
      <c r="E11" s="39"/>
      <c r="F11" s="39"/>
      <c r="G11" s="39"/>
    </row>
    <row r="12" s="47" customFormat="true" ht="14.25" hidden="false" customHeight="true" outlineLevel="0" collapsed="false">
      <c r="A12" s="41" t="s">
        <v>17</v>
      </c>
      <c r="B12" s="42" t="s">
        <v>18</v>
      </c>
      <c r="C12" s="43" t="s">
        <v>19</v>
      </c>
      <c r="D12" s="42" t="s">
        <v>20</v>
      </c>
      <c r="E12" s="44" t="n">
        <v>1</v>
      </c>
      <c r="F12" s="45" t="n">
        <v>10192</v>
      </c>
      <c r="G12" s="46" t="n">
        <f aca="false">ROUND(E12*F12,2)</f>
        <v>10192</v>
      </c>
    </row>
    <row r="13" s="47" customFormat="true" ht="14.25" hidden="false" customHeight="true" outlineLevel="0" collapsed="false">
      <c r="A13" s="48" t="s">
        <v>21</v>
      </c>
      <c r="B13" s="49" t="s">
        <v>22</v>
      </c>
      <c r="C13" s="50" t="s">
        <v>23</v>
      </c>
      <c r="D13" s="49" t="s">
        <v>20</v>
      </c>
      <c r="E13" s="51" t="n">
        <v>1</v>
      </c>
      <c r="F13" s="52" t="n">
        <v>10192</v>
      </c>
      <c r="G13" s="53" t="n">
        <f aca="false">ROUND(E13*F13,2)</f>
        <v>10192</v>
      </c>
    </row>
    <row r="14" s="47" customFormat="true" ht="14.25" hidden="false" customHeight="true" outlineLevel="0" collapsed="false">
      <c r="A14" s="48" t="s">
        <v>24</v>
      </c>
      <c r="B14" s="49" t="s">
        <v>25</v>
      </c>
      <c r="C14" s="50" t="s">
        <v>26</v>
      </c>
      <c r="D14" s="49" t="s">
        <v>20</v>
      </c>
      <c r="E14" s="51" t="n">
        <v>1</v>
      </c>
      <c r="F14" s="52" t="n">
        <v>52880.57</v>
      </c>
      <c r="G14" s="53" t="n">
        <f aca="false">ROUND(E14*F14,2)</f>
        <v>52880.57</v>
      </c>
    </row>
    <row r="15" s="47" customFormat="true" ht="28.5" hidden="false" customHeight="true" outlineLevel="0" collapsed="false">
      <c r="A15" s="48" t="s">
        <v>27</v>
      </c>
      <c r="B15" s="49" t="s">
        <v>28</v>
      </c>
      <c r="C15" s="50" t="s">
        <v>29</v>
      </c>
      <c r="D15" s="49" t="s">
        <v>30</v>
      </c>
      <c r="E15" s="51" t="n">
        <v>11</v>
      </c>
      <c r="F15" s="52" t="n">
        <v>66464.27</v>
      </c>
      <c r="G15" s="53" t="n">
        <f aca="false">ROUND(E15*F15,2)</f>
        <v>731106.97</v>
      </c>
    </row>
    <row r="16" s="47" customFormat="true" ht="28.5" hidden="false" customHeight="true" outlineLevel="0" collapsed="false">
      <c r="A16" s="48" t="s">
        <v>31</v>
      </c>
      <c r="B16" s="49" t="s">
        <v>32</v>
      </c>
      <c r="C16" s="50" t="s">
        <v>33</v>
      </c>
      <c r="D16" s="49" t="s">
        <v>34</v>
      </c>
      <c r="E16" s="51" t="n">
        <v>48</v>
      </c>
      <c r="F16" s="52" t="n">
        <v>205.78</v>
      </c>
      <c r="G16" s="53" t="n">
        <f aca="false">ROUND(E16*F16,2)</f>
        <v>9877.44</v>
      </c>
    </row>
    <row r="17" s="47" customFormat="true" ht="57" hidden="false" customHeight="true" outlineLevel="0" collapsed="false">
      <c r="A17" s="48" t="s">
        <v>35</v>
      </c>
      <c r="B17" s="49" t="s">
        <v>36</v>
      </c>
      <c r="C17" s="50" t="s">
        <v>37</v>
      </c>
      <c r="D17" s="49" t="s">
        <v>30</v>
      </c>
      <c r="E17" s="51" t="n">
        <v>11</v>
      </c>
      <c r="F17" s="52" t="n">
        <v>4932.9</v>
      </c>
      <c r="G17" s="53" t="n">
        <f aca="false">ROUND(E17*F17,2)</f>
        <v>54261.9</v>
      </c>
    </row>
    <row r="18" s="40" customFormat="true" ht="30" hidden="false" customHeight="true" outlineLevel="0" collapsed="false">
      <c r="A18" s="54" t="s">
        <v>38</v>
      </c>
      <c r="B18" s="55"/>
      <c r="C18" s="56" t="s">
        <v>39</v>
      </c>
      <c r="D18" s="57"/>
      <c r="E18" s="58"/>
      <c r="F18" s="58"/>
      <c r="G18" s="59"/>
    </row>
    <row r="19" s="47" customFormat="true" ht="42.75" hidden="false" customHeight="true" outlineLevel="0" collapsed="false">
      <c r="A19" s="48" t="s">
        <v>40</v>
      </c>
      <c r="B19" s="49" t="s">
        <v>41</v>
      </c>
      <c r="C19" s="50" t="s">
        <v>42</v>
      </c>
      <c r="D19" s="49" t="s">
        <v>34</v>
      </c>
      <c r="E19" s="51" t="n">
        <v>542.95</v>
      </c>
      <c r="F19" s="52" t="n">
        <v>17.33</v>
      </c>
      <c r="G19" s="53" t="n">
        <f aca="false">ROUND(E19*F19,2)</f>
        <v>9409.32</v>
      </c>
    </row>
    <row r="20" s="47" customFormat="true" ht="57" hidden="false" customHeight="true" outlineLevel="0" collapsed="false">
      <c r="A20" s="48" t="s">
        <v>43</v>
      </c>
      <c r="B20" s="49" t="s">
        <v>44</v>
      </c>
      <c r="C20" s="50" t="s">
        <v>45</v>
      </c>
      <c r="D20" s="49" t="s">
        <v>20</v>
      </c>
      <c r="E20" s="51" t="n">
        <v>135.74</v>
      </c>
      <c r="F20" s="52" t="n">
        <v>6.58</v>
      </c>
      <c r="G20" s="53" t="n">
        <f aca="false">ROUND(E20*F20,2)</f>
        <v>893.17</v>
      </c>
    </row>
    <row r="21" s="47" customFormat="true" ht="42.75" hidden="false" customHeight="true" outlineLevel="0" collapsed="false">
      <c r="A21" s="48" t="s">
        <v>46</v>
      </c>
      <c r="B21" s="49" t="s">
        <v>47</v>
      </c>
      <c r="C21" s="50" t="s">
        <v>48</v>
      </c>
      <c r="D21" s="49" t="s">
        <v>34</v>
      </c>
      <c r="E21" s="51" t="n">
        <v>542.95</v>
      </c>
      <c r="F21" s="52" t="n">
        <v>17.06</v>
      </c>
      <c r="G21" s="53" t="n">
        <f aca="false">ROUND(E21*F21,2)</f>
        <v>9262.73</v>
      </c>
    </row>
    <row r="22" s="47" customFormat="true" ht="28.5" hidden="false" customHeight="true" outlineLevel="0" collapsed="false">
      <c r="A22" s="48" t="s">
        <v>49</v>
      </c>
      <c r="B22" s="49" t="s">
        <v>50</v>
      </c>
      <c r="C22" s="50" t="s">
        <v>51</v>
      </c>
      <c r="D22" s="49" t="s">
        <v>34</v>
      </c>
      <c r="E22" s="51" t="n">
        <v>54.3</v>
      </c>
      <c r="F22" s="52" t="n">
        <v>70.95</v>
      </c>
      <c r="G22" s="53" t="n">
        <f aca="false">ROUND(E22*F22,2)</f>
        <v>3852.59</v>
      </c>
    </row>
    <row r="23" s="47" customFormat="true" ht="14.25" hidden="false" customHeight="true" outlineLevel="0" collapsed="false">
      <c r="A23" s="48" t="s">
        <v>52</v>
      </c>
      <c r="B23" s="49" t="s">
        <v>53</v>
      </c>
      <c r="C23" s="50" t="s">
        <v>54</v>
      </c>
      <c r="D23" s="49" t="s">
        <v>34</v>
      </c>
      <c r="E23" s="51" t="n">
        <v>27.15</v>
      </c>
      <c r="F23" s="52" t="n">
        <v>80.33</v>
      </c>
      <c r="G23" s="53" t="n">
        <f aca="false">ROUND(E23*F23,2)</f>
        <v>2180.96</v>
      </c>
    </row>
    <row r="24" s="47" customFormat="true" ht="57" hidden="false" customHeight="true" outlineLevel="0" collapsed="false">
      <c r="A24" s="48" t="s">
        <v>55</v>
      </c>
      <c r="B24" s="49" t="s">
        <v>56</v>
      </c>
      <c r="C24" s="50" t="s">
        <v>57</v>
      </c>
      <c r="D24" s="49" t="s">
        <v>34</v>
      </c>
      <c r="E24" s="51" t="n">
        <v>54925.1</v>
      </c>
      <c r="F24" s="52" t="n">
        <v>1.43</v>
      </c>
      <c r="G24" s="53" t="n">
        <f aca="false">ROUND(E24*F24,2)</f>
        <v>78542.89</v>
      </c>
    </row>
    <row r="25" s="47" customFormat="true" ht="57" hidden="false" customHeight="true" outlineLevel="0" collapsed="false">
      <c r="A25" s="48" t="s">
        <v>58</v>
      </c>
      <c r="B25" s="49" t="s">
        <v>59</v>
      </c>
      <c r="C25" s="50" t="s">
        <v>60</v>
      </c>
      <c r="D25" s="49" t="s">
        <v>34</v>
      </c>
      <c r="E25" s="51" t="n">
        <v>542.95</v>
      </c>
      <c r="F25" s="52" t="n">
        <v>7.28</v>
      </c>
      <c r="G25" s="53" t="n">
        <f aca="false">ROUND(E25*F25,2)</f>
        <v>3952.68</v>
      </c>
    </row>
    <row r="26" s="47" customFormat="true" ht="42.75" hidden="false" customHeight="true" outlineLevel="0" collapsed="false">
      <c r="A26" s="48" t="s">
        <v>61</v>
      </c>
      <c r="B26" s="49" t="s">
        <v>62</v>
      </c>
      <c r="C26" s="50" t="s">
        <v>63</v>
      </c>
      <c r="D26" s="49" t="s">
        <v>64</v>
      </c>
      <c r="E26" s="51" t="n">
        <v>27147.55</v>
      </c>
      <c r="F26" s="52" t="n">
        <v>0.77</v>
      </c>
      <c r="G26" s="53" t="n">
        <f aca="false">ROUND(E26*F26,2)</f>
        <v>20903.61</v>
      </c>
    </row>
    <row r="27" s="47" customFormat="true" ht="57" hidden="false" customHeight="true" outlineLevel="0" collapsed="false">
      <c r="A27" s="48" t="s">
        <v>65</v>
      </c>
      <c r="B27" s="49" t="s">
        <v>66</v>
      </c>
      <c r="C27" s="50" t="s">
        <v>67</v>
      </c>
      <c r="D27" s="49" t="s">
        <v>64</v>
      </c>
      <c r="E27" s="51" t="n">
        <v>27147.75</v>
      </c>
      <c r="F27" s="52" t="n">
        <v>3.45</v>
      </c>
      <c r="G27" s="53" t="n">
        <f aca="false">ROUND(E27*F27,2)</f>
        <v>93659.74</v>
      </c>
    </row>
    <row r="28" s="47" customFormat="true" ht="28.5" hidden="false" customHeight="true" outlineLevel="0" collapsed="false">
      <c r="A28" s="48" t="s">
        <v>68</v>
      </c>
      <c r="B28" s="49" t="s">
        <v>69</v>
      </c>
      <c r="C28" s="50" t="s">
        <v>70</v>
      </c>
      <c r="D28" s="49" t="s">
        <v>71</v>
      </c>
      <c r="E28" s="51" t="n">
        <v>17689.27</v>
      </c>
      <c r="F28" s="52" t="n">
        <v>2.99</v>
      </c>
      <c r="G28" s="53" t="n">
        <f aca="false">ROUND(E28*F28,2)</f>
        <v>52890.92</v>
      </c>
    </row>
    <row r="29" s="47" customFormat="true" ht="28.5" hidden="false" customHeight="true" outlineLevel="0" collapsed="false">
      <c r="A29" s="48" t="s">
        <v>72</v>
      </c>
      <c r="B29" s="49" t="s">
        <v>73</v>
      </c>
      <c r="C29" s="50" t="s">
        <v>74</v>
      </c>
      <c r="D29" s="49" t="s">
        <v>71</v>
      </c>
      <c r="E29" s="51" t="n">
        <v>290.64</v>
      </c>
      <c r="F29" s="52" t="n">
        <v>3.5</v>
      </c>
      <c r="G29" s="53" t="n">
        <f aca="false">ROUND(E29*F29,2)</f>
        <v>1017.24</v>
      </c>
    </row>
    <row r="30" s="47" customFormat="true" ht="28.5" hidden="false" customHeight="true" outlineLevel="0" collapsed="false">
      <c r="A30" s="48" t="s">
        <v>75</v>
      </c>
      <c r="B30" s="49" t="s">
        <v>76</v>
      </c>
      <c r="C30" s="50" t="s">
        <v>77</v>
      </c>
      <c r="D30" s="49" t="s">
        <v>71</v>
      </c>
      <c r="E30" s="51" t="n">
        <v>4.69</v>
      </c>
      <c r="F30" s="52" t="n">
        <v>4.2</v>
      </c>
      <c r="G30" s="53" t="n">
        <f aca="false">ROUND(E30*F30,2)</f>
        <v>19.7</v>
      </c>
    </row>
    <row r="31" s="47" customFormat="true" ht="28.5" hidden="false" customHeight="true" outlineLevel="0" collapsed="false">
      <c r="A31" s="48" t="s">
        <v>78</v>
      </c>
      <c r="B31" s="49" t="s">
        <v>79</v>
      </c>
      <c r="C31" s="50" t="s">
        <v>80</v>
      </c>
      <c r="D31" s="49" t="s">
        <v>71</v>
      </c>
      <c r="E31" s="51" t="n">
        <v>7165.12</v>
      </c>
      <c r="F31" s="52" t="n">
        <v>5.04</v>
      </c>
      <c r="G31" s="53" t="n">
        <f aca="false">ROUND(E31*F31,2)</f>
        <v>36112.2</v>
      </c>
    </row>
    <row r="32" s="47" customFormat="true" ht="28.5" hidden="false" customHeight="true" outlineLevel="0" collapsed="false">
      <c r="A32" s="48" t="s">
        <v>81</v>
      </c>
      <c r="B32" s="49" t="s">
        <v>82</v>
      </c>
      <c r="C32" s="50" t="s">
        <v>83</v>
      </c>
      <c r="D32" s="49" t="s">
        <v>71</v>
      </c>
      <c r="E32" s="51" t="n">
        <v>207.6</v>
      </c>
      <c r="F32" s="52" t="n">
        <v>5.92</v>
      </c>
      <c r="G32" s="53" t="n">
        <f aca="false">ROUND(E32*F32,2)</f>
        <v>1228.99</v>
      </c>
    </row>
    <row r="33" s="47" customFormat="true" ht="28.5" hidden="false" customHeight="true" outlineLevel="0" collapsed="false">
      <c r="A33" s="48" t="s">
        <v>84</v>
      </c>
      <c r="B33" s="49" t="s">
        <v>85</v>
      </c>
      <c r="C33" s="50" t="s">
        <v>86</v>
      </c>
      <c r="D33" s="49" t="s">
        <v>71</v>
      </c>
      <c r="E33" s="51" t="n">
        <v>9.39</v>
      </c>
      <c r="F33" s="52" t="n">
        <v>8.22</v>
      </c>
      <c r="G33" s="53" t="n">
        <f aca="false">ROUND(E33*F33,2)</f>
        <v>77.19</v>
      </c>
    </row>
    <row r="34" s="47" customFormat="true" ht="42.75" hidden="false" customHeight="true" outlineLevel="0" collapsed="false">
      <c r="A34" s="48" t="s">
        <v>87</v>
      </c>
      <c r="B34" s="49" t="s">
        <v>88</v>
      </c>
      <c r="C34" s="50" t="s">
        <v>89</v>
      </c>
      <c r="D34" s="49" t="s">
        <v>71</v>
      </c>
      <c r="E34" s="51" t="n">
        <v>5075.29</v>
      </c>
      <c r="F34" s="52" t="n">
        <v>41.24</v>
      </c>
      <c r="G34" s="53" t="n">
        <f aca="false">ROUND(E34*F34,2)</f>
        <v>209304.96</v>
      </c>
    </row>
    <row r="35" s="47" customFormat="true" ht="42.75" hidden="false" customHeight="true" outlineLevel="0" collapsed="false">
      <c r="A35" s="48" t="s">
        <v>90</v>
      </c>
      <c r="B35" s="49" t="s">
        <v>91</v>
      </c>
      <c r="C35" s="50" t="s">
        <v>92</v>
      </c>
      <c r="D35" s="49" t="s">
        <v>71</v>
      </c>
      <c r="E35" s="51" t="n">
        <v>885.8</v>
      </c>
      <c r="F35" s="52" t="n">
        <v>59.36</v>
      </c>
      <c r="G35" s="53" t="n">
        <f aca="false">ROUND(E35*F35,2)</f>
        <v>52581.09</v>
      </c>
    </row>
    <row r="36" s="47" customFormat="true" ht="42.75" hidden="false" customHeight="true" outlineLevel="0" collapsed="false">
      <c r="A36" s="48" t="s">
        <v>93</v>
      </c>
      <c r="B36" s="49" t="s">
        <v>94</v>
      </c>
      <c r="C36" s="50" t="s">
        <v>95</v>
      </c>
      <c r="D36" s="49" t="s">
        <v>71</v>
      </c>
      <c r="E36" s="51" t="n">
        <v>32.85</v>
      </c>
      <c r="F36" s="52" t="n">
        <v>77.42</v>
      </c>
      <c r="G36" s="53" t="n">
        <f aca="false">ROUND(E36*F36,2)</f>
        <v>2543.25</v>
      </c>
    </row>
    <row r="37" s="47" customFormat="true" ht="57" hidden="false" customHeight="true" outlineLevel="0" collapsed="false">
      <c r="A37" s="48" t="s">
        <v>96</v>
      </c>
      <c r="B37" s="49" t="s">
        <v>97</v>
      </c>
      <c r="C37" s="50" t="s">
        <v>98</v>
      </c>
      <c r="D37" s="49" t="s">
        <v>71</v>
      </c>
      <c r="E37" s="51" t="n">
        <v>16155.63</v>
      </c>
      <c r="F37" s="52" t="n">
        <v>6.49</v>
      </c>
      <c r="G37" s="53" t="n">
        <f aca="false">ROUND(E37*F37,2)</f>
        <v>104850.04</v>
      </c>
    </row>
    <row r="38" s="47" customFormat="true" ht="57" hidden="false" customHeight="true" outlineLevel="0" collapsed="false">
      <c r="A38" s="48" t="s">
        <v>99</v>
      </c>
      <c r="B38" s="49" t="s">
        <v>100</v>
      </c>
      <c r="C38" s="50" t="s">
        <v>101</v>
      </c>
      <c r="D38" s="49" t="s">
        <v>71</v>
      </c>
      <c r="E38" s="51" t="n">
        <v>13376.05</v>
      </c>
      <c r="F38" s="52" t="n">
        <v>38.6</v>
      </c>
      <c r="G38" s="53" t="n">
        <f aca="false">ROUND(E38*F38,2)</f>
        <v>516315.53</v>
      </c>
    </row>
    <row r="39" s="47" customFormat="true" ht="57" hidden="false" customHeight="true" outlineLevel="0" collapsed="false">
      <c r="A39" s="48" t="s">
        <v>102</v>
      </c>
      <c r="B39" s="49" t="s">
        <v>103</v>
      </c>
      <c r="C39" s="50" t="s">
        <v>104</v>
      </c>
      <c r="D39" s="49" t="s">
        <v>71</v>
      </c>
      <c r="E39" s="51" t="n">
        <v>1828.97</v>
      </c>
      <c r="F39" s="52" t="n">
        <v>32.76</v>
      </c>
      <c r="G39" s="53" t="n">
        <f aca="false">ROUND(E39*F39,2)</f>
        <v>59917.06</v>
      </c>
    </row>
    <row r="40" s="47" customFormat="true" ht="14.25" hidden="false" customHeight="true" outlineLevel="0" collapsed="false">
      <c r="A40" s="48" t="s">
        <v>105</v>
      </c>
      <c r="B40" s="49" t="s">
        <v>106</v>
      </c>
      <c r="C40" s="50" t="s">
        <v>107</v>
      </c>
      <c r="D40" s="49" t="s">
        <v>71</v>
      </c>
      <c r="E40" s="51" t="n">
        <v>13376.05</v>
      </c>
      <c r="F40" s="52" t="n">
        <v>5.2</v>
      </c>
      <c r="G40" s="53" t="n">
        <f aca="false">ROUND(E40*F40,2)</f>
        <v>69555.46</v>
      </c>
    </row>
    <row r="41" s="47" customFormat="true" ht="14.25" hidden="false" customHeight="true" outlineLevel="0" collapsed="false">
      <c r="A41" s="48" t="s">
        <v>108</v>
      </c>
      <c r="B41" s="49" t="s">
        <v>109</v>
      </c>
      <c r="C41" s="50" t="s">
        <v>110</v>
      </c>
      <c r="D41" s="49" t="s">
        <v>71</v>
      </c>
      <c r="E41" s="51" t="n">
        <v>17984.6</v>
      </c>
      <c r="F41" s="52" t="n">
        <v>1.91</v>
      </c>
      <c r="G41" s="53" t="n">
        <f aca="false">ROUND(E41*F41,2)</f>
        <v>34350.59</v>
      </c>
    </row>
    <row r="42" s="47" customFormat="true" ht="14.25" hidden="false" customHeight="true" outlineLevel="0" collapsed="false">
      <c r="A42" s="48" t="s">
        <v>111</v>
      </c>
      <c r="B42" s="49" t="s">
        <v>112</v>
      </c>
      <c r="C42" s="50" t="s">
        <v>113</v>
      </c>
      <c r="D42" s="49" t="s">
        <v>71</v>
      </c>
      <c r="E42" s="51" t="n">
        <v>13376.05</v>
      </c>
      <c r="F42" s="52" t="n">
        <v>2.11</v>
      </c>
      <c r="G42" s="53" t="n">
        <f aca="false">ROUND(E42*F42,2)</f>
        <v>28223.47</v>
      </c>
    </row>
    <row r="43" s="47" customFormat="true" ht="28.5" hidden="false" customHeight="true" outlineLevel="0" collapsed="false">
      <c r="A43" s="48" t="s">
        <v>114</v>
      </c>
      <c r="B43" s="49" t="s">
        <v>115</v>
      </c>
      <c r="C43" s="50" t="s">
        <v>116</v>
      </c>
      <c r="D43" s="49" t="s">
        <v>117</v>
      </c>
      <c r="E43" s="51" t="n">
        <v>17984.6</v>
      </c>
      <c r="F43" s="52" t="n">
        <v>0.47</v>
      </c>
      <c r="G43" s="53" t="n">
        <f aca="false">ROUND(E43*F43,2)</f>
        <v>8452.76</v>
      </c>
    </row>
    <row r="44" s="47" customFormat="true" ht="28.5" hidden="false" customHeight="true" outlineLevel="0" collapsed="false">
      <c r="A44" s="48" t="s">
        <v>118</v>
      </c>
      <c r="B44" s="49" t="s">
        <v>119</v>
      </c>
      <c r="C44" s="50" t="s">
        <v>120</v>
      </c>
      <c r="D44" s="49" t="s">
        <v>117</v>
      </c>
      <c r="E44" s="51" t="n">
        <v>13376.05</v>
      </c>
      <c r="F44" s="52" t="n">
        <v>0.62</v>
      </c>
      <c r="G44" s="53" t="n">
        <f aca="false">ROUND(E44*F44,2)</f>
        <v>8293.15</v>
      </c>
    </row>
    <row r="45" s="47" customFormat="true" ht="28.5" hidden="false" customHeight="true" outlineLevel="0" collapsed="false">
      <c r="A45" s="48" t="s">
        <v>121</v>
      </c>
      <c r="B45" s="49" t="s">
        <v>122</v>
      </c>
      <c r="C45" s="50" t="s">
        <v>123</v>
      </c>
      <c r="D45" s="49" t="s">
        <v>34</v>
      </c>
      <c r="E45" s="51" t="n">
        <v>5089.8</v>
      </c>
      <c r="F45" s="52" t="n">
        <v>4.08</v>
      </c>
      <c r="G45" s="53" t="n">
        <f aca="false">ROUND(E45*F45,2)</f>
        <v>20766.38</v>
      </c>
    </row>
    <row r="46" s="47" customFormat="true" ht="28.5" hidden="false" customHeight="true" outlineLevel="0" collapsed="false">
      <c r="A46" s="48" t="s">
        <v>124</v>
      </c>
      <c r="B46" s="49" t="s">
        <v>125</v>
      </c>
      <c r="C46" s="50" t="s">
        <v>126</v>
      </c>
      <c r="D46" s="49" t="s">
        <v>34</v>
      </c>
      <c r="E46" s="51" t="n">
        <v>11876.2</v>
      </c>
      <c r="F46" s="52" t="n">
        <v>39.4</v>
      </c>
      <c r="G46" s="53" t="n">
        <f aca="false">ROUND(E46*F46,2)</f>
        <v>467922.28</v>
      </c>
    </row>
    <row r="47" s="47" customFormat="true" ht="28.5" hidden="false" customHeight="true" outlineLevel="0" collapsed="false">
      <c r="A47" s="48" t="s">
        <v>127</v>
      </c>
      <c r="B47" s="49" t="s">
        <v>128</v>
      </c>
      <c r="C47" s="50" t="s">
        <v>129</v>
      </c>
      <c r="D47" s="49" t="s">
        <v>34</v>
      </c>
      <c r="E47" s="51" t="n">
        <v>23955</v>
      </c>
      <c r="F47" s="52" t="n">
        <v>72.02</v>
      </c>
      <c r="G47" s="53" t="n">
        <f aca="false">ROUND(E47*F47,2)</f>
        <v>1725239.1</v>
      </c>
    </row>
    <row r="48" s="47" customFormat="true" ht="42.75" hidden="false" customHeight="true" outlineLevel="0" collapsed="false">
      <c r="A48" s="48" t="s">
        <v>130</v>
      </c>
      <c r="B48" s="49" t="s">
        <v>131</v>
      </c>
      <c r="C48" s="50" t="s">
        <v>132</v>
      </c>
      <c r="D48" s="49" t="s">
        <v>64</v>
      </c>
      <c r="E48" s="51" t="n">
        <v>8144.27</v>
      </c>
      <c r="F48" s="52" t="n">
        <v>52.57</v>
      </c>
      <c r="G48" s="53" t="n">
        <f aca="false">ROUND(E48*F48,2)</f>
        <v>428144.27</v>
      </c>
    </row>
    <row r="49" s="47" customFormat="true" ht="42.75" hidden="false" customHeight="true" outlineLevel="0" collapsed="false">
      <c r="A49" s="48" t="s">
        <v>133</v>
      </c>
      <c r="B49" s="49" t="s">
        <v>134</v>
      </c>
      <c r="C49" s="50" t="s">
        <v>135</v>
      </c>
      <c r="D49" s="49" t="s">
        <v>20</v>
      </c>
      <c r="E49" s="51" t="n">
        <v>139</v>
      </c>
      <c r="F49" s="52" t="n">
        <v>268.71</v>
      </c>
      <c r="G49" s="53" t="n">
        <f aca="false">ROUND(E49*F49,2)</f>
        <v>37350.69</v>
      </c>
    </row>
    <row r="50" s="47" customFormat="true" ht="57" hidden="false" customHeight="true" outlineLevel="0" collapsed="false">
      <c r="A50" s="48" t="s">
        <v>136</v>
      </c>
      <c r="B50" s="49" t="s">
        <v>137</v>
      </c>
      <c r="C50" s="50" t="s">
        <v>138</v>
      </c>
      <c r="D50" s="49" t="s">
        <v>20</v>
      </c>
      <c r="E50" s="51" t="n">
        <v>161</v>
      </c>
      <c r="F50" s="52" t="n">
        <v>1002.69</v>
      </c>
      <c r="G50" s="53" t="n">
        <f aca="false">ROUND(E50*F50,2)</f>
        <v>161433.09</v>
      </c>
    </row>
    <row r="51" s="47" customFormat="true" ht="57" hidden="false" customHeight="true" outlineLevel="0" collapsed="false">
      <c r="A51" s="48" t="s">
        <v>139</v>
      </c>
      <c r="B51" s="49" t="s">
        <v>140</v>
      </c>
      <c r="C51" s="50" t="s">
        <v>141</v>
      </c>
      <c r="D51" s="49" t="s">
        <v>20</v>
      </c>
      <c r="E51" s="51" t="n">
        <v>50</v>
      </c>
      <c r="F51" s="52" t="n">
        <v>1595.06</v>
      </c>
      <c r="G51" s="53" t="n">
        <f aca="false">ROUND(E51*F51,2)</f>
        <v>79753</v>
      </c>
    </row>
    <row r="52" s="47" customFormat="true" ht="57" hidden="false" customHeight="true" outlineLevel="0" collapsed="false">
      <c r="A52" s="48" t="s">
        <v>142</v>
      </c>
      <c r="B52" s="49" t="s">
        <v>143</v>
      </c>
      <c r="C52" s="50" t="s">
        <v>144</v>
      </c>
      <c r="D52" s="49" t="s">
        <v>20</v>
      </c>
      <c r="E52" s="51" t="n">
        <v>16</v>
      </c>
      <c r="F52" s="52" t="n">
        <v>2320.4</v>
      </c>
      <c r="G52" s="53" t="n">
        <f aca="false">ROUND(E52*F52,2)</f>
        <v>37126.4</v>
      </c>
    </row>
    <row r="53" s="47" customFormat="true" ht="42.75" hidden="false" customHeight="true" outlineLevel="0" collapsed="false">
      <c r="A53" s="48" t="s">
        <v>145</v>
      </c>
      <c r="B53" s="49" t="s">
        <v>146</v>
      </c>
      <c r="C53" s="50" t="s">
        <v>147</v>
      </c>
      <c r="D53" s="49" t="s">
        <v>20</v>
      </c>
      <c r="E53" s="51" t="n">
        <v>366</v>
      </c>
      <c r="F53" s="52" t="n">
        <v>341.87</v>
      </c>
      <c r="G53" s="53" t="n">
        <f aca="false">ROUND(E53*F53,2)</f>
        <v>125124.42</v>
      </c>
    </row>
    <row r="54" s="47" customFormat="true" ht="14.25" hidden="false" customHeight="true" outlineLevel="0" collapsed="false">
      <c r="A54" s="48" t="s">
        <v>148</v>
      </c>
      <c r="B54" s="49" t="s">
        <v>149</v>
      </c>
      <c r="C54" s="50" t="s">
        <v>150</v>
      </c>
      <c r="D54" s="49" t="s">
        <v>64</v>
      </c>
      <c r="E54" s="51" t="n">
        <v>22181.42</v>
      </c>
      <c r="F54" s="52" t="n">
        <v>1.29</v>
      </c>
      <c r="G54" s="53" t="n">
        <f aca="false">ROUND(E54*F54,2)</f>
        <v>28614.03</v>
      </c>
    </row>
    <row r="55" s="47" customFormat="true" ht="14.25" hidden="false" customHeight="true" outlineLevel="0" collapsed="false">
      <c r="A55" s="48" t="s">
        <v>151</v>
      </c>
      <c r="B55" s="49" t="s">
        <v>152</v>
      </c>
      <c r="C55" s="50" t="s">
        <v>153</v>
      </c>
      <c r="D55" s="49" t="s">
        <v>64</v>
      </c>
      <c r="E55" s="51" t="n">
        <v>547.81</v>
      </c>
      <c r="F55" s="52" t="n">
        <v>1.37</v>
      </c>
      <c r="G55" s="53" t="n">
        <f aca="false">ROUND(E55*F55,2)</f>
        <v>750.5</v>
      </c>
    </row>
    <row r="56" s="47" customFormat="true" ht="14.25" hidden="false" customHeight="true" outlineLevel="0" collapsed="false">
      <c r="A56" s="48" t="s">
        <v>154</v>
      </c>
      <c r="B56" s="49" t="s">
        <v>155</v>
      </c>
      <c r="C56" s="50" t="s">
        <v>156</v>
      </c>
      <c r="D56" s="49" t="s">
        <v>64</v>
      </c>
      <c r="E56" s="51" t="n">
        <v>635.51</v>
      </c>
      <c r="F56" s="52" t="n">
        <v>1.46</v>
      </c>
      <c r="G56" s="53" t="n">
        <f aca="false">ROUND(E56*F56,2)</f>
        <v>927.84</v>
      </c>
    </row>
    <row r="57" s="47" customFormat="true" ht="28.5" hidden="false" customHeight="true" outlineLevel="0" collapsed="false">
      <c r="A57" s="48" t="s">
        <v>157</v>
      </c>
      <c r="B57" s="49" t="s">
        <v>158</v>
      </c>
      <c r="C57" s="50" t="s">
        <v>159</v>
      </c>
      <c r="D57" s="49" t="s">
        <v>64</v>
      </c>
      <c r="E57" s="51" t="n">
        <v>1451</v>
      </c>
      <c r="F57" s="52" t="n">
        <v>1.11</v>
      </c>
      <c r="G57" s="53" t="n">
        <f aca="false">ROUND(E57*F57,2)</f>
        <v>1610.61</v>
      </c>
    </row>
    <row r="58" s="47" customFormat="true" ht="42.75" hidden="false" customHeight="true" outlineLevel="0" collapsed="false">
      <c r="A58" s="48" t="s">
        <v>160</v>
      </c>
      <c r="B58" s="49" t="s">
        <v>161</v>
      </c>
      <c r="C58" s="50" t="s">
        <v>162</v>
      </c>
      <c r="D58" s="49" t="s">
        <v>64</v>
      </c>
      <c r="E58" s="51" t="n">
        <v>800</v>
      </c>
      <c r="F58" s="52" t="n">
        <v>2.95</v>
      </c>
      <c r="G58" s="53" t="n">
        <f aca="false">ROUND(E58*F58,2)</f>
        <v>2360</v>
      </c>
    </row>
    <row r="59" s="47" customFormat="true" ht="42.75" hidden="false" customHeight="true" outlineLevel="0" collapsed="false">
      <c r="A59" s="48" t="s">
        <v>163</v>
      </c>
      <c r="B59" s="49" t="s">
        <v>164</v>
      </c>
      <c r="C59" s="50" t="s">
        <v>165</v>
      </c>
      <c r="D59" s="49" t="s">
        <v>64</v>
      </c>
      <c r="E59" s="51" t="n">
        <v>2081</v>
      </c>
      <c r="F59" s="52" t="n">
        <v>6.44</v>
      </c>
      <c r="G59" s="53" t="n">
        <f aca="false">ROUND(E59*F59,2)</f>
        <v>13401.64</v>
      </c>
    </row>
    <row r="60" s="47" customFormat="true" ht="57" hidden="false" customHeight="true" outlineLevel="0" collapsed="false">
      <c r="A60" s="48" t="s">
        <v>166</v>
      </c>
      <c r="B60" s="49" t="s">
        <v>167</v>
      </c>
      <c r="C60" s="50" t="s">
        <v>168</v>
      </c>
      <c r="D60" s="49" t="s">
        <v>20</v>
      </c>
      <c r="E60" s="51" t="n">
        <v>24</v>
      </c>
      <c r="F60" s="52" t="n">
        <v>665.35</v>
      </c>
      <c r="G60" s="53" t="n">
        <f aca="false">ROUND(E60*F60,2)</f>
        <v>15968.4</v>
      </c>
    </row>
    <row r="61" s="47" customFormat="true" ht="57" hidden="false" customHeight="true" outlineLevel="0" collapsed="false">
      <c r="A61" s="48" t="s">
        <v>169</v>
      </c>
      <c r="B61" s="49" t="s">
        <v>170</v>
      </c>
      <c r="C61" s="50" t="s">
        <v>171</v>
      </c>
      <c r="D61" s="49" t="s">
        <v>20</v>
      </c>
      <c r="E61" s="51" t="n">
        <v>24</v>
      </c>
      <c r="F61" s="52" t="n">
        <v>1181.17</v>
      </c>
      <c r="G61" s="53" t="n">
        <f aca="false">ROUND(E61*F61,2)</f>
        <v>28348.08</v>
      </c>
    </row>
    <row r="62" s="47" customFormat="true" ht="28.5" hidden="false" customHeight="true" outlineLevel="0" collapsed="false">
      <c r="A62" s="48" t="s">
        <v>172</v>
      </c>
      <c r="B62" s="49" t="s">
        <v>173</v>
      </c>
      <c r="C62" s="50" t="s">
        <v>174</v>
      </c>
      <c r="D62" s="49" t="s">
        <v>64</v>
      </c>
      <c r="E62" s="51" t="n">
        <v>24815.74</v>
      </c>
      <c r="F62" s="52" t="n">
        <v>0.12</v>
      </c>
      <c r="G62" s="53" t="n">
        <f aca="false">ROUND(E62*F62,2)</f>
        <v>2977.89</v>
      </c>
    </row>
    <row r="63" s="47" customFormat="true" ht="28.5" hidden="false" customHeight="true" outlineLevel="0" collapsed="false">
      <c r="A63" s="48" t="s">
        <v>175</v>
      </c>
      <c r="B63" s="49" t="s">
        <v>176</v>
      </c>
      <c r="C63" s="50" t="s">
        <v>177</v>
      </c>
      <c r="D63" s="49" t="s">
        <v>178</v>
      </c>
      <c r="E63" s="51" t="n">
        <v>77.3</v>
      </c>
      <c r="F63" s="52" t="n">
        <v>31.73</v>
      </c>
      <c r="G63" s="53" t="n">
        <f aca="false">ROUND(E63*F63,2)</f>
        <v>2452.73</v>
      </c>
    </row>
    <row r="64" s="47" customFormat="true" ht="28.5" hidden="false" customHeight="true" outlineLevel="0" collapsed="false">
      <c r="A64" s="48" t="s">
        <v>179</v>
      </c>
      <c r="B64" s="49" t="s">
        <v>180</v>
      </c>
      <c r="C64" s="50" t="s">
        <v>181</v>
      </c>
      <c r="D64" s="49" t="s">
        <v>182</v>
      </c>
      <c r="E64" s="51" t="n">
        <v>49631.48</v>
      </c>
      <c r="F64" s="52" t="n">
        <v>0.01</v>
      </c>
      <c r="G64" s="53" t="n">
        <f aca="false">ROUND(E64*F64,2)</f>
        <v>496.31</v>
      </c>
    </row>
    <row r="65" s="47" customFormat="true" ht="28.5" hidden="false" customHeight="true" outlineLevel="0" collapsed="false">
      <c r="A65" s="48" t="s">
        <v>183</v>
      </c>
      <c r="B65" s="49" t="s">
        <v>184</v>
      </c>
      <c r="C65" s="50" t="s">
        <v>185</v>
      </c>
      <c r="D65" s="49" t="s">
        <v>186</v>
      </c>
      <c r="E65" s="51" t="n">
        <v>154.59</v>
      </c>
      <c r="F65" s="52" t="n">
        <v>0.53</v>
      </c>
      <c r="G65" s="53" t="n">
        <f aca="false">ROUND(E65*F65,2)</f>
        <v>81.93</v>
      </c>
    </row>
    <row r="66" s="47" customFormat="true" ht="14.25" hidden="false" customHeight="true" outlineLevel="0" collapsed="false">
      <c r="A66" s="48" t="s">
        <v>187</v>
      </c>
      <c r="B66" s="49" t="s">
        <v>188</v>
      </c>
      <c r="C66" s="50" t="s">
        <v>189</v>
      </c>
      <c r="D66" s="49" t="s">
        <v>34</v>
      </c>
      <c r="E66" s="51" t="n">
        <v>11948.78</v>
      </c>
      <c r="F66" s="52" t="n">
        <v>4.58</v>
      </c>
      <c r="G66" s="53" t="n">
        <f aca="false">ROUND(E66*F66,2)</f>
        <v>54725.41</v>
      </c>
    </row>
    <row r="67" s="47" customFormat="true" ht="28.5" hidden="false" customHeight="true" outlineLevel="0" collapsed="false">
      <c r="A67" s="48" t="s">
        <v>190</v>
      </c>
      <c r="B67" s="49" t="s">
        <v>191</v>
      </c>
      <c r="C67" s="50" t="s">
        <v>192</v>
      </c>
      <c r="D67" s="49" t="s">
        <v>34</v>
      </c>
      <c r="E67" s="51" t="n">
        <v>11984.78</v>
      </c>
      <c r="F67" s="52" t="n">
        <v>16.78</v>
      </c>
      <c r="G67" s="53" t="n">
        <f aca="false">ROUND(E67*F67,2)</f>
        <v>201104.61</v>
      </c>
    </row>
    <row r="68" s="47" customFormat="true" ht="28.5" hidden="false" customHeight="true" outlineLevel="0" collapsed="false">
      <c r="A68" s="48" t="s">
        <v>193</v>
      </c>
      <c r="B68" s="49" t="s">
        <v>194</v>
      </c>
      <c r="C68" s="50" t="s">
        <v>195</v>
      </c>
      <c r="D68" s="49" t="s">
        <v>20</v>
      </c>
      <c r="E68" s="51" t="n">
        <v>1566</v>
      </c>
      <c r="F68" s="52" t="n">
        <v>3.42</v>
      </c>
      <c r="G68" s="53" t="n">
        <f aca="false">ROUND(E68*F68,2)</f>
        <v>5355.72</v>
      </c>
    </row>
    <row r="69" s="47" customFormat="true" ht="42.75" hidden="false" customHeight="true" outlineLevel="0" collapsed="false">
      <c r="A69" s="48" t="s">
        <v>196</v>
      </c>
      <c r="B69" s="49" t="s">
        <v>197</v>
      </c>
      <c r="C69" s="50" t="s">
        <v>198</v>
      </c>
      <c r="D69" s="49" t="s">
        <v>64</v>
      </c>
      <c r="E69" s="51" t="n">
        <v>6207.06</v>
      </c>
      <c r="F69" s="52" t="n">
        <v>45.06</v>
      </c>
      <c r="G69" s="53" t="n">
        <f aca="false">ROUND(E69*F69,2)</f>
        <v>279690.12</v>
      </c>
    </row>
    <row r="70" s="47" customFormat="true" ht="28.5" hidden="false" customHeight="true" outlineLevel="0" collapsed="false">
      <c r="A70" s="48" t="s">
        <v>199</v>
      </c>
      <c r="B70" s="49" t="s">
        <v>200</v>
      </c>
      <c r="C70" s="50" t="s">
        <v>201</v>
      </c>
      <c r="D70" s="49" t="s">
        <v>64</v>
      </c>
      <c r="E70" s="51" t="n">
        <v>3184.94</v>
      </c>
      <c r="F70" s="52" t="n">
        <v>20.76</v>
      </c>
      <c r="G70" s="53" t="n">
        <f aca="false">ROUND(E70*F70,2)</f>
        <v>66119.35</v>
      </c>
    </row>
    <row r="71" s="47" customFormat="true" ht="57" hidden="false" customHeight="true" outlineLevel="0" collapsed="false">
      <c r="A71" s="48" t="s">
        <v>202</v>
      </c>
      <c r="B71" s="49" t="s">
        <v>203</v>
      </c>
      <c r="C71" s="50" t="s">
        <v>204</v>
      </c>
      <c r="D71" s="49" t="s">
        <v>20</v>
      </c>
      <c r="E71" s="51" t="n">
        <v>1566</v>
      </c>
      <c r="F71" s="52" t="n">
        <v>152.3</v>
      </c>
      <c r="G71" s="53" t="n">
        <f aca="false">ROUND(E71*F71,2)</f>
        <v>238501.8</v>
      </c>
    </row>
    <row r="72" s="47" customFormat="true" ht="28.5" hidden="false" customHeight="true" outlineLevel="0" collapsed="false">
      <c r="A72" s="48" t="s">
        <v>205</v>
      </c>
      <c r="B72" s="49" t="s">
        <v>206</v>
      </c>
      <c r="C72" s="50" t="s">
        <v>207</v>
      </c>
      <c r="D72" s="49" t="s">
        <v>71</v>
      </c>
      <c r="E72" s="51" t="n">
        <v>3.88</v>
      </c>
      <c r="F72" s="52" t="n">
        <v>824.28</v>
      </c>
      <c r="G72" s="53" t="n">
        <f aca="false">ROUND(E72*F72,2)</f>
        <v>3198.21</v>
      </c>
    </row>
    <row r="73" s="47" customFormat="true" ht="57" hidden="false" customHeight="true" outlineLevel="0" collapsed="false">
      <c r="A73" s="48" t="s">
        <v>208</v>
      </c>
      <c r="B73" s="49" t="s">
        <v>209</v>
      </c>
      <c r="C73" s="50" t="s">
        <v>210</v>
      </c>
      <c r="D73" s="49" t="s">
        <v>20</v>
      </c>
      <c r="E73" s="51" t="n">
        <v>16</v>
      </c>
      <c r="F73" s="52" t="n">
        <v>3408.15</v>
      </c>
      <c r="G73" s="53" t="n">
        <f aca="false">ROUND(E73*F73,2)</f>
        <v>54530.4</v>
      </c>
    </row>
    <row r="74" s="40" customFormat="true" ht="19.9" hidden="false" customHeight="true" outlineLevel="0" collapsed="false">
      <c r="A74" s="54" t="s">
        <v>211</v>
      </c>
      <c r="B74" s="55"/>
      <c r="C74" s="56" t="s">
        <v>212</v>
      </c>
      <c r="D74" s="57"/>
      <c r="E74" s="58"/>
      <c r="F74" s="58"/>
      <c r="G74" s="59"/>
    </row>
    <row r="75" s="47" customFormat="true" ht="42.75" hidden="false" customHeight="true" outlineLevel="0" collapsed="false">
      <c r="A75" s="48" t="s">
        <v>213</v>
      </c>
      <c r="B75" s="49" t="s">
        <v>214</v>
      </c>
      <c r="C75" s="50" t="s">
        <v>215</v>
      </c>
      <c r="D75" s="49" t="s">
        <v>34</v>
      </c>
      <c r="E75" s="51" t="n">
        <v>2732.11</v>
      </c>
      <c r="F75" s="52" t="n">
        <v>0.78</v>
      </c>
      <c r="G75" s="53" t="n">
        <f aca="false">ROUND(E75*F75,2)</f>
        <v>2131.05</v>
      </c>
    </row>
    <row r="76" s="47" customFormat="true" ht="28.5" hidden="false" customHeight="true" outlineLevel="0" collapsed="false">
      <c r="A76" s="48" t="s">
        <v>216</v>
      </c>
      <c r="B76" s="49" t="s">
        <v>217</v>
      </c>
      <c r="C76" s="50" t="s">
        <v>218</v>
      </c>
      <c r="D76" s="49" t="s">
        <v>34</v>
      </c>
      <c r="E76" s="51" t="n">
        <v>2732.11</v>
      </c>
      <c r="F76" s="52" t="n">
        <v>0.33</v>
      </c>
      <c r="G76" s="53" t="n">
        <f aca="false">ROUND(E76*F76,2)</f>
        <v>901.6</v>
      </c>
    </row>
    <row r="77" s="47" customFormat="true" ht="14.25" hidden="false" customHeight="true" outlineLevel="0" collapsed="false">
      <c r="A77" s="48" t="s">
        <v>219</v>
      </c>
      <c r="B77" s="49" t="s">
        <v>220</v>
      </c>
      <c r="C77" s="50" t="s">
        <v>221</v>
      </c>
      <c r="D77" s="49" t="s">
        <v>34</v>
      </c>
      <c r="E77" s="51" t="n">
        <v>600</v>
      </c>
      <c r="F77" s="52" t="n">
        <v>2.61</v>
      </c>
      <c r="G77" s="53" t="n">
        <f aca="false">ROUND(E77*F77,2)</f>
        <v>1566</v>
      </c>
    </row>
    <row r="78" s="47" customFormat="true" ht="42.75" hidden="false" customHeight="true" outlineLevel="0" collapsed="false">
      <c r="A78" s="48" t="s">
        <v>222</v>
      </c>
      <c r="B78" s="49" t="s">
        <v>223</v>
      </c>
      <c r="C78" s="50" t="s">
        <v>224</v>
      </c>
      <c r="D78" s="49" t="s">
        <v>71</v>
      </c>
      <c r="E78" s="51" t="n">
        <v>1424.52</v>
      </c>
      <c r="F78" s="52" t="n">
        <v>17.94</v>
      </c>
      <c r="G78" s="53" t="n">
        <f aca="false">ROUND(E78*F78,2)</f>
        <v>25555.89</v>
      </c>
    </row>
    <row r="79" s="47" customFormat="true" ht="28.5" hidden="false" customHeight="true" outlineLevel="0" collapsed="false">
      <c r="A79" s="48" t="s">
        <v>225</v>
      </c>
      <c r="B79" s="49" t="s">
        <v>226</v>
      </c>
      <c r="C79" s="50" t="s">
        <v>227</v>
      </c>
      <c r="D79" s="49" t="s">
        <v>71</v>
      </c>
      <c r="E79" s="51" t="n">
        <v>661</v>
      </c>
      <c r="F79" s="52" t="n">
        <v>20.71</v>
      </c>
      <c r="G79" s="53" t="n">
        <f aca="false">ROUND(E79*F79,2)</f>
        <v>13689.31</v>
      </c>
    </row>
    <row r="80" s="47" customFormat="true" ht="42.75" hidden="false" customHeight="true" outlineLevel="0" collapsed="false">
      <c r="A80" s="48" t="s">
        <v>228</v>
      </c>
      <c r="B80" s="49" t="s">
        <v>229</v>
      </c>
      <c r="C80" s="50" t="s">
        <v>230</v>
      </c>
      <c r="D80" s="49" t="s">
        <v>71</v>
      </c>
      <c r="E80" s="51" t="n">
        <v>170.95</v>
      </c>
      <c r="F80" s="52" t="n">
        <v>22.09</v>
      </c>
      <c r="G80" s="53" t="n">
        <f aca="false">ROUND(E80*F80,2)</f>
        <v>3776.29</v>
      </c>
    </row>
    <row r="81" s="47" customFormat="true" ht="28.5" hidden="false" customHeight="true" outlineLevel="0" collapsed="false">
      <c r="A81" s="48" t="s">
        <v>231</v>
      </c>
      <c r="B81" s="49" t="s">
        <v>232</v>
      </c>
      <c r="C81" s="50" t="s">
        <v>233</v>
      </c>
      <c r="D81" s="49" t="s">
        <v>71</v>
      </c>
      <c r="E81" s="51" t="n">
        <v>79.32</v>
      </c>
      <c r="F81" s="52" t="n">
        <v>24.86</v>
      </c>
      <c r="G81" s="53" t="n">
        <f aca="false">ROUND(E81*F81,2)</f>
        <v>1971.9</v>
      </c>
    </row>
    <row r="82" s="47" customFormat="true" ht="42.75" hidden="false" customHeight="true" outlineLevel="0" collapsed="false">
      <c r="A82" s="48" t="s">
        <v>234</v>
      </c>
      <c r="B82" s="49" t="s">
        <v>235</v>
      </c>
      <c r="C82" s="50" t="s">
        <v>236</v>
      </c>
      <c r="D82" s="49" t="s">
        <v>71</v>
      </c>
      <c r="E82" s="51" t="n">
        <v>87.4</v>
      </c>
      <c r="F82" s="52" t="n">
        <v>70.42</v>
      </c>
      <c r="G82" s="53" t="n">
        <f aca="false">ROUND(E82*F82,2)</f>
        <v>6154.71</v>
      </c>
    </row>
    <row r="83" s="47" customFormat="true" ht="57" hidden="false" customHeight="true" outlineLevel="0" collapsed="false">
      <c r="A83" s="48" t="s">
        <v>237</v>
      </c>
      <c r="B83" s="49" t="s">
        <v>97</v>
      </c>
      <c r="C83" s="50" t="s">
        <v>98</v>
      </c>
      <c r="D83" s="49" t="s">
        <v>71</v>
      </c>
      <c r="E83" s="51" t="n">
        <v>1588.1</v>
      </c>
      <c r="F83" s="52" t="n">
        <v>6.49</v>
      </c>
      <c r="G83" s="53" t="n">
        <f aca="false">ROUND(E83*F83,2)</f>
        <v>10306.77</v>
      </c>
    </row>
    <row r="84" s="47" customFormat="true" ht="14.25" hidden="false" customHeight="true" outlineLevel="0" collapsed="false">
      <c r="A84" s="48" t="s">
        <v>238</v>
      </c>
      <c r="B84" s="49" t="s">
        <v>109</v>
      </c>
      <c r="C84" s="50" t="s">
        <v>110</v>
      </c>
      <c r="D84" s="49" t="s">
        <v>71</v>
      </c>
      <c r="E84" s="51" t="n">
        <v>497.42</v>
      </c>
      <c r="F84" s="52" t="n">
        <v>1.91</v>
      </c>
      <c r="G84" s="53" t="n">
        <f aca="false">ROUND(E84*F84,2)</f>
        <v>950.07</v>
      </c>
    </row>
    <row r="85" s="47" customFormat="true" ht="14.25" hidden="false" customHeight="true" outlineLevel="0" collapsed="false">
      <c r="A85" s="48" t="s">
        <v>239</v>
      </c>
      <c r="B85" s="49" t="s">
        <v>112</v>
      </c>
      <c r="C85" s="50" t="s">
        <v>113</v>
      </c>
      <c r="D85" s="49" t="s">
        <v>71</v>
      </c>
      <c r="E85" s="51" t="n">
        <v>337.67</v>
      </c>
      <c r="F85" s="52" t="n">
        <v>2.11</v>
      </c>
      <c r="G85" s="53" t="n">
        <f aca="false">ROUND(E85*F85,2)</f>
        <v>712.48</v>
      </c>
    </row>
    <row r="86" s="47" customFormat="true" ht="14.25" hidden="false" customHeight="true" outlineLevel="0" collapsed="false">
      <c r="A86" s="48" t="s">
        <v>240</v>
      </c>
      <c r="B86" s="49" t="s">
        <v>241</v>
      </c>
      <c r="C86" s="50" t="s">
        <v>242</v>
      </c>
      <c r="D86" s="49" t="s">
        <v>71</v>
      </c>
      <c r="E86" s="51" t="n">
        <v>337.67</v>
      </c>
      <c r="F86" s="52" t="n">
        <v>2.99</v>
      </c>
      <c r="G86" s="53" t="n">
        <f aca="false">ROUND(E86*F86,2)</f>
        <v>1009.63</v>
      </c>
    </row>
    <row r="87" s="47" customFormat="true" ht="14.25" hidden="false" customHeight="true" outlineLevel="0" collapsed="false">
      <c r="A87" s="48" t="s">
        <v>243</v>
      </c>
      <c r="B87" s="49" t="s">
        <v>244</v>
      </c>
      <c r="C87" s="50" t="s">
        <v>245</v>
      </c>
      <c r="D87" s="49" t="s">
        <v>71</v>
      </c>
      <c r="E87" s="51" t="n">
        <v>497.42</v>
      </c>
      <c r="F87" s="52" t="n">
        <v>0.75</v>
      </c>
      <c r="G87" s="53" t="n">
        <f aca="false">ROUND(E87*F87,2)</f>
        <v>373.07</v>
      </c>
    </row>
    <row r="88" s="47" customFormat="true" ht="28.5" hidden="false" customHeight="true" outlineLevel="0" collapsed="false">
      <c r="A88" s="48" t="s">
        <v>246</v>
      </c>
      <c r="B88" s="49" t="s">
        <v>115</v>
      </c>
      <c r="C88" s="50" t="s">
        <v>116</v>
      </c>
      <c r="D88" s="49" t="s">
        <v>117</v>
      </c>
      <c r="E88" s="51" t="n">
        <v>497.42</v>
      </c>
      <c r="F88" s="52" t="n">
        <v>0.47</v>
      </c>
      <c r="G88" s="53" t="n">
        <f aca="false">ROUND(E88*F88,2)</f>
        <v>233.79</v>
      </c>
    </row>
    <row r="89" s="47" customFormat="true" ht="28.5" hidden="false" customHeight="true" outlineLevel="0" collapsed="false">
      <c r="A89" s="48" t="s">
        <v>247</v>
      </c>
      <c r="B89" s="49" t="s">
        <v>119</v>
      </c>
      <c r="C89" s="50" t="s">
        <v>120</v>
      </c>
      <c r="D89" s="49" t="s">
        <v>117</v>
      </c>
      <c r="E89" s="51" t="n">
        <v>1688.35</v>
      </c>
      <c r="F89" s="52" t="n">
        <v>0.62</v>
      </c>
      <c r="G89" s="53" t="n">
        <f aca="false">ROUND(E89*F89,2)</f>
        <v>1046.78</v>
      </c>
    </row>
    <row r="90" s="47" customFormat="true" ht="42.75" hidden="false" customHeight="true" outlineLevel="0" collapsed="false">
      <c r="A90" s="48" t="s">
        <v>248</v>
      </c>
      <c r="B90" s="49" t="s">
        <v>131</v>
      </c>
      <c r="C90" s="50" t="s">
        <v>132</v>
      </c>
      <c r="D90" s="49" t="s">
        <v>64</v>
      </c>
      <c r="E90" s="51" t="n">
        <v>300</v>
      </c>
      <c r="F90" s="52" t="n">
        <v>52.57</v>
      </c>
      <c r="G90" s="53" t="n">
        <f aca="false">ROUND(E90*F90,2)</f>
        <v>15771</v>
      </c>
    </row>
    <row r="91" s="47" customFormat="true" ht="28.5" hidden="false" customHeight="true" outlineLevel="0" collapsed="false">
      <c r="A91" s="48" t="s">
        <v>249</v>
      </c>
      <c r="B91" s="49" t="s">
        <v>250</v>
      </c>
      <c r="C91" s="50" t="s">
        <v>251</v>
      </c>
      <c r="D91" s="49" t="s">
        <v>71</v>
      </c>
      <c r="E91" s="51" t="n">
        <v>252.42</v>
      </c>
      <c r="F91" s="52" t="n">
        <v>582.06</v>
      </c>
      <c r="G91" s="53" t="n">
        <f aca="false">ROUND(E91*F91,2)</f>
        <v>146923.59</v>
      </c>
    </row>
    <row r="92" s="47" customFormat="true" ht="14.25" hidden="false" customHeight="true" outlineLevel="0" collapsed="false">
      <c r="A92" s="48" t="s">
        <v>252</v>
      </c>
      <c r="B92" s="49" t="s">
        <v>253</v>
      </c>
      <c r="C92" s="50" t="s">
        <v>254</v>
      </c>
      <c r="D92" s="49" t="s">
        <v>71</v>
      </c>
      <c r="E92" s="51" t="n">
        <v>12.35</v>
      </c>
      <c r="F92" s="52" t="n">
        <v>340.47</v>
      </c>
      <c r="G92" s="53" t="n">
        <f aca="false">ROUND(E92*F92,2)</f>
        <v>4204.8</v>
      </c>
    </row>
    <row r="93" s="47" customFormat="true" ht="28.5" hidden="false" customHeight="true" outlineLevel="0" collapsed="false">
      <c r="A93" s="48" t="s">
        <v>255</v>
      </c>
      <c r="B93" s="49" t="s">
        <v>256</v>
      </c>
      <c r="C93" s="50" t="s">
        <v>257</v>
      </c>
      <c r="D93" s="49" t="s">
        <v>258</v>
      </c>
      <c r="E93" s="51" t="n">
        <v>24327.93</v>
      </c>
      <c r="F93" s="52" t="n">
        <v>7.71</v>
      </c>
      <c r="G93" s="53" t="n">
        <f aca="false">ROUND(E93*F93,2)</f>
        <v>187568.34</v>
      </c>
    </row>
    <row r="94" s="47" customFormat="true" ht="14.25" hidden="false" customHeight="true" outlineLevel="0" collapsed="false">
      <c r="A94" s="48" t="s">
        <v>259</v>
      </c>
      <c r="B94" s="49" t="s">
        <v>260</v>
      </c>
      <c r="C94" s="50" t="s">
        <v>261</v>
      </c>
      <c r="D94" s="49" t="s">
        <v>34</v>
      </c>
      <c r="E94" s="51" t="n">
        <v>1628.66</v>
      </c>
      <c r="F94" s="52" t="n">
        <v>50.84</v>
      </c>
      <c r="G94" s="53" t="n">
        <f aca="false">ROUND(E94*F94,2)</f>
        <v>82801.07</v>
      </c>
    </row>
    <row r="95" s="47" customFormat="true" ht="14.25" hidden="false" customHeight="true" outlineLevel="0" collapsed="false">
      <c r="A95" s="48" t="s">
        <v>262</v>
      </c>
      <c r="B95" s="49" t="s">
        <v>263</v>
      </c>
      <c r="C95" s="50" t="s">
        <v>264</v>
      </c>
      <c r="D95" s="49" t="s">
        <v>71</v>
      </c>
      <c r="E95" s="51" t="n">
        <v>112.23</v>
      </c>
      <c r="F95" s="52" t="n">
        <v>24.78</v>
      </c>
      <c r="G95" s="53" t="n">
        <f aca="false">ROUND(E95*F95,2)</f>
        <v>2781.06</v>
      </c>
    </row>
    <row r="96" s="47" customFormat="true" ht="57" hidden="false" customHeight="true" outlineLevel="0" collapsed="false">
      <c r="A96" s="48" t="s">
        <v>265</v>
      </c>
      <c r="B96" s="49" t="s">
        <v>140</v>
      </c>
      <c r="C96" s="50" t="s">
        <v>141</v>
      </c>
      <c r="D96" s="49" t="s">
        <v>20</v>
      </c>
      <c r="E96" s="51" t="n">
        <v>6</v>
      </c>
      <c r="F96" s="52" t="n">
        <v>1595.06</v>
      </c>
      <c r="G96" s="53" t="n">
        <f aca="false">ROUND(E96*F96,2)</f>
        <v>9570.36</v>
      </c>
    </row>
    <row r="97" s="47" customFormat="true" ht="42.75" hidden="false" customHeight="true" outlineLevel="0" collapsed="false">
      <c r="A97" s="48" t="s">
        <v>266</v>
      </c>
      <c r="B97" s="49" t="s">
        <v>146</v>
      </c>
      <c r="C97" s="50" t="s">
        <v>147</v>
      </c>
      <c r="D97" s="49" t="s">
        <v>20</v>
      </c>
      <c r="E97" s="51" t="n">
        <v>6</v>
      </c>
      <c r="F97" s="52" t="n">
        <v>341.87</v>
      </c>
      <c r="G97" s="53" t="n">
        <f aca="false">ROUND(E97*F97,2)</f>
        <v>2051.22</v>
      </c>
    </row>
    <row r="98" s="47" customFormat="true" ht="14.25" hidden="false" customHeight="true" outlineLevel="0" collapsed="false">
      <c r="A98" s="48" t="s">
        <v>267</v>
      </c>
      <c r="B98" s="49" t="s">
        <v>268</v>
      </c>
      <c r="C98" s="50" t="s">
        <v>269</v>
      </c>
      <c r="D98" s="49" t="s">
        <v>34</v>
      </c>
      <c r="E98" s="51" t="n">
        <v>30</v>
      </c>
      <c r="F98" s="52" t="n">
        <v>71.66</v>
      </c>
      <c r="G98" s="53" t="n">
        <f aca="false">ROUND(E98*F98,2)</f>
        <v>2149.8</v>
      </c>
    </row>
    <row r="99" s="47" customFormat="true" ht="14.25" hidden="false" customHeight="true" outlineLevel="0" collapsed="false">
      <c r="A99" s="48" t="s">
        <v>270</v>
      </c>
      <c r="B99" s="60" t="s">
        <v>271</v>
      </c>
      <c r="C99" s="50" t="s">
        <v>272</v>
      </c>
      <c r="D99" s="49" t="s">
        <v>34</v>
      </c>
      <c r="E99" s="51" t="n">
        <v>97.13</v>
      </c>
      <c r="F99" s="52" t="n">
        <v>29.51</v>
      </c>
      <c r="G99" s="53" t="n">
        <f aca="false">ROUND(E99*F99,2)</f>
        <v>2866.31</v>
      </c>
    </row>
    <row r="100" s="47" customFormat="true" ht="14.25" hidden="false" customHeight="true" outlineLevel="0" collapsed="false">
      <c r="A100" s="48" t="s">
        <v>273</v>
      </c>
      <c r="B100" s="60" t="s">
        <v>274</v>
      </c>
      <c r="C100" s="50" t="s">
        <v>275</v>
      </c>
      <c r="D100" s="49" t="s">
        <v>34</v>
      </c>
      <c r="E100" s="51" t="n">
        <v>194.26</v>
      </c>
      <c r="F100" s="52" t="n">
        <v>3.48</v>
      </c>
      <c r="G100" s="53" t="n">
        <f aca="false">ROUND(E100*F100,2)</f>
        <v>676.02</v>
      </c>
    </row>
    <row r="101" s="47" customFormat="true" ht="14.25" hidden="false" customHeight="true" outlineLevel="0" collapsed="false">
      <c r="A101" s="48" t="s">
        <v>276</v>
      </c>
      <c r="B101" s="60" t="s">
        <v>277</v>
      </c>
      <c r="C101" s="50" t="s">
        <v>278</v>
      </c>
      <c r="D101" s="49" t="s">
        <v>34</v>
      </c>
      <c r="E101" s="51" t="n">
        <v>194.26</v>
      </c>
      <c r="F101" s="52" t="n">
        <v>15.47</v>
      </c>
      <c r="G101" s="53" t="n">
        <f aca="false">ROUND(E101*F101,2)</f>
        <v>3005.2</v>
      </c>
    </row>
    <row r="102" s="47" customFormat="true" ht="14.25" hidden="false" customHeight="true" outlineLevel="0" collapsed="false">
      <c r="A102" s="48" t="s">
        <v>279</v>
      </c>
      <c r="B102" s="49" t="s">
        <v>280</v>
      </c>
      <c r="C102" s="50" t="s">
        <v>281</v>
      </c>
      <c r="D102" s="49" t="s">
        <v>34</v>
      </c>
      <c r="E102" s="51" t="n">
        <v>69.13</v>
      </c>
      <c r="F102" s="52" t="n">
        <v>25.14</v>
      </c>
      <c r="G102" s="53" t="n">
        <f aca="false">ROUND(E102*F102,2)</f>
        <v>1737.93</v>
      </c>
    </row>
    <row r="103" s="47" customFormat="true" ht="14.25" hidden="false" customHeight="true" outlineLevel="0" collapsed="false">
      <c r="A103" s="48" t="s">
        <v>282</v>
      </c>
      <c r="B103" s="60" t="s">
        <v>283</v>
      </c>
      <c r="C103" s="50" t="s">
        <v>284</v>
      </c>
      <c r="D103" s="49" t="s">
        <v>34</v>
      </c>
      <c r="E103" s="51" t="n">
        <v>79.3</v>
      </c>
      <c r="F103" s="52" t="n">
        <v>48.83</v>
      </c>
      <c r="G103" s="53" t="n">
        <f aca="false">ROUND(E103*F103,2)</f>
        <v>3872.22</v>
      </c>
    </row>
    <row r="104" s="47" customFormat="true" ht="28.5" hidden="false" customHeight="true" outlineLevel="0" collapsed="false">
      <c r="A104" s="48" t="s">
        <v>285</v>
      </c>
      <c r="B104" s="49" t="s">
        <v>176</v>
      </c>
      <c r="C104" s="50" t="s">
        <v>177</v>
      </c>
      <c r="D104" s="49" t="s">
        <v>178</v>
      </c>
      <c r="E104" s="51" t="n">
        <v>7.14</v>
      </c>
      <c r="F104" s="52" t="n">
        <v>31.73</v>
      </c>
      <c r="G104" s="53" t="n">
        <f aca="false">ROUND(E104*F104,2)</f>
        <v>226.55</v>
      </c>
    </row>
    <row r="105" s="47" customFormat="true" ht="28.5" hidden="false" customHeight="true" outlineLevel="0" collapsed="false">
      <c r="A105" s="48" t="s">
        <v>286</v>
      </c>
      <c r="B105" s="49" t="s">
        <v>184</v>
      </c>
      <c r="C105" s="50" t="s">
        <v>185</v>
      </c>
      <c r="D105" s="49" t="s">
        <v>186</v>
      </c>
      <c r="E105" s="51" t="n">
        <v>14.29</v>
      </c>
      <c r="F105" s="52" t="n">
        <v>0.53</v>
      </c>
      <c r="G105" s="53" t="n">
        <f aca="false">ROUND(E105*F105,2)</f>
        <v>7.57</v>
      </c>
    </row>
    <row r="106" s="40" customFormat="true" ht="15" hidden="false" customHeight="true" outlineLevel="0" collapsed="false">
      <c r="A106" s="54" t="s">
        <v>287</v>
      </c>
      <c r="B106" s="55"/>
      <c r="C106" s="56" t="s">
        <v>288</v>
      </c>
      <c r="D106" s="57"/>
      <c r="E106" s="58"/>
      <c r="F106" s="58"/>
      <c r="G106" s="59"/>
    </row>
    <row r="107" s="47" customFormat="true" ht="42.75" hidden="false" customHeight="true" outlineLevel="0" collapsed="false">
      <c r="A107" s="48" t="s">
        <v>289</v>
      </c>
      <c r="B107" s="49" t="s">
        <v>214</v>
      </c>
      <c r="C107" s="50" t="s">
        <v>215</v>
      </c>
      <c r="D107" s="49" t="s">
        <v>34</v>
      </c>
      <c r="E107" s="51" t="n">
        <v>145282.17</v>
      </c>
      <c r="F107" s="52" t="n">
        <v>0.78</v>
      </c>
      <c r="G107" s="53" t="n">
        <f aca="false">ROUND(E107*F107,2)</f>
        <v>113320.09</v>
      </c>
    </row>
    <row r="108" s="47" customFormat="true" ht="28.5" hidden="false" customHeight="true" outlineLevel="0" collapsed="false">
      <c r="A108" s="48" t="s">
        <v>290</v>
      </c>
      <c r="B108" s="49" t="s">
        <v>291</v>
      </c>
      <c r="C108" s="50" t="s">
        <v>292</v>
      </c>
      <c r="D108" s="49" t="s">
        <v>293</v>
      </c>
      <c r="E108" s="51" t="n">
        <v>14.53</v>
      </c>
      <c r="F108" s="52" t="n">
        <v>306.53</v>
      </c>
      <c r="G108" s="53" t="n">
        <f aca="false">ROUND(E108*F108,2)</f>
        <v>4453.88</v>
      </c>
    </row>
    <row r="109" s="47" customFormat="true" ht="14.25" hidden="false" customHeight="true" outlineLevel="0" collapsed="false">
      <c r="A109" s="48" t="s">
        <v>294</v>
      </c>
      <c r="B109" s="49" t="s">
        <v>220</v>
      </c>
      <c r="C109" s="50" t="s">
        <v>221</v>
      </c>
      <c r="D109" s="49" t="s">
        <v>34</v>
      </c>
      <c r="E109" s="51" t="n">
        <v>6000</v>
      </c>
      <c r="F109" s="52" t="n">
        <v>2.61</v>
      </c>
      <c r="G109" s="53" t="n">
        <f aca="false">ROUND(E109*F109,2)</f>
        <v>15660</v>
      </c>
    </row>
    <row r="110" s="47" customFormat="true" ht="28.5" hidden="false" customHeight="true" outlineLevel="0" collapsed="false">
      <c r="A110" s="48" t="s">
        <v>295</v>
      </c>
      <c r="B110" s="49" t="s">
        <v>296</v>
      </c>
      <c r="C110" s="50" t="s">
        <v>297</v>
      </c>
      <c r="D110" s="49" t="s">
        <v>71</v>
      </c>
      <c r="E110" s="51" t="n">
        <v>211.5</v>
      </c>
      <c r="F110" s="52" t="n">
        <v>12.36</v>
      </c>
      <c r="G110" s="53" t="n">
        <f aca="false">ROUND(E110*F110,2)</f>
        <v>2614.14</v>
      </c>
    </row>
    <row r="111" s="47" customFormat="true" ht="28.5" hidden="false" customHeight="true" outlineLevel="0" collapsed="false">
      <c r="A111" s="48" t="s">
        <v>298</v>
      </c>
      <c r="B111" s="49" t="s">
        <v>299</v>
      </c>
      <c r="C111" s="50" t="s">
        <v>300</v>
      </c>
      <c r="D111" s="49" t="s">
        <v>71</v>
      </c>
      <c r="E111" s="51" t="n">
        <v>546.4</v>
      </c>
      <c r="F111" s="52" t="n">
        <v>19.23</v>
      </c>
      <c r="G111" s="53" t="n">
        <f aca="false">ROUND(E111*F111,2)</f>
        <v>10507.27</v>
      </c>
    </row>
    <row r="112" s="47" customFormat="true" ht="57" hidden="false" customHeight="true" outlineLevel="0" collapsed="false">
      <c r="A112" s="48" t="s">
        <v>301</v>
      </c>
      <c r="B112" s="49" t="s">
        <v>97</v>
      </c>
      <c r="C112" s="50" t="s">
        <v>98</v>
      </c>
      <c r="D112" s="49" t="s">
        <v>71</v>
      </c>
      <c r="E112" s="51" t="n">
        <v>606.32</v>
      </c>
      <c r="F112" s="52" t="n">
        <v>6.49</v>
      </c>
      <c r="G112" s="53" t="n">
        <f aca="false">ROUND(E112*F112,2)</f>
        <v>3935.02</v>
      </c>
    </row>
    <row r="113" s="47" customFormat="true" ht="14.25" hidden="false" customHeight="true" outlineLevel="0" collapsed="false">
      <c r="A113" s="48" t="s">
        <v>302</v>
      </c>
      <c r="B113" s="49" t="s">
        <v>106</v>
      </c>
      <c r="C113" s="50" t="s">
        <v>107</v>
      </c>
      <c r="D113" s="49" t="s">
        <v>71</v>
      </c>
      <c r="E113" s="51" t="n">
        <v>501.2</v>
      </c>
      <c r="F113" s="52" t="n">
        <v>5.2</v>
      </c>
      <c r="G113" s="53" t="n">
        <f aca="false">ROUND(E113*F113,2)</f>
        <v>2606.24</v>
      </c>
    </row>
    <row r="114" s="47" customFormat="true" ht="28.5" hidden="false" customHeight="true" outlineLevel="0" collapsed="false">
      <c r="A114" s="48" t="s">
        <v>303</v>
      </c>
      <c r="B114" s="49" t="s">
        <v>304</v>
      </c>
      <c r="C114" s="50" t="s">
        <v>305</v>
      </c>
      <c r="D114" s="49" t="s">
        <v>71</v>
      </c>
      <c r="E114" s="51" t="n">
        <v>3336.42</v>
      </c>
      <c r="F114" s="52" t="n">
        <v>3.6</v>
      </c>
      <c r="G114" s="53" t="n">
        <f aca="false">ROUND(E114*F114,2)</f>
        <v>12011.11</v>
      </c>
    </row>
    <row r="115" s="47" customFormat="true" ht="28.5" hidden="false" customHeight="true" outlineLevel="0" collapsed="false">
      <c r="A115" s="48" t="s">
        <v>306</v>
      </c>
      <c r="B115" s="49" t="s">
        <v>307</v>
      </c>
      <c r="C115" s="50" t="s">
        <v>308</v>
      </c>
      <c r="D115" s="49" t="s">
        <v>309</v>
      </c>
      <c r="E115" s="51" t="n">
        <v>7568.91</v>
      </c>
      <c r="F115" s="52" t="n">
        <v>3.71</v>
      </c>
      <c r="G115" s="53" t="n">
        <f aca="false">ROUND(E115*F115,2)</f>
        <v>28080.66</v>
      </c>
    </row>
    <row r="116" s="47" customFormat="true" ht="42.75" hidden="false" customHeight="true" outlineLevel="0" collapsed="false">
      <c r="A116" s="48" t="s">
        <v>310</v>
      </c>
      <c r="B116" s="49" t="s">
        <v>311</v>
      </c>
      <c r="C116" s="50" t="s">
        <v>312</v>
      </c>
      <c r="D116" s="49" t="s">
        <v>71</v>
      </c>
      <c r="E116" s="51" t="n">
        <v>3837.62</v>
      </c>
      <c r="F116" s="52" t="n">
        <v>2.22</v>
      </c>
      <c r="G116" s="53" t="n">
        <f aca="false">ROUND(E116*F116,2)</f>
        <v>8519.52</v>
      </c>
    </row>
    <row r="117" s="47" customFormat="true" ht="14.25" hidden="false" customHeight="true" outlineLevel="0" collapsed="false">
      <c r="A117" s="48" t="s">
        <v>313</v>
      </c>
      <c r="B117" s="49" t="s">
        <v>109</v>
      </c>
      <c r="C117" s="50" t="s">
        <v>110</v>
      </c>
      <c r="D117" s="49" t="s">
        <v>71</v>
      </c>
      <c r="E117" s="51" t="n">
        <v>151.58</v>
      </c>
      <c r="F117" s="52" t="n">
        <v>1.91</v>
      </c>
      <c r="G117" s="53" t="n">
        <f aca="false">ROUND(E117*F117,2)</f>
        <v>289.52</v>
      </c>
    </row>
    <row r="118" s="47" customFormat="true" ht="14.25" hidden="false" customHeight="true" outlineLevel="0" collapsed="false">
      <c r="A118" s="48" t="s">
        <v>314</v>
      </c>
      <c r="B118" s="49" t="s">
        <v>244</v>
      </c>
      <c r="C118" s="50" t="s">
        <v>245</v>
      </c>
      <c r="D118" s="49" t="s">
        <v>71</v>
      </c>
      <c r="E118" s="51" t="n">
        <v>151.58</v>
      </c>
      <c r="F118" s="52" t="n">
        <v>0.75</v>
      </c>
      <c r="G118" s="53" t="n">
        <f aca="false">ROUND(E118*F118,2)</f>
        <v>113.69</v>
      </c>
    </row>
    <row r="119" s="47" customFormat="true" ht="14.25" hidden="false" customHeight="true" outlineLevel="0" collapsed="false">
      <c r="A119" s="48" t="s">
        <v>315</v>
      </c>
      <c r="B119" s="49" t="s">
        <v>316</v>
      </c>
      <c r="C119" s="50" t="s">
        <v>317</v>
      </c>
      <c r="D119" s="49" t="s">
        <v>71</v>
      </c>
      <c r="E119" s="51" t="n">
        <v>7568.91</v>
      </c>
      <c r="F119" s="52" t="n">
        <v>1.04</v>
      </c>
      <c r="G119" s="53" t="n">
        <f aca="false">ROUND(E119*F119,2)</f>
        <v>7871.67</v>
      </c>
    </row>
    <row r="120" s="47" customFormat="true" ht="28.5" hidden="false" customHeight="true" outlineLevel="0" collapsed="false">
      <c r="A120" s="48" t="s">
        <v>318</v>
      </c>
      <c r="B120" s="49" t="s">
        <v>115</v>
      </c>
      <c r="C120" s="50" t="s">
        <v>116</v>
      </c>
      <c r="D120" s="49" t="s">
        <v>117</v>
      </c>
      <c r="E120" s="51" t="n">
        <v>454.74</v>
      </c>
      <c r="F120" s="52" t="n">
        <v>0.47</v>
      </c>
      <c r="G120" s="53" t="n">
        <f aca="false">ROUND(E120*F120,2)</f>
        <v>213.73</v>
      </c>
    </row>
    <row r="121" s="47" customFormat="true" ht="28.5" hidden="false" customHeight="true" outlineLevel="0" collapsed="false">
      <c r="A121" s="48" t="s">
        <v>319</v>
      </c>
      <c r="B121" s="49" t="s">
        <v>320</v>
      </c>
      <c r="C121" s="50" t="s">
        <v>321</v>
      </c>
      <c r="D121" s="49" t="s">
        <v>117</v>
      </c>
      <c r="E121" s="51" t="n">
        <v>22706.73</v>
      </c>
      <c r="F121" s="52" t="n">
        <v>3.69</v>
      </c>
      <c r="G121" s="53" t="n">
        <f aca="false">ROUND(E121*F121,2)</f>
        <v>83787.83</v>
      </c>
    </row>
    <row r="122" s="47" customFormat="true" ht="28.5" hidden="false" customHeight="true" outlineLevel="0" collapsed="false">
      <c r="A122" s="48" t="s">
        <v>322</v>
      </c>
      <c r="B122" s="49" t="s">
        <v>323</v>
      </c>
      <c r="C122" s="50" t="s">
        <v>324</v>
      </c>
      <c r="D122" s="49" t="s">
        <v>71</v>
      </c>
      <c r="E122" s="51" t="n">
        <v>32.29</v>
      </c>
      <c r="F122" s="52" t="n">
        <v>454.26</v>
      </c>
      <c r="G122" s="53" t="n">
        <f aca="false">ROUND(E122*F122,2)</f>
        <v>14668.06</v>
      </c>
    </row>
    <row r="123" s="47" customFormat="true" ht="28.5" hidden="false" customHeight="true" outlineLevel="0" collapsed="false">
      <c r="A123" s="48" t="s">
        <v>325</v>
      </c>
      <c r="B123" s="49" t="s">
        <v>250</v>
      </c>
      <c r="C123" s="50" t="s">
        <v>251</v>
      </c>
      <c r="D123" s="49" t="s">
        <v>71</v>
      </c>
      <c r="E123" s="51" t="n">
        <v>312.38</v>
      </c>
      <c r="F123" s="52" t="n">
        <v>582.06</v>
      </c>
      <c r="G123" s="53" t="n">
        <f aca="false">ROUND(E123*F123,2)</f>
        <v>181823.9</v>
      </c>
    </row>
    <row r="124" s="47" customFormat="true" ht="14.25" hidden="false" customHeight="true" outlineLevel="0" collapsed="false">
      <c r="A124" s="48" t="s">
        <v>326</v>
      </c>
      <c r="B124" s="49" t="s">
        <v>253</v>
      </c>
      <c r="C124" s="50" t="s">
        <v>254</v>
      </c>
      <c r="D124" s="49" t="s">
        <v>71</v>
      </c>
      <c r="E124" s="51" t="n">
        <v>18.7</v>
      </c>
      <c r="F124" s="52" t="n">
        <v>340.47</v>
      </c>
      <c r="G124" s="53" t="n">
        <f aca="false">ROUND(E124*F124,2)</f>
        <v>6366.79</v>
      </c>
    </row>
    <row r="125" s="47" customFormat="true" ht="28.5" hidden="false" customHeight="true" outlineLevel="0" collapsed="false">
      <c r="A125" s="48" t="s">
        <v>327</v>
      </c>
      <c r="B125" s="49" t="s">
        <v>256</v>
      </c>
      <c r="C125" s="50" t="s">
        <v>257</v>
      </c>
      <c r="D125" s="49" t="s">
        <v>258</v>
      </c>
      <c r="E125" s="51" t="n">
        <v>26790</v>
      </c>
      <c r="F125" s="52" t="n">
        <v>7.71</v>
      </c>
      <c r="G125" s="53" t="n">
        <f aca="false">ROUND(E125*F125,2)</f>
        <v>206550.9</v>
      </c>
    </row>
    <row r="126" s="47" customFormat="true" ht="28.5" hidden="false" customHeight="true" outlineLevel="0" collapsed="false">
      <c r="A126" s="48" t="s">
        <v>328</v>
      </c>
      <c r="B126" s="49" t="s">
        <v>329</v>
      </c>
      <c r="C126" s="50" t="s">
        <v>330</v>
      </c>
      <c r="D126" s="49" t="s">
        <v>258</v>
      </c>
      <c r="E126" s="51" t="n">
        <v>10</v>
      </c>
      <c r="F126" s="52" t="n">
        <v>8.68</v>
      </c>
      <c r="G126" s="53" t="n">
        <f aca="false">ROUND(E126*F126,2)</f>
        <v>86.8</v>
      </c>
    </row>
    <row r="127" s="47" customFormat="true" ht="14.25" hidden="false" customHeight="true" outlineLevel="0" collapsed="false">
      <c r="A127" s="48" t="s">
        <v>331</v>
      </c>
      <c r="B127" s="49" t="s">
        <v>260</v>
      </c>
      <c r="C127" s="50" t="s">
        <v>261</v>
      </c>
      <c r="D127" s="49" t="s">
        <v>34</v>
      </c>
      <c r="E127" s="51" t="n">
        <v>21.6</v>
      </c>
      <c r="F127" s="52" t="n">
        <v>50.84</v>
      </c>
      <c r="G127" s="53" t="n">
        <f aca="false">ROUND(E127*F127,2)</f>
        <v>1098.14</v>
      </c>
    </row>
    <row r="128" s="47" customFormat="true" ht="14.25" hidden="false" customHeight="true" outlineLevel="0" collapsed="false">
      <c r="A128" s="48" t="s">
        <v>332</v>
      </c>
      <c r="B128" s="49" t="s">
        <v>333</v>
      </c>
      <c r="C128" s="50" t="s">
        <v>334</v>
      </c>
      <c r="D128" s="49" t="s">
        <v>34</v>
      </c>
      <c r="E128" s="51" t="n">
        <v>1720</v>
      </c>
      <c r="F128" s="52" t="n">
        <v>63.56</v>
      </c>
      <c r="G128" s="53" t="n">
        <f aca="false">ROUND(E128*F128,2)</f>
        <v>109323.2</v>
      </c>
    </row>
    <row r="129" s="47" customFormat="true" ht="14.25" hidden="false" customHeight="true" outlineLevel="0" collapsed="false">
      <c r="A129" s="48" t="s">
        <v>335</v>
      </c>
      <c r="B129" s="49" t="s">
        <v>336</v>
      </c>
      <c r="C129" s="50" t="s">
        <v>337</v>
      </c>
      <c r="D129" s="49" t="s">
        <v>71</v>
      </c>
      <c r="E129" s="51" t="n">
        <v>254.5</v>
      </c>
      <c r="F129" s="52" t="n">
        <v>24.78</v>
      </c>
      <c r="G129" s="53" t="n">
        <f aca="false">ROUND(E129*F129,2)</f>
        <v>6306.51</v>
      </c>
    </row>
    <row r="130" s="47" customFormat="true" ht="42.75" hidden="false" customHeight="true" outlineLevel="0" collapsed="false">
      <c r="A130" s="48" t="s">
        <v>338</v>
      </c>
      <c r="B130" s="49" t="s">
        <v>134</v>
      </c>
      <c r="C130" s="50" t="s">
        <v>135</v>
      </c>
      <c r="D130" s="49" t="s">
        <v>20</v>
      </c>
      <c r="E130" s="51" t="n">
        <v>5</v>
      </c>
      <c r="F130" s="52" t="n">
        <v>268.71</v>
      </c>
      <c r="G130" s="53" t="n">
        <f aca="false">ROUND(E130*F130,2)</f>
        <v>1343.55</v>
      </c>
    </row>
    <row r="131" s="47" customFormat="true" ht="57" hidden="false" customHeight="true" outlineLevel="0" collapsed="false">
      <c r="A131" s="48" t="s">
        <v>339</v>
      </c>
      <c r="B131" s="49" t="s">
        <v>143</v>
      </c>
      <c r="C131" s="50" t="s">
        <v>144</v>
      </c>
      <c r="D131" s="49" t="s">
        <v>20</v>
      </c>
      <c r="E131" s="51" t="n">
        <v>6</v>
      </c>
      <c r="F131" s="52" t="n">
        <v>2320.4</v>
      </c>
      <c r="G131" s="53" t="n">
        <f aca="false">ROUND(E131*F131,2)</f>
        <v>13922.4</v>
      </c>
    </row>
    <row r="132" s="47" customFormat="true" ht="42.75" hidden="false" customHeight="true" outlineLevel="0" collapsed="false">
      <c r="A132" s="48" t="s">
        <v>340</v>
      </c>
      <c r="B132" s="49" t="s">
        <v>146</v>
      </c>
      <c r="C132" s="50" t="s">
        <v>147</v>
      </c>
      <c r="D132" s="49" t="s">
        <v>20</v>
      </c>
      <c r="E132" s="51" t="n">
        <v>11</v>
      </c>
      <c r="F132" s="52" t="n">
        <v>341.87</v>
      </c>
      <c r="G132" s="53" t="n">
        <f aca="false">ROUND(E132*F132,2)</f>
        <v>3760.57</v>
      </c>
    </row>
    <row r="133" s="47" customFormat="true" ht="14.25" hidden="false" customHeight="true" outlineLevel="0" collapsed="false">
      <c r="A133" s="48" t="s">
        <v>341</v>
      </c>
      <c r="B133" s="49" t="s">
        <v>149</v>
      </c>
      <c r="C133" s="50" t="s">
        <v>150</v>
      </c>
      <c r="D133" s="49" t="s">
        <v>64</v>
      </c>
      <c r="E133" s="51" t="n">
        <v>220</v>
      </c>
      <c r="F133" s="52" t="n">
        <v>1.29</v>
      </c>
      <c r="G133" s="53" t="n">
        <f aca="false">ROUND(E133*F133,2)</f>
        <v>283.8</v>
      </c>
    </row>
    <row r="134" s="47" customFormat="true" ht="28.5" hidden="false" customHeight="true" outlineLevel="0" collapsed="false">
      <c r="A134" s="48" t="s">
        <v>342</v>
      </c>
      <c r="B134" s="49" t="s">
        <v>343</v>
      </c>
      <c r="C134" s="50" t="s">
        <v>344</v>
      </c>
      <c r="D134" s="49" t="s">
        <v>64</v>
      </c>
      <c r="E134" s="51" t="n">
        <v>2460</v>
      </c>
      <c r="F134" s="52" t="n">
        <v>0.96</v>
      </c>
      <c r="G134" s="53" t="n">
        <f aca="false">ROUND(E134*F134,2)</f>
        <v>2361.6</v>
      </c>
    </row>
    <row r="135" s="47" customFormat="true" ht="14.25" hidden="false" customHeight="true" outlineLevel="0" collapsed="false">
      <c r="A135" s="48" t="s">
        <v>345</v>
      </c>
      <c r="B135" s="60" t="n">
        <v>1204030001</v>
      </c>
      <c r="C135" s="50" t="s">
        <v>346</v>
      </c>
      <c r="D135" s="49" t="s">
        <v>64</v>
      </c>
      <c r="E135" s="51" t="n">
        <v>376</v>
      </c>
      <c r="F135" s="52" t="n">
        <v>1.11</v>
      </c>
      <c r="G135" s="53" t="n">
        <f aca="false">ROUND(E135*F135,2)</f>
        <v>417.36</v>
      </c>
    </row>
    <row r="136" s="47" customFormat="true" ht="14.25" hidden="false" customHeight="true" outlineLevel="0" collapsed="false">
      <c r="A136" s="48" t="s">
        <v>347</v>
      </c>
      <c r="B136" s="49" t="s">
        <v>348</v>
      </c>
      <c r="C136" s="50" t="s">
        <v>349</v>
      </c>
      <c r="D136" s="49" t="s">
        <v>64</v>
      </c>
      <c r="E136" s="51" t="n">
        <v>376</v>
      </c>
      <c r="F136" s="52" t="n">
        <v>1.29</v>
      </c>
      <c r="G136" s="53" t="n">
        <f aca="false">ROUND(E136*F136,2)</f>
        <v>485.04</v>
      </c>
    </row>
    <row r="137" s="47" customFormat="true" ht="28.5" hidden="false" customHeight="true" outlineLevel="0" collapsed="false">
      <c r="A137" s="48" t="s">
        <v>350</v>
      </c>
      <c r="B137" s="49" t="s">
        <v>173</v>
      </c>
      <c r="C137" s="50" t="s">
        <v>174</v>
      </c>
      <c r="D137" s="49" t="s">
        <v>64</v>
      </c>
      <c r="E137" s="51" t="n">
        <v>3056</v>
      </c>
      <c r="F137" s="52" t="n">
        <v>0.12</v>
      </c>
      <c r="G137" s="53" t="n">
        <f aca="false">ROUND(E137*F137,2)</f>
        <v>366.72</v>
      </c>
    </row>
    <row r="138" s="47" customFormat="true" ht="28.5" hidden="false" customHeight="true" outlineLevel="0" collapsed="false">
      <c r="A138" s="48" t="s">
        <v>351</v>
      </c>
      <c r="B138" s="49" t="s">
        <v>180</v>
      </c>
      <c r="C138" s="50" t="s">
        <v>181</v>
      </c>
      <c r="D138" s="49" t="s">
        <v>182</v>
      </c>
      <c r="E138" s="51" t="n">
        <v>6112</v>
      </c>
      <c r="F138" s="52" t="n">
        <v>0.01</v>
      </c>
      <c r="G138" s="53" t="n">
        <f aca="false">ROUND(E138*F138,2)</f>
        <v>61.12</v>
      </c>
    </row>
    <row r="139" s="47" customFormat="true" ht="28.5" hidden="false" customHeight="true" outlineLevel="0" collapsed="false">
      <c r="A139" s="48" t="s">
        <v>352</v>
      </c>
      <c r="B139" s="49" t="s">
        <v>353</v>
      </c>
      <c r="C139" s="50" t="s">
        <v>354</v>
      </c>
      <c r="D139" s="49" t="s">
        <v>34</v>
      </c>
      <c r="E139" s="51" t="n">
        <v>19460</v>
      </c>
      <c r="F139" s="52" t="n">
        <v>0.14</v>
      </c>
      <c r="G139" s="53" t="n">
        <f aca="false">ROUND(E139*F139,2)</f>
        <v>2724.4</v>
      </c>
    </row>
    <row r="140" s="47" customFormat="true" ht="14.25" hidden="false" customHeight="true" outlineLevel="0" collapsed="false">
      <c r="A140" s="48" t="s">
        <v>355</v>
      </c>
      <c r="B140" s="49" t="s">
        <v>356</v>
      </c>
      <c r="C140" s="50" t="s">
        <v>357</v>
      </c>
      <c r="D140" s="49" t="s">
        <v>34</v>
      </c>
      <c r="E140" s="51" t="n">
        <v>630</v>
      </c>
      <c r="F140" s="52" t="n">
        <v>67.18</v>
      </c>
      <c r="G140" s="53" t="n">
        <f aca="false">ROUND(E140*F140,2)</f>
        <v>42323.4</v>
      </c>
    </row>
    <row r="141" s="47" customFormat="true" ht="14.25" hidden="false" customHeight="true" outlineLevel="0" collapsed="false">
      <c r="A141" s="48" t="s">
        <v>358</v>
      </c>
      <c r="B141" s="49" t="s">
        <v>359</v>
      </c>
      <c r="C141" s="50" t="s">
        <v>360</v>
      </c>
      <c r="D141" s="49" t="s">
        <v>34</v>
      </c>
      <c r="E141" s="51" t="n">
        <v>570</v>
      </c>
      <c r="F141" s="52" t="n">
        <v>72.54</v>
      </c>
      <c r="G141" s="53" t="n">
        <f aca="false">ROUND(E141*F141,2)</f>
        <v>41347.8</v>
      </c>
    </row>
    <row r="142" s="47" customFormat="true" ht="28.5" hidden="false" customHeight="true" outlineLevel="0" collapsed="false">
      <c r="A142" s="48" t="s">
        <v>361</v>
      </c>
      <c r="B142" s="49" t="s">
        <v>362</v>
      </c>
      <c r="C142" s="50" t="s">
        <v>363</v>
      </c>
      <c r="D142" s="49" t="s">
        <v>64</v>
      </c>
      <c r="E142" s="51" t="n">
        <v>30</v>
      </c>
      <c r="F142" s="52" t="n">
        <v>26.08</v>
      </c>
      <c r="G142" s="53" t="n">
        <f aca="false">ROUND(E142*F142,2)</f>
        <v>782.4</v>
      </c>
    </row>
    <row r="143" s="47" customFormat="true" ht="42.75" hidden="false" customHeight="true" outlineLevel="0" collapsed="false">
      <c r="A143" s="48" t="s">
        <v>364</v>
      </c>
      <c r="B143" s="49" t="s">
        <v>365</v>
      </c>
      <c r="C143" s="50" t="s">
        <v>366</v>
      </c>
      <c r="D143" s="49" t="s">
        <v>20</v>
      </c>
      <c r="E143" s="51" t="n">
        <v>2</v>
      </c>
      <c r="F143" s="52" t="n">
        <v>2237.64</v>
      </c>
      <c r="G143" s="53" t="n">
        <f aca="false">ROUND(E143*F143,2)</f>
        <v>4475.28</v>
      </c>
    </row>
    <row r="144" s="47" customFormat="true" ht="42.75" hidden="false" customHeight="true" outlineLevel="0" collapsed="false">
      <c r="A144" s="48" t="s">
        <v>367</v>
      </c>
      <c r="B144" s="49" t="s">
        <v>368</v>
      </c>
      <c r="C144" s="50" t="s">
        <v>369</v>
      </c>
      <c r="D144" s="49" t="s">
        <v>64</v>
      </c>
      <c r="E144" s="51" t="n">
        <v>8</v>
      </c>
      <c r="F144" s="52" t="n">
        <v>496.64</v>
      </c>
      <c r="G144" s="53" t="n">
        <f aca="false">ROUND(E144*F144,2)</f>
        <v>3973.12</v>
      </c>
    </row>
    <row r="145" s="47" customFormat="true" ht="14.25" hidden="false" customHeight="true" outlineLevel="0" collapsed="false">
      <c r="A145" s="48" t="s">
        <v>370</v>
      </c>
      <c r="B145" s="49" t="s">
        <v>371</v>
      </c>
      <c r="C145" s="50" t="s">
        <v>372</v>
      </c>
      <c r="D145" s="49" t="s">
        <v>34</v>
      </c>
      <c r="E145" s="51" t="n">
        <v>4.32</v>
      </c>
      <c r="F145" s="52" t="n">
        <v>67.52</v>
      </c>
      <c r="G145" s="53" t="n">
        <f aca="false">ROUND(E145*F145,2)</f>
        <v>291.69</v>
      </c>
    </row>
    <row r="146" s="47" customFormat="true" ht="14.25" hidden="false" customHeight="true" outlineLevel="0" collapsed="false">
      <c r="A146" s="48" t="s">
        <v>373</v>
      </c>
      <c r="B146" s="49" t="s">
        <v>280</v>
      </c>
      <c r="C146" s="50" t="s">
        <v>281</v>
      </c>
      <c r="D146" s="49" t="s">
        <v>34</v>
      </c>
      <c r="E146" s="51" t="n">
        <v>370.9</v>
      </c>
      <c r="F146" s="52" t="n">
        <v>25.14</v>
      </c>
      <c r="G146" s="53" t="n">
        <f aca="false">ROUND(E146*F146,2)</f>
        <v>9324.43</v>
      </c>
    </row>
    <row r="147" s="47" customFormat="true" ht="20.25" hidden="false" customHeight="true" outlineLevel="0" collapsed="false">
      <c r="A147" s="48" t="s">
        <v>374</v>
      </c>
      <c r="B147" s="61" t="s">
        <v>375</v>
      </c>
      <c r="C147" s="62" t="s">
        <v>376</v>
      </c>
      <c r="D147" s="63" t="s">
        <v>34</v>
      </c>
      <c r="E147" s="51" t="n">
        <v>381.43</v>
      </c>
      <c r="F147" s="64" t="n">
        <v>116.52</v>
      </c>
      <c r="G147" s="53" t="n">
        <f aca="false">ROUND(E147*F147,2)</f>
        <v>44444.22</v>
      </c>
    </row>
    <row r="148" s="47" customFormat="true" ht="14.25" hidden="false" customHeight="true" outlineLevel="0" collapsed="false">
      <c r="A148" s="48" t="s">
        <v>377</v>
      </c>
      <c r="B148" s="49" t="s">
        <v>378</v>
      </c>
      <c r="C148" s="50" t="s">
        <v>379</v>
      </c>
      <c r="D148" s="49" t="s">
        <v>71</v>
      </c>
      <c r="E148" s="51" t="n">
        <v>59.04</v>
      </c>
      <c r="F148" s="52" t="n">
        <v>66.39</v>
      </c>
      <c r="G148" s="53" t="n">
        <f aca="false">ROUND(E148*F148,2)</f>
        <v>3919.67</v>
      </c>
    </row>
    <row r="149" s="47" customFormat="true" ht="28.5" hidden="false" customHeight="true" outlineLevel="0" collapsed="false">
      <c r="A149" s="48" t="s">
        <v>380</v>
      </c>
      <c r="B149" s="49" t="s">
        <v>381</v>
      </c>
      <c r="C149" s="50" t="s">
        <v>382</v>
      </c>
      <c r="D149" s="49" t="s">
        <v>71</v>
      </c>
      <c r="E149" s="51" t="n">
        <v>246</v>
      </c>
      <c r="F149" s="52" t="n">
        <v>133.98</v>
      </c>
      <c r="G149" s="53" t="n">
        <f aca="false">ROUND(E149*F149,2)</f>
        <v>32959.08</v>
      </c>
    </row>
    <row r="150" s="47" customFormat="true" ht="28.5" hidden="false" customHeight="true" outlineLevel="0" collapsed="false">
      <c r="A150" s="48" t="s">
        <v>383</v>
      </c>
      <c r="B150" s="49" t="s">
        <v>384</v>
      </c>
      <c r="C150" s="50" t="s">
        <v>385</v>
      </c>
      <c r="D150" s="49" t="s">
        <v>34</v>
      </c>
      <c r="E150" s="51" t="n">
        <v>240</v>
      </c>
      <c r="F150" s="52" t="n">
        <v>54.22</v>
      </c>
      <c r="G150" s="53" t="n">
        <f aca="false">ROUND(E150*F150,2)</f>
        <v>13012.8</v>
      </c>
    </row>
    <row r="151" s="47" customFormat="true" ht="14.25" hidden="false" customHeight="true" outlineLevel="0" collapsed="false">
      <c r="A151" s="48" t="s">
        <v>386</v>
      </c>
      <c r="B151" s="49" t="s">
        <v>387</v>
      </c>
      <c r="C151" s="50" t="s">
        <v>388</v>
      </c>
      <c r="D151" s="49" t="s">
        <v>34</v>
      </c>
      <c r="E151" s="51" t="n">
        <v>3</v>
      </c>
      <c r="F151" s="52" t="n">
        <v>81.72</v>
      </c>
      <c r="G151" s="53" t="n">
        <f aca="false">ROUND(E151*F151,2)</f>
        <v>245.16</v>
      </c>
    </row>
    <row r="152" s="47" customFormat="true" ht="23.25" hidden="false" customHeight="true" outlineLevel="0" collapsed="false">
      <c r="A152" s="48" t="s">
        <v>389</v>
      </c>
      <c r="B152" s="61" t="s">
        <v>390</v>
      </c>
      <c r="C152" s="62" t="s">
        <v>391</v>
      </c>
      <c r="D152" s="49" t="s">
        <v>34</v>
      </c>
      <c r="E152" s="51" t="n">
        <v>16.9</v>
      </c>
      <c r="F152" s="64" t="n">
        <v>63.38</v>
      </c>
      <c r="G152" s="53" t="n">
        <f aca="false">ROUND(E152*F152,2)</f>
        <v>1071.12</v>
      </c>
    </row>
    <row r="153" s="47" customFormat="true" ht="14.25" hidden="false" customHeight="true" outlineLevel="0" collapsed="false">
      <c r="A153" s="48" t="s">
        <v>392</v>
      </c>
      <c r="B153" s="65" t="s">
        <v>274</v>
      </c>
      <c r="C153" s="50" t="s">
        <v>275</v>
      </c>
      <c r="D153" s="49" t="s">
        <v>34</v>
      </c>
      <c r="E153" s="51" t="n">
        <v>741.8</v>
      </c>
      <c r="F153" s="52" t="n">
        <v>3.48</v>
      </c>
      <c r="G153" s="53" t="n">
        <f aca="false">ROUND(E153*F153,2)</f>
        <v>2581.46</v>
      </c>
    </row>
    <row r="154" s="47" customFormat="true" ht="14.25" hidden="false" customHeight="true" outlineLevel="0" collapsed="false">
      <c r="A154" s="48" t="s">
        <v>393</v>
      </c>
      <c r="B154" s="65" t="s">
        <v>277</v>
      </c>
      <c r="C154" s="50" t="s">
        <v>278</v>
      </c>
      <c r="D154" s="49" t="s">
        <v>34</v>
      </c>
      <c r="E154" s="51" t="n">
        <v>708</v>
      </c>
      <c r="F154" s="52" t="n">
        <v>15.47</v>
      </c>
      <c r="G154" s="53" t="n">
        <f aca="false">ROUND(E154*F154,2)</f>
        <v>10952.76</v>
      </c>
    </row>
    <row r="155" s="47" customFormat="true" ht="14.25" hidden="false" customHeight="true" outlineLevel="0" collapsed="false">
      <c r="A155" s="48" t="s">
        <v>394</v>
      </c>
      <c r="B155" s="49" t="s">
        <v>395</v>
      </c>
      <c r="C155" s="50" t="s">
        <v>396</v>
      </c>
      <c r="D155" s="49" t="s">
        <v>34</v>
      </c>
      <c r="E155" s="51" t="n">
        <v>16.9</v>
      </c>
      <c r="F155" s="52" t="n">
        <v>3.5</v>
      </c>
      <c r="G155" s="53" t="n">
        <f aca="false">ROUND(E155*F155,2)</f>
        <v>59.15</v>
      </c>
    </row>
    <row r="156" s="40" customFormat="true" ht="15" hidden="false" customHeight="true" outlineLevel="0" collapsed="false">
      <c r="A156" s="54" t="s">
        <v>397</v>
      </c>
      <c r="B156" s="55"/>
      <c r="C156" s="56" t="s">
        <v>398</v>
      </c>
      <c r="D156" s="57"/>
      <c r="E156" s="58"/>
      <c r="F156" s="58"/>
      <c r="G156" s="59"/>
      <c r="I156" s="66"/>
    </row>
    <row r="157" s="47" customFormat="true" ht="28.5" hidden="false" customHeight="true" outlineLevel="0" collapsed="false">
      <c r="A157" s="48" t="s">
        <v>399</v>
      </c>
      <c r="B157" s="49" t="s">
        <v>299</v>
      </c>
      <c r="C157" s="50" t="s">
        <v>300</v>
      </c>
      <c r="D157" s="49" t="s">
        <v>71</v>
      </c>
      <c r="E157" s="51" t="n">
        <v>85.3</v>
      </c>
      <c r="F157" s="52" t="n">
        <v>19.23</v>
      </c>
      <c r="G157" s="53" t="n">
        <f aca="false">ROUND(E157*F157,2)</f>
        <v>1640.32</v>
      </c>
    </row>
    <row r="158" s="47" customFormat="true" ht="28.5" hidden="false" customHeight="true" outlineLevel="0" collapsed="false">
      <c r="A158" s="48" t="s">
        <v>400</v>
      </c>
      <c r="B158" s="49" t="s">
        <v>401</v>
      </c>
      <c r="C158" s="50" t="s">
        <v>402</v>
      </c>
      <c r="D158" s="49" t="s">
        <v>71</v>
      </c>
      <c r="E158" s="51" t="n">
        <v>85.3</v>
      </c>
      <c r="F158" s="52" t="n">
        <v>259.4</v>
      </c>
      <c r="G158" s="53" t="n">
        <f aca="false">ROUND(E158*F158,2)</f>
        <v>22126.82</v>
      </c>
    </row>
    <row r="159" s="47" customFormat="true" ht="14.25" hidden="false" customHeight="true" outlineLevel="0" collapsed="false">
      <c r="A159" s="48" t="s">
        <v>403</v>
      </c>
      <c r="B159" s="49" t="s">
        <v>404</v>
      </c>
      <c r="C159" s="50" t="s">
        <v>405</v>
      </c>
      <c r="D159" s="49" t="s">
        <v>34</v>
      </c>
      <c r="E159" s="51" t="n">
        <v>94.78</v>
      </c>
      <c r="F159" s="52" t="n">
        <v>53.25</v>
      </c>
      <c r="G159" s="53" t="n">
        <f aca="false">ROUND(E159*F159,2)</f>
        <v>5047.04</v>
      </c>
    </row>
    <row r="160" s="68" customFormat="true" ht="15" hidden="false" customHeight="true" outlineLevel="0" collapsed="false">
      <c r="A160" s="48" t="s">
        <v>406</v>
      </c>
      <c r="B160" s="61" t="s">
        <v>407</v>
      </c>
      <c r="C160" s="62" t="s">
        <v>408</v>
      </c>
      <c r="D160" s="63" t="s">
        <v>71</v>
      </c>
      <c r="E160" s="64" t="n">
        <v>72.14</v>
      </c>
      <c r="F160" s="64" t="n">
        <v>7.74</v>
      </c>
      <c r="G160" s="67" t="n">
        <f aca="false">ROUND(E160*F160,2)</f>
        <v>558.36</v>
      </c>
      <c r="N160" s="69"/>
    </row>
    <row r="161" s="47" customFormat="true" ht="14.25" hidden="false" customHeight="true" outlineLevel="0" collapsed="false">
      <c r="A161" s="48" t="s">
        <v>409</v>
      </c>
      <c r="B161" s="49" t="s">
        <v>253</v>
      </c>
      <c r="C161" s="50" t="s">
        <v>254</v>
      </c>
      <c r="D161" s="49" t="s">
        <v>71</v>
      </c>
      <c r="E161" s="51" t="n">
        <v>8.53</v>
      </c>
      <c r="F161" s="52" t="n">
        <v>340.47</v>
      </c>
      <c r="G161" s="53" t="n">
        <f aca="false">ROUND(E161*F161,2)</f>
        <v>2904.21</v>
      </c>
    </row>
    <row r="162" s="47" customFormat="true" ht="28.5" hidden="false" customHeight="true" outlineLevel="0" collapsed="false">
      <c r="A162" s="48" t="s">
        <v>410</v>
      </c>
      <c r="B162" s="49" t="s">
        <v>411</v>
      </c>
      <c r="C162" s="50" t="s">
        <v>412</v>
      </c>
      <c r="D162" s="49" t="s">
        <v>71</v>
      </c>
      <c r="E162" s="51" t="n">
        <v>6.2</v>
      </c>
      <c r="F162" s="52" t="n">
        <v>1487.14</v>
      </c>
      <c r="G162" s="53" t="n">
        <f aca="false">ROUND(E162*F162,2)</f>
        <v>9220.27</v>
      </c>
    </row>
    <row r="163" s="47" customFormat="true" ht="28.5" hidden="false" customHeight="true" outlineLevel="0" collapsed="false">
      <c r="A163" s="48" t="s">
        <v>413</v>
      </c>
      <c r="B163" s="49" t="s">
        <v>414</v>
      </c>
      <c r="C163" s="50" t="s">
        <v>415</v>
      </c>
      <c r="D163" s="49" t="s">
        <v>71</v>
      </c>
      <c r="E163" s="51" t="n">
        <v>6.2</v>
      </c>
      <c r="F163" s="52" t="n">
        <v>1487.14</v>
      </c>
      <c r="G163" s="53" t="n">
        <f aca="false">ROUND(E163*F163,2)</f>
        <v>9220.27</v>
      </c>
    </row>
    <row r="164" s="47" customFormat="true" ht="28.5" hidden="false" customHeight="true" outlineLevel="0" collapsed="false">
      <c r="A164" s="48" t="s">
        <v>416</v>
      </c>
      <c r="B164" s="49" t="s">
        <v>271</v>
      </c>
      <c r="C164" s="50" t="s">
        <v>417</v>
      </c>
      <c r="D164" s="49" t="s">
        <v>34</v>
      </c>
      <c r="E164" s="51" t="n">
        <v>1271.61</v>
      </c>
      <c r="F164" s="52" t="n">
        <v>29.51</v>
      </c>
      <c r="G164" s="53" t="n">
        <f aca="false">ROUND(E164*F164,2)</f>
        <v>37525.21</v>
      </c>
    </row>
    <row r="165" s="47" customFormat="true" ht="14.25" hidden="false" customHeight="true" outlineLevel="0" collapsed="false">
      <c r="A165" s="48" t="s">
        <v>418</v>
      </c>
      <c r="B165" s="49" t="s">
        <v>419</v>
      </c>
      <c r="C165" s="50" t="s">
        <v>420</v>
      </c>
      <c r="D165" s="49" t="s">
        <v>34</v>
      </c>
      <c r="E165" s="51" t="n">
        <v>7.3</v>
      </c>
      <c r="F165" s="52" t="n">
        <v>54</v>
      </c>
      <c r="G165" s="53" t="n">
        <f aca="false">ROUND(E165*F165,2)</f>
        <v>394.2</v>
      </c>
    </row>
    <row r="166" s="47" customFormat="true" ht="14.25" hidden="false" customHeight="true" outlineLevel="0" collapsed="false">
      <c r="A166" s="48" t="s">
        <v>421</v>
      </c>
      <c r="B166" s="49" t="s">
        <v>422</v>
      </c>
      <c r="C166" s="50" t="s">
        <v>423</v>
      </c>
      <c r="D166" s="49" t="s">
        <v>34</v>
      </c>
      <c r="E166" s="51" t="n">
        <v>275.44</v>
      </c>
      <c r="F166" s="52" t="n">
        <v>47.59</v>
      </c>
      <c r="G166" s="53" t="n">
        <f aca="false">ROUND(E166*F166,2)</f>
        <v>13108.19</v>
      </c>
    </row>
    <row r="167" s="47" customFormat="true" ht="14.25" hidden="false" customHeight="true" outlineLevel="0" collapsed="false">
      <c r="A167" s="48" t="s">
        <v>424</v>
      </c>
      <c r="B167" s="49" t="s">
        <v>425</v>
      </c>
      <c r="C167" s="50" t="s">
        <v>426</v>
      </c>
      <c r="D167" s="49" t="s">
        <v>34</v>
      </c>
      <c r="E167" s="51" t="n">
        <v>275.44</v>
      </c>
      <c r="F167" s="52" t="n">
        <v>17.8</v>
      </c>
      <c r="G167" s="53" t="n">
        <f aca="false">ROUND(E167*F167,2)</f>
        <v>4902.83</v>
      </c>
    </row>
    <row r="168" s="47" customFormat="true" ht="14.25" hidden="false" customHeight="true" outlineLevel="0" collapsed="false">
      <c r="A168" s="48" t="s">
        <v>427</v>
      </c>
      <c r="B168" s="49" t="s">
        <v>274</v>
      </c>
      <c r="C168" s="50" t="s">
        <v>428</v>
      </c>
      <c r="D168" s="49" t="s">
        <v>34</v>
      </c>
      <c r="E168" s="51" t="n">
        <v>2543.22</v>
      </c>
      <c r="F168" s="52" t="n">
        <v>3.48</v>
      </c>
      <c r="G168" s="53" t="n">
        <f aca="false">ROUND(E168*F168,2)</f>
        <v>8850.41</v>
      </c>
    </row>
    <row r="169" s="47" customFormat="true" ht="14.25" hidden="false" customHeight="true" outlineLevel="0" collapsed="false">
      <c r="A169" s="48" t="s">
        <v>429</v>
      </c>
      <c r="B169" s="49" t="s">
        <v>430</v>
      </c>
      <c r="C169" s="50" t="s">
        <v>431</v>
      </c>
      <c r="D169" s="49" t="s">
        <v>34</v>
      </c>
      <c r="E169" s="51" t="n">
        <v>118.09</v>
      </c>
      <c r="F169" s="52" t="n">
        <v>14.53</v>
      </c>
      <c r="G169" s="53" t="n">
        <f aca="false">ROUND(E169*F169,2)</f>
        <v>1715.85</v>
      </c>
    </row>
    <row r="170" s="47" customFormat="true" ht="14.25" hidden="false" customHeight="true" outlineLevel="0" collapsed="false">
      <c r="A170" s="48" t="s">
        <v>432</v>
      </c>
      <c r="B170" s="49" t="s">
        <v>277</v>
      </c>
      <c r="C170" s="50" t="s">
        <v>433</v>
      </c>
      <c r="D170" s="49" t="s">
        <v>34</v>
      </c>
      <c r="E170" s="51" t="n">
        <v>2425.13</v>
      </c>
      <c r="F170" s="52" t="n">
        <v>15.47</v>
      </c>
      <c r="G170" s="53" t="n">
        <f aca="false">ROUND(E170*F170,2)</f>
        <v>37516.76</v>
      </c>
    </row>
    <row r="171" s="47" customFormat="true" ht="14.25" hidden="false" customHeight="true" outlineLevel="0" collapsed="false">
      <c r="A171" s="48" t="s">
        <v>434</v>
      </c>
      <c r="B171" s="49" t="s">
        <v>435</v>
      </c>
      <c r="C171" s="50" t="s">
        <v>436</v>
      </c>
      <c r="D171" s="49" t="s">
        <v>34</v>
      </c>
      <c r="E171" s="51" t="n">
        <v>118.09</v>
      </c>
      <c r="F171" s="52" t="n">
        <v>27.17</v>
      </c>
      <c r="G171" s="53" t="n">
        <f aca="false">ROUND(E171*F171,2)</f>
        <v>3208.51</v>
      </c>
    </row>
    <row r="172" s="47" customFormat="true" ht="28.5" hidden="false" customHeight="true" outlineLevel="0" collapsed="false">
      <c r="A172" s="48" t="s">
        <v>437</v>
      </c>
      <c r="B172" s="49" t="s">
        <v>438</v>
      </c>
      <c r="C172" s="50" t="s">
        <v>439</v>
      </c>
      <c r="D172" s="49" t="s">
        <v>34</v>
      </c>
      <c r="E172" s="51" t="n">
        <v>67.93</v>
      </c>
      <c r="F172" s="52" t="n">
        <v>15.39</v>
      </c>
      <c r="G172" s="53" t="n">
        <f aca="false">ROUND(E172*F172,2)</f>
        <v>1045.44</v>
      </c>
    </row>
    <row r="173" s="47" customFormat="true" ht="14.25" hidden="false" customHeight="true" outlineLevel="0" collapsed="false">
      <c r="A173" s="48" t="s">
        <v>440</v>
      </c>
      <c r="B173" s="49" t="s">
        <v>441</v>
      </c>
      <c r="C173" s="50" t="s">
        <v>442</v>
      </c>
      <c r="D173" s="49" t="s">
        <v>34</v>
      </c>
      <c r="E173" s="51" t="n">
        <v>67.93</v>
      </c>
      <c r="F173" s="52" t="n">
        <v>29.84</v>
      </c>
      <c r="G173" s="53" t="n">
        <f aca="false">ROUND(E173*F173,2)</f>
        <v>2027.03</v>
      </c>
    </row>
    <row r="174" s="47" customFormat="true" ht="14.25" hidden="false" customHeight="true" outlineLevel="0" collapsed="false">
      <c r="A174" s="48" t="s">
        <v>443</v>
      </c>
      <c r="B174" s="49" t="s">
        <v>444</v>
      </c>
      <c r="C174" s="50" t="s">
        <v>445</v>
      </c>
      <c r="D174" s="49" t="s">
        <v>34</v>
      </c>
      <c r="E174" s="51" t="n">
        <v>221.28</v>
      </c>
      <c r="F174" s="52" t="n">
        <v>7.03</v>
      </c>
      <c r="G174" s="53" t="n">
        <f aca="false">ROUND(E174*F174,2)</f>
        <v>1555.6</v>
      </c>
    </row>
    <row r="175" s="47" customFormat="true" ht="28.5" hidden="false" customHeight="true" outlineLevel="0" collapsed="false">
      <c r="A175" s="48" t="s">
        <v>446</v>
      </c>
      <c r="B175" s="49" t="s">
        <v>447</v>
      </c>
      <c r="C175" s="50" t="s">
        <v>448</v>
      </c>
      <c r="D175" s="49" t="s">
        <v>34</v>
      </c>
      <c r="E175" s="51" t="n">
        <v>13.44</v>
      </c>
      <c r="F175" s="52" t="n">
        <v>435.5</v>
      </c>
      <c r="G175" s="53" t="n">
        <f aca="false">ROUND(E175*F175,2)</f>
        <v>5853.12</v>
      </c>
    </row>
    <row r="176" s="47" customFormat="true" ht="28.5" hidden="false" customHeight="true" outlineLevel="0" collapsed="false">
      <c r="A176" s="48" t="s">
        <v>449</v>
      </c>
      <c r="B176" s="49" t="s">
        <v>450</v>
      </c>
      <c r="C176" s="50" t="s">
        <v>451</v>
      </c>
      <c r="D176" s="49" t="s">
        <v>34</v>
      </c>
      <c r="E176" s="51" t="n">
        <v>13.65</v>
      </c>
      <c r="F176" s="52" t="n">
        <v>202.57</v>
      </c>
      <c r="G176" s="53" t="n">
        <f aca="false">ROUND(E176*F176,2)</f>
        <v>2765.08</v>
      </c>
    </row>
    <row r="177" s="47" customFormat="true" ht="28.5" hidden="false" customHeight="true" outlineLevel="0" collapsed="false">
      <c r="A177" s="48" t="s">
        <v>452</v>
      </c>
      <c r="B177" s="49" t="s">
        <v>453</v>
      </c>
      <c r="C177" s="50" t="s">
        <v>454</v>
      </c>
      <c r="D177" s="49" t="s">
        <v>34</v>
      </c>
      <c r="E177" s="51" t="n">
        <v>84.07</v>
      </c>
      <c r="F177" s="52" t="n">
        <v>291.72</v>
      </c>
      <c r="G177" s="53" t="n">
        <f aca="false">ROUND(E177*F177,2)</f>
        <v>24524.9</v>
      </c>
    </row>
    <row r="178" s="47" customFormat="true" ht="42.75" hidden="false" customHeight="true" outlineLevel="0" collapsed="false">
      <c r="A178" s="48" t="s">
        <v>455</v>
      </c>
      <c r="B178" s="49" t="s">
        <v>456</v>
      </c>
      <c r="C178" s="50" t="s">
        <v>457</v>
      </c>
      <c r="D178" s="49" t="s">
        <v>34</v>
      </c>
      <c r="E178" s="51" t="n">
        <v>54.18</v>
      </c>
      <c r="F178" s="52" t="n">
        <v>16</v>
      </c>
      <c r="G178" s="53" t="n">
        <f aca="false">ROUND(E178*F178,2)</f>
        <v>866.88</v>
      </c>
    </row>
    <row r="179" s="47" customFormat="true" ht="28.5" hidden="false" customHeight="true" outlineLevel="0" collapsed="false">
      <c r="A179" s="48" t="s">
        <v>458</v>
      </c>
      <c r="B179" s="49" t="s">
        <v>459</v>
      </c>
      <c r="C179" s="50" t="s">
        <v>460</v>
      </c>
      <c r="D179" s="49" t="s">
        <v>34</v>
      </c>
      <c r="E179" s="51" t="n">
        <v>168.14</v>
      </c>
      <c r="F179" s="52" t="n">
        <v>13.86</v>
      </c>
      <c r="G179" s="53" t="n">
        <f aca="false">ROUND(E179*F179,2)</f>
        <v>2330.42</v>
      </c>
    </row>
    <row r="180" s="47" customFormat="true" ht="28.5" hidden="false" customHeight="true" outlineLevel="0" collapsed="false">
      <c r="A180" s="48" t="s">
        <v>461</v>
      </c>
      <c r="B180" s="49" t="s">
        <v>462</v>
      </c>
      <c r="C180" s="50" t="s">
        <v>463</v>
      </c>
      <c r="D180" s="49" t="s">
        <v>34</v>
      </c>
      <c r="E180" s="51" t="n">
        <v>946.2</v>
      </c>
      <c r="F180" s="52" t="n">
        <v>11.19</v>
      </c>
      <c r="G180" s="53" t="n">
        <f aca="false">ROUND(E180*F180,2)</f>
        <v>10587.98</v>
      </c>
    </row>
    <row r="181" s="47" customFormat="true" ht="14.25" hidden="false" customHeight="true" outlineLevel="0" collapsed="false">
      <c r="A181" s="48" t="s">
        <v>464</v>
      </c>
      <c r="B181" s="49" t="s">
        <v>465</v>
      </c>
      <c r="C181" s="50" t="s">
        <v>466</v>
      </c>
      <c r="D181" s="49" t="s">
        <v>34</v>
      </c>
      <c r="E181" s="51" t="n">
        <v>126.53</v>
      </c>
      <c r="F181" s="52" t="n">
        <v>15.94</v>
      </c>
      <c r="G181" s="53" t="n">
        <f aca="false">ROUND(E181*F181,2)</f>
        <v>2016.89</v>
      </c>
    </row>
    <row r="182" s="47" customFormat="true" ht="14.25" hidden="false" customHeight="true" outlineLevel="0" collapsed="false">
      <c r="A182" s="48" t="s">
        <v>467</v>
      </c>
      <c r="B182" s="49" t="s">
        <v>395</v>
      </c>
      <c r="C182" s="50" t="s">
        <v>396</v>
      </c>
      <c r="D182" s="49" t="s">
        <v>34</v>
      </c>
      <c r="E182" s="51" t="n">
        <v>1352.4</v>
      </c>
      <c r="F182" s="52" t="n">
        <v>3.5</v>
      </c>
      <c r="G182" s="53" t="n">
        <f aca="false">ROUND(E182*F182,2)</f>
        <v>4733.4</v>
      </c>
    </row>
    <row r="183" s="47" customFormat="true" ht="14.25" hidden="false" customHeight="true" outlineLevel="0" collapsed="false">
      <c r="A183" s="48" t="s">
        <v>468</v>
      </c>
      <c r="B183" s="49" t="s">
        <v>469</v>
      </c>
      <c r="C183" s="50" t="s">
        <v>470</v>
      </c>
      <c r="D183" s="49" t="s">
        <v>34</v>
      </c>
      <c r="E183" s="51" t="n">
        <v>73.5</v>
      </c>
      <c r="F183" s="52" t="n">
        <v>32.96</v>
      </c>
      <c r="G183" s="53" t="n">
        <f aca="false">ROUND(E183*F183,2)</f>
        <v>2422.56</v>
      </c>
    </row>
    <row r="184" s="47" customFormat="true" ht="28.5" hidden="false" customHeight="true" outlineLevel="0" collapsed="false">
      <c r="A184" s="48" t="s">
        <v>471</v>
      </c>
      <c r="B184" s="49" t="s">
        <v>472</v>
      </c>
      <c r="C184" s="50" t="s">
        <v>473</v>
      </c>
      <c r="D184" s="49" t="s">
        <v>20</v>
      </c>
      <c r="E184" s="51" t="n">
        <v>31</v>
      </c>
      <c r="F184" s="52" t="n">
        <v>98.83</v>
      </c>
      <c r="G184" s="53" t="n">
        <f aca="false">ROUND(E184*F184,2)</f>
        <v>3063.73</v>
      </c>
    </row>
    <row r="185" s="47" customFormat="true" ht="28.5" hidden="false" customHeight="true" outlineLevel="0" collapsed="false">
      <c r="A185" s="48" t="s">
        <v>474</v>
      </c>
      <c r="B185" s="49" t="s">
        <v>475</v>
      </c>
      <c r="C185" s="50" t="s">
        <v>476</v>
      </c>
      <c r="D185" s="49" t="s">
        <v>20</v>
      </c>
      <c r="E185" s="51" t="n">
        <v>35</v>
      </c>
      <c r="F185" s="52" t="n">
        <v>89.36</v>
      </c>
      <c r="G185" s="53" t="n">
        <f aca="false">ROUND(E185*F185,2)</f>
        <v>3127.6</v>
      </c>
    </row>
    <row r="186" s="47" customFormat="true" ht="14.25" hidden="false" customHeight="true" outlineLevel="0" collapsed="false">
      <c r="A186" s="48" t="s">
        <v>477</v>
      </c>
      <c r="B186" s="49" t="s">
        <v>478</v>
      </c>
      <c r="C186" s="50" t="s">
        <v>479</v>
      </c>
      <c r="D186" s="49" t="s">
        <v>20</v>
      </c>
      <c r="E186" s="51" t="n">
        <v>6</v>
      </c>
      <c r="F186" s="52" t="n">
        <v>383.67</v>
      </c>
      <c r="G186" s="53" t="n">
        <f aca="false">ROUND(E186*F186,2)</f>
        <v>2302.02</v>
      </c>
    </row>
    <row r="187" s="47" customFormat="true" ht="14.25" hidden="false" customHeight="true" outlineLevel="0" collapsed="false">
      <c r="A187" s="48" t="s">
        <v>480</v>
      </c>
      <c r="B187" s="49" t="s">
        <v>481</v>
      </c>
      <c r="C187" s="50" t="s">
        <v>482</v>
      </c>
      <c r="D187" s="49" t="s">
        <v>20</v>
      </c>
      <c r="E187" s="51" t="n">
        <v>1</v>
      </c>
      <c r="F187" s="52" t="n">
        <v>455.38</v>
      </c>
      <c r="G187" s="53" t="n">
        <f aca="false">ROUND(E187*F187,2)</f>
        <v>455.38</v>
      </c>
    </row>
    <row r="188" s="47" customFormat="true" ht="14.25" hidden="false" customHeight="true" outlineLevel="0" collapsed="false">
      <c r="A188" s="48" t="s">
        <v>483</v>
      </c>
      <c r="B188" s="49" t="s">
        <v>484</v>
      </c>
      <c r="C188" s="50" t="s">
        <v>485</v>
      </c>
      <c r="D188" s="49" t="s">
        <v>20</v>
      </c>
      <c r="E188" s="51" t="n">
        <v>32</v>
      </c>
      <c r="F188" s="52" t="n">
        <v>38.53</v>
      </c>
      <c r="G188" s="53" t="n">
        <f aca="false">ROUND(E188*F188,2)</f>
        <v>1232.96</v>
      </c>
    </row>
    <row r="189" s="47" customFormat="true" ht="14.25" hidden="false" customHeight="true" outlineLevel="0" collapsed="false">
      <c r="A189" s="48" t="s">
        <v>486</v>
      </c>
      <c r="B189" s="49" t="s">
        <v>487</v>
      </c>
      <c r="C189" s="50" t="s">
        <v>488</v>
      </c>
      <c r="D189" s="49" t="s">
        <v>20</v>
      </c>
      <c r="E189" s="51" t="n">
        <v>11</v>
      </c>
      <c r="F189" s="52" t="n">
        <v>23.82</v>
      </c>
      <c r="G189" s="53" t="n">
        <f aca="false">ROUND(E189*F189,2)</f>
        <v>262.02</v>
      </c>
    </row>
    <row r="190" s="47" customFormat="true" ht="14.25" hidden="false" customHeight="true" outlineLevel="0" collapsed="false">
      <c r="A190" s="48" t="s">
        <v>489</v>
      </c>
      <c r="B190" s="49" t="s">
        <v>490</v>
      </c>
      <c r="C190" s="50" t="s">
        <v>491</v>
      </c>
      <c r="D190" s="49" t="s">
        <v>20</v>
      </c>
      <c r="E190" s="51" t="n">
        <v>35</v>
      </c>
      <c r="F190" s="52" t="n">
        <v>16.86</v>
      </c>
      <c r="G190" s="53" t="n">
        <f aca="false">ROUND(E190*F190,2)</f>
        <v>590.1</v>
      </c>
    </row>
    <row r="191" s="47" customFormat="true" ht="14.25" hidden="false" customHeight="true" outlineLevel="0" collapsed="false">
      <c r="A191" s="48" t="s">
        <v>492</v>
      </c>
      <c r="B191" s="49" t="s">
        <v>493</v>
      </c>
      <c r="C191" s="50" t="s">
        <v>494</v>
      </c>
      <c r="D191" s="49" t="s">
        <v>20</v>
      </c>
      <c r="E191" s="51" t="n">
        <v>30</v>
      </c>
      <c r="F191" s="52" t="n">
        <v>4.43</v>
      </c>
      <c r="G191" s="53" t="n">
        <f aca="false">ROUND(E191*F191,2)</f>
        <v>132.9</v>
      </c>
    </row>
    <row r="192" s="47" customFormat="true" ht="14.25" hidden="false" customHeight="true" outlineLevel="0" collapsed="false">
      <c r="A192" s="48" t="s">
        <v>495</v>
      </c>
      <c r="B192" s="49" t="s">
        <v>496</v>
      </c>
      <c r="C192" s="50" t="s">
        <v>497</v>
      </c>
      <c r="D192" s="49" t="s">
        <v>20</v>
      </c>
      <c r="E192" s="51" t="n">
        <v>1</v>
      </c>
      <c r="F192" s="52" t="n">
        <v>13.42</v>
      </c>
      <c r="G192" s="53" t="n">
        <f aca="false">ROUND(E192*F192,2)</f>
        <v>13.42</v>
      </c>
    </row>
    <row r="193" s="47" customFormat="true" ht="28.5" hidden="false" customHeight="true" outlineLevel="0" collapsed="false">
      <c r="A193" s="48" t="s">
        <v>498</v>
      </c>
      <c r="B193" s="49" t="s">
        <v>499</v>
      </c>
      <c r="C193" s="50" t="s">
        <v>500</v>
      </c>
      <c r="D193" s="49" t="s">
        <v>20</v>
      </c>
      <c r="E193" s="51" t="n">
        <v>24</v>
      </c>
      <c r="F193" s="52" t="n">
        <v>105.3</v>
      </c>
      <c r="G193" s="53" t="n">
        <f aca="false">ROUND(E193*F193,2)</f>
        <v>2527.2</v>
      </c>
    </row>
    <row r="194" s="47" customFormat="true" ht="28.5" hidden="false" customHeight="true" outlineLevel="0" collapsed="false">
      <c r="A194" s="48" t="s">
        <v>501</v>
      </c>
      <c r="B194" s="49" t="s">
        <v>502</v>
      </c>
      <c r="C194" s="50" t="s">
        <v>503</v>
      </c>
      <c r="D194" s="49" t="s">
        <v>20</v>
      </c>
      <c r="E194" s="51" t="n">
        <v>7</v>
      </c>
      <c r="F194" s="52" t="n">
        <v>274.56</v>
      </c>
      <c r="G194" s="53" t="n">
        <f aca="false">ROUND(E194*F194,2)</f>
        <v>1921.92</v>
      </c>
    </row>
    <row r="195" s="47" customFormat="true" ht="28.5" hidden="false" customHeight="true" outlineLevel="0" collapsed="false">
      <c r="A195" s="48" t="s">
        <v>504</v>
      </c>
      <c r="B195" s="49" t="s">
        <v>505</v>
      </c>
      <c r="C195" s="50" t="s">
        <v>506</v>
      </c>
      <c r="D195" s="49" t="s">
        <v>20</v>
      </c>
      <c r="E195" s="51" t="n">
        <v>7</v>
      </c>
      <c r="F195" s="52" t="n">
        <v>121.75</v>
      </c>
      <c r="G195" s="53" t="n">
        <f aca="false">ROUND(E195*F195,2)</f>
        <v>852.25</v>
      </c>
    </row>
    <row r="196" s="47" customFormat="true" ht="28.5" hidden="false" customHeight="true" outlineLevel="0" collapsed="false">
      <c r="A196" s="48" t="s">
        <v>507</v>
      </c>
      <c r="B196" s="49" t="s">
        <v>508</v>
      </c>
      <c r="C196" s="50" t="s">
        <v>509</v>
      </c>
      <c r="D196" s="49" t="s">
        <v>20</v>
      </c>
      <c r="E196" s="51" t="n">
        <v>15</v>
      </c>
      <c r="F196" s="52" t="n">
        <v>80.95</v>
      </c>
      <c r="G196" s="53" t="n">
        <f aca="false">ROUND(E196*F196,2)</f>
        <v>1214.25</v>
      </c>
    </row>
    <row r="197" s="47" customFormat="true" ht="14.25" hidden="false" customHeight="true" outlineLevel="0" collapsed="false">
      <c r="A197" s="48" t="s">
        <v>510</v>
      </c>
      <c r="B197" s="49" t="s">
        <v>511</v>
      </c>
      <c r="C197" s="50" t="s">
        <v>512</v>
      </c>
      <c r="D197" s="49" t="s">
        <v>20</v>
      </c>
      <c r="E197" s="51" t="n">
        <v>7</v>
      </c>
      <c r="F197" s="52" t="n">
        <v>693.06</v>
      </c>
      <c r="G197" s="53" t="n">
        <f aca="false">ROUND(E197*F197,2)</f>
        <v>4851.42</v>
      </c>
    </row>
    <row r="198" s="47" customFormat="true" ht="14.25" hidden="false" customHeight="true" outlineLevel="0" collapsed="false">
      <c r="A198" s="48" t="s">
        <v>513</v>
      </c>
      <c r="B198" s="49" t="s">
        <v>514</v>
      </c>
      <c r="C198" s="50" t="s">
        <v>515</v>
      </c>
      <c r="D198" s="49" t="s">
        <v>20</v>
      </c>
      <c r="E198" s="51" t="n">
        <v>7</v>
      </c>
      <c r="F198" s="52" t="n">
        <v>693.06</v>
      </c>
      <c r="G198" s="53" t="n">
        <f aca="false">ROUND(E198*F198,2)</f>
        <v>4851.42</v>
      </c>
    </row>
    <row r="199" s="47" customFormat="true" ht="14.25" hidden="false" customHeight="true" outlineLevel="0" collapsed="false">
      <c r="A199" s="48" t="s">
        <v>516</v>
      </c>
      <c r="B199" s="49" t="s">
        <v>517</v>
      </c>
      <c r="C199" s="50" t="s">
        <v>518</v>
      </c>
      <c r="D199" s="49" t="s">
        <v>20</v>
      </c>
      <c r="E199" s="51" t="n">
        <v>16</v>
      </c>
      <c r="F199" s="52" t="n">
        <v>23.89</v>
      </c>
      <c r="G199" s="53" t="n">
        <f aca="false">ROUND(E199*F199,2)</f>
        <v>382.24</v>
      </c>
    </row>
    <row r="200" s="47" customFormat="true" ht="14.25" hidden="false" customHeight="true" outlineLevel="0" collapsed="false">
      <c r="A200" s="48" t="s">
        <v>519</v>
      </c>
      <c r="B200" s="49" t="s">
        <v>520</v>
      </c>
      <c r="C200" s="50" t="s">
        <v>521</v>
      </c>
      <c r="D200" s="49" t="s">
        <v>20</v>
      </c>
      <c r="E200" s="51" t="n">
        <v>20</v>
      </c>
      <c r="F200" s="52" t="n">
        <v>19.45</v>
      </c>
      <c r="G200" s="53" t="n">
        <f aca="false">ROUND(E200*F200,2)</f>
        <v>389</v>
      </c>
    </row>
    <row r="201" s="47" customFormat="true" ht="14.25" hidden="false" customHeight="true" outlineLevel="0" collapsed="false">
      <c r="A201" s="48" t="s">
        <v>522</v>
      </c>
      <c r="B201" s="49" t="s">
        <v>523</v>
      </c>
      <c r="C201" s="50" t="s">
        <v>524</v>
      </c>
      <c r="D201" s="49" t="s">
        <v>20</v>
      </c>
      <c r="E201" s="51" t="n">
        <v>7</v>
      </c>
      <c r="F201" s="52" t="n">
        <v>72.62</v>
      </c>
      <c r="G201" s="53" t="n">
        <f aca="false">ROUND(E201*F201,2)</f>
        <v>508.34</v>
      </c>
    </row>
    <row r="202" s="47" customFormat="true" ht="14.25" hidden="false" customHeight="true" outlineLevel="0" collapsed="false">
      <c r="A202" s="48" t="s">
        <v>525</v>
      </c>
      <c r="B202" s="49" t="s">
        <v>526</v>
      </c>
      <c r="C202" s="50" t="s">
        <v>527</v>
      </c>
      <c r="D202" s="49" t="s">
        <v>20</v>
      </c>
      <c r="E202" s="51" t="n">
        <v>7</v>
      </c>
      <c r="F202" s="52" t="n">
        <v>83.82</v>
      </c>
      <c r="G202" s="53" t="n">
        <f aca="false">ROUND(E202*F202,2)</f>
        <v>586.74</v>
      </c>
    </row>
    <row r="203" s="47" customFormat="true" ht="14.25" hidden="false" customHeight="true" outlineLevel="0" collapsed="false">
      <c r="A203" s="48" t="s">
        <v>528</v>
      </c>
      <c r="B203" s="49" t="s">
        <v>529</v>
      </c>
      <c r="C203" s="50" t="s">
        <v>530</v>
      </c>
      <c r="D203" s="49" t="s">
        <v>20</v>
      </c>
      <c r="E203" s="51" t="n">
        <v>7</v>
      </c>
      <c r="F203" s="52" t="n">
        <v>15.68</v>
      </c>
      <c r="G203" s="53" t="n">
        <f aca="false">ROUND(E203*F203,2)</f>
        <v>109.76</v>
      </c>
    </row>
    <row r="204" s="47" customFormat="true" ht="14.25" hidden="false" customHeight="true" outlineLevel="0" collapsed="false">
      <c r="A204" s="48" t="s">
        <v>531</v>
      </c>
      <c r="B204" s="49" t="s">
        <v>532</v>
      </c>
      <c r="C204" s="50" t="s">
        <v>533</v>
      </c>
      <c r="D204" s="49" t="s">
        <v>20</v>
      </c>
      <c r="E204" s="51" t="n">
        <v>7</v>
      </c>
      <c r="F204" s="52" t="n">
        <v>20.14</v>
      </c>
      <c r="G204" s="53" t="n">
        <f aca="false">ROUND(E204*F204,2)</f>
        <v>140.98</v>
      </c>
    </row>
    <row r="205" s="47" customFormat="true" ht="14.25" hidden="false" customHeight="true" outlineLevel="0" collapsed="false">
      <c r="A205" s="48" t="s">
        <v>534</v>
      </c>
      <c r="B205" s="49" t="s">
        <v>535</v>
      </c>
      <c r="C205" s="50" t="s">
        <v>536</v>
      </c>
      <c r="D205" s="49" t="s">
        <v>20</v>
      </c>
      <c r="E205" s="51" t="n">
        <v>7</v>
      </c>
      <c r="F205" s="52" t="n">
        <v>17.38</v>
      </c>
      <c r="G205" s="53" t="n">
        <f aca="false">ROUND(E205*F205,2)</f>
        <v>121.66</v>
      </c>
    </row>
    <row r="206" s="47" customFormat="true" ht="14.25" hidden="false" customHeight="true" outlineLevel="0" collapsed="false">
      <c r="A206" s="48" t="s">
        <v>537</v>
      </c>
      <c r="B206" s="49" t="s">
        <v>538</v>
      </c>
      <c r="C206" s="50" t="s">
        <v>539</v>
      </c>
      <c r="D206" s="49" t="s">
        <v>20</v>
      </c>
      <c r="E206" s="51" t="n">
        <v>9</v>
      </c>
      <c r="F206" s="52" t="n">
        <v>22.13</v>
      </c>
      <c r="G206" s="53" t="n">
        <f aca="false">ROUND(E206*F206,2)</f>
        <v>199.17</v>
      </c>
    </row>
    <row r="207" s="47" customFormat="true" ht="14.25" hidden="false" customHeight="true" outlineLevel="0" collapsed="false">
      <c r="A207" s="48" t="s">
        <v>540</v>
      </c>
      <c r="B207" s="49" t="s">
        <v>541</v>
      </c>
      <c r="C207" s="50" t="s">
        <v>542</v>
      </c>
      <c r="D207" s="49" t="s">
        <v>20</v>
      </c>
      <c r="E207" s="51" t="n">
        <v>7</v>
      </c>
      <c r="F207" s="52" t="n">
        <v>59.48</v>
      </c>
      <c r="G207" s="53" t="n">
        <f aca="false">ROUND(E207*F207,2)</f>
        <v>416.36</v>
      </c>
    </row>
    <row r="208" s="47" customFormat="true" ht="14.25" hidden="false" customHeight="true" outlineLevel="0" collapsed="false">
      <c r="A208" s="48" t="s">
        <v>543</v>
      </c>
      <c r="B208" s="49" t="s">
        <v>544</v>
      </c>
      <c r="C208" s="50" t="s">
        <v>545</v>
      </c>
      <c r="D208" s="49" t="s">
        <v>20</v>
      </c>
      <c r="E208" s="51" t="n">
        <v>7</v>
      </c>
      <c r="F208" s="52" t="n">
        <v>37.38</v>
      </c>
      <c r="G208" s="53" t="n">
        <f aca="false">ROUND(E208*F208,2)</f>
        <v>261.66</v>
      </c>
    </row>
    <row r="209" s="47" customFormat="true" ht="14.25" hidden="false" customHeight="true" outlineLevel="0" collapsed="false">
      <c r="A209" s="48" t="s">
        <v>546</v>
      </c>
      <c r="B209" s="49" t="s">
        <v>547</v>
      </c>
      <c r="C209" s="50" t="s">
        <v>548</v>
      </c>
      <c r="D209" s="49" t="s">
        <v>20</v>
      </c>
      <c r="E209" s="51" t="n">
        <v>7</v>
      </c>
      <c r="F209" s="52" t="n">
        <v>7.28</v>
      </c>
      <c r="G209" s="53" t="n">
        <f aca="false">ROUND(E209*F209,2)</f>
        <v>50.96</v>
      </c>
    </row>
    <row r="210" s="47" customFormat="true" ht="14.25" hidden="false" customHeight="true" outlineLevel="0" collapsed="false">
      <c r="A210" s="48" t="s">
        <v>549</v>
      </c>
      <c r="B210" s="49" t="s">
        <v>550</v>
      </c>
      <c r="C210" s="50" t="s">
        <v>551</v>
      </c>
      <c r="D210" s="49" t="s">
        <v>20</v>
      </c>
      <c r="E210" s="51" t="n">
        <v>7</v>
      </c>
      <c r="F210" s="52" t="n">
        <v>31.64</v>
      </c>
      <c r="G210" s="53" t="n">
        <f aca="false">ROUND(E210*F210,2)</f>
        <v>221.48</v>
      </c>
    </row>
    <row r="211" s="47" customFormat="true" ht="14.25" hidden="false" customHeight="true" outlineLevel="0" collapsed="false">
      <c r="A211" s="48" t="s">
        <v>552</v>
      </c>
      <c r="B211" s="49" t="s">
        <v>553</v>
      </c>
      <c r="C211" s="50" t="s">
        <v>554</v>
      </c>
      <c r="D211" s="49" t="s">
        <v>20</v>
      </c>
      <c r="E211" s="51" t="n">
        <v>7</v>
      </c>
      <c r="F211" s="52" t="n">
        <v>23.01</v>
      </c>
      <c r="G211" s="53" t="n">
        <f aca="false">ROUND(E211*F211,2)</f>
        <v>161.07</v>
      </c>
    </row>
    <row r="212" s="47" customFormat="true" ht="14.25" hidden="false" customHeight="true" outlineLevel="0" collapsed="false">
      <c r="A212" s="48" t="s">
        <v>555</v>
      </c>
      <c r="B212" s="49" t="s">
        <v>283</v>
      </c>
      <c r="C212" s="50" t="s">
        <v>556</v>
      </c>
      <c r="D212" s="49" t="s">
        <v>34</v>
      </c>
      <c r="E212" s="51" t="n">
        <v>262</v>
      </c>
      <c r="F212" s="52" t="n">
        <v>48.83</v>
      </c>
      <c r="G212" s="53" t="n">
        <f aca="false">ROUND(E212*F212,2)</f>
        <v>12793.46</v>
      </c>
    </row>
    <row r="213" s="40" customFormat="true" ht="19.9" hidden="false" customHeight="true" outlineLevel="0" collapsed="false">
      <c r="A213" s="54" t="s">
        <v>557</v>
      </c>
      <c r="B213" s="55"/>
      <c r="C213" s="56" t="s">
        <v>558</v>
      </c>
      <c r="D213" s="57"/>
      <c r="E213" s="58"/>
      <c r="F213" s="58"/>
      <c r="G213" s="59"/>
      <c r="I213" s="66"/>
    </row>
    <row r="214" s="47" customFormat="true" ht="14.25" hidden="false" customHeight="true" outlineLevel="0" collapsed="false">
      <c r="A214" s="48" t="s">
        <v>559</v>
      </c>
      <c r="B214" s="49" t="s">
        <v>560</v>
      </c>
      <c r="C214" s="50" t="s">
        <v>561</v>
      </c>
      <c r="D214" s="49" t="s">
        <v>34</v>
      </c>
      <c r="E214" s="51" t="n">
        <v>594.04</v>
      </c>
      <c r="F214" s="52" t="n">
        <v>31.46</v>
      </c>
      <c r="G214" s="53" t="n">
        <f aca="false">ROUND(E214*F214,2)</f>
        <v>18688.5</v>
      </c>
    </row>
    <row r="215" s="47" customFormat="true" ht="28.5" hidden="false" customHeight="true" outlineLevel="0" collapsed="false">
      <c r="A215" s="48" t="s">
        <v>562</v>
      </c>
      <c r="B215" s="49" t="s">
        <v>563</v>
      </c>
      <c r="C215" s="50" t="s">
        <v>564</v>
      </c>
      <c r="D215" s="49" t="s">
        <v>71</v>
      </c>
      <c r="E215" s="51" t="n">
        <v>360</v>
      </c>
      <c r="F215" s="52" t="n">
        <v>58.94</v>
      </c>
      <c r="G215" s="53" t="n">
        <f aca="false">ROUND(E215*F215,2)</f>
        <v>21218.4</v>
      </c>
    </row>
    <row r="216" s="47" customFormat="true" ht="28.5" hidden="false" customHeight="true" outlineLevel="0" collapsed="false">
      <c r="A216" s="48" t="s">
        <v>565</v>
      </c>
      <c r="B216" s="49" t="s">
        <v>566</v>
      </c>
      <c r="C216" s="50" t="s">
        <v>567</v>
      </c>
      <c r="D216" s="49" t="s">
        <v>34</v>
      </c>
      <c r="E216" s="51" t="n">
        <v>40331.17</v>
      </c>
      <c r="F216" s="52" t="n">
        <v>12.39</v>
      </c>
      <c r="G216" s="53" t="n">
        <f aca="false">ROUND(E216*F216,2)</f>
        <v>499703.2</v>
      </c>
    </row>
    <row r="217" s="47" customFormat="true" ht="28.5" hidden="false" customHeight="true" outlineLevel="0" collapsed="false">
      <c r="A217" s="48" t="s">
        <v>568</v>
      </c>
      <c r="B217" s="49" t="s">
        <v>569</v>
      </c>
      <c r="C217" s="50" t="s">
        <v>570</v>
      </c>
      <c r="D217" s="49" t="s">
        <v>20</v>
      </c>
      <c r="E217" s="51" t="n">
        <v>175</v>
      </c>
      <c r="F217" s="52" t="n">
        <v>89.48</v>
      </c>
      <c r="G217" s="53" t="n">
        <f aca="false">ROUND(E217*F217,2)</f>
        <v>15659</v>
      </c>
    </row>
    <row r="218" s="47" customFormat="true" ht="28.5" hidden="false" customHeight="true" outlineLevel="0" collapsed="false">
      <c r="A218" s="48" t="s">
        <v>571</v>
      </c>
      <c r="B218" s="49" t="s">
        <v>572</v>
      </c>
      <c r="C218" s="50" t="s">
        <v>573</v>
      </c>
      <c r="D218" s="49" t="s">
        <v>64</v>
      </c>
      <c r="E218" s="51" t="n">
        <v>514</v>
      </c>
      <c r="F218" s="52" t="n">
        <v>148.6</v>
      </c>
      <c r="G218" s="53" t="n">
        <f aca="false">ROUND(E218*F218,2)</f>
        <v>76380.4</v>
      </c>
    </row>
    <row r="219" s="47" customFormat="true" ht="42.75" hidden="false" customHeight="true" outlineLevel="0" collapsed="false">
      <c r="A219" s="48" t="s">
        <v>574</v>
      </c>
      <c r="B219" s="49" t="s">
        <v>575</v>
      </c>
      <c r="C219" s="50" t="s">
        <v>576</v>
      </c>
      <c r="D219" s="49" t="s">
        <v>64</v>
      </c>
      <c r="E219" s="51" t="n">
        <v>1560</v>
      </c>
      <c r="F219" s="52" t="n">
        <v>91.82</v>
      </c>
      <c r="G219" s="53" t="n">
        <f aca="false">ROUND(E219*F219,2)</f>
        <v>143239.2</v>
      </c>
    </row>
    <row r="220" s="47" customFormat="true" ht="57" hidden="false" customHeight="true" outlineLevel="0" collapsed="false">
      <c r="A220" s="48" t="s">
        <v>577</v>
      </c>
      <c r="B220" s="49" t="s">
        <v>578</v>
      </c>
      <c r="C220" s="50" t="s">
        <v>579</v>
      </c>
      <c r="D220" s="49" t="s">
        <v>34</v>
      </c>
      <c r="E220" s="51" t="n">
        <v>56</v>
      </c>
      <c r="F220" s="52" t="n">
        <v>337.66</v>
      </c>
      <c r="G220" s="53" t="n">
        <f aca="false">ROUND(E220*F220,2)</f>
        <v>18908.96</v>
      </c>
    </row>
    <row r="221" s="47" customFormat="true" ht="57" hidden="false" customHeight="true" outlineLevel="0" collapsed="false">
      <c r="A221" s="48" t="s">
        <v>580</v>
      </c>
      <c r="B221" s="49" t="s">
        <v>581</v>
      </c>
      <c r="C221" s="50" t="s">
        <v>582</v>
      </c>
      <c r="D221" s="49" t="s">
        <v>34</v>
      </c>
      <c r="E221" s="51" t="n">
        <v>14</v>
      </c>
      <c r="F221" s="52" t="n">
        <v>354.46</v>
      </c>
      <c r="G221" s="53" t="n">
        <f aca="false">ROUND(E221*F221,2)</f>
        <v>4962.44</v>
      </c>
    </row>
    <row r="222" s="47" customFormat="true" ht="28.5" hidden="false" customHeight="true" outlineLevel="0" collapsed="false">
      <c r="A222" s="48" t="s">
        <v>583</v>
      </c>
      <c r="B222" s="49" t="s">
        <v>584</v>
      </c>
      <c r="C222" s="50" t="s">
        <v>585</v>
      </c>
      <c r="D222" s="49" t="s">
        <v>64</v>
      </c>
      <c r="E222" s="51" t="n">
        <v>2473.84</v>
      </c>
      <c r="F222" s="52" t="n">
        <v>27.29</v>
      </c>
      <c r="G222" s="53" t="n">
        <f aca="false">ROUND(E222*F222,2)</f>
        <v>67511.09</v>
      </c>
    </row>
    <row r="223" s="40" customFormat="true" ht="19.5" hidden="false" customHeight="true" outlineLevel="0" collapsed="false">
      <c r="A223" s="54" t="s">
        <v>586</v>
      </c>
      <c r="B223" s="55"/>
      <c r="C223" s="56" t="s">
        <v>587</v>
      </c>
      <c r="D223" s="57"/>
      <c r="E223" s="58"/>
      <c r="F223" s="58"/>
      <c r="G223" s="59"/>
      <c r="I223" s="66"/>
    </row>
    <row r="224" s="47" customFormat="true" ht="14.25" hidden="false" customHeight="true" outlineLevel="0" collapsed="false">
      <c r="A224" s="48" t="s">
        <v>588</v>
      </c>
      <c r="B224" s="49" t="s">
        <v>589</v>
      </c>
      <c r="C224" s="50" t="s">
        <v>590</v>
      </c>
      <c r="D224" s="49" t="s">
        <v>20</v>
      </c>
      <c r="E224" s="51" t="n">
        <v>3</v>
      </c>
      <c r="F224" s="52" t="n">
        <v>328.94</v>
      </c>
      <c r="G224" s="53" t="n">
        <f aca="false">ROUND(E224*F224,2)</f>
        <v>986.82</v>
      </c>
    </row>
    <row r="225" s="47" customFormat="true" ht="14.25" hidden="false" customHeight="true" outlineLevel="0" collapsed="false">
      <c r="A225" s="48" t="s">
        <v>591</v>
      </c>
      <c r="B225" s="49" t="s">
        <v>592</v>
      </c>
      <c r="C225" s="50" t="s">
        <v>593</v>
      </c>
      <c r="D225" s="49" t="s">
        <v>20</v>
      </c>
      <c r="E225" s="51" t="n">
        <v>2</v>
      </c>
      <c r="F225" s="52" t="n">
        <v>990.87</v>
      </c>
      <c r="G225" s="53" t="n">
        <f aca="false">ROUND(E225*F225,2)</f>
        <v>1981.74</v>
      </c>
    </row>
    <row r="226" s="47" customFormat="true" ht="14.25" hidden="false" customHeight="true" outlineLevel="0" collapsed="false">
      <c r="A226" s="48" t="s">
        <v>594</v>
      </c>
      <c r="B226" s="49" t="s">
        <v>595</v>
      </c>
      <c r="C226" s="50" t="s">
        <v>596</v>
      </c>
      <c r="D226" s="49" t="s">
        <v>20</v>
      </c>
      <c r="E226" s="51" t="n">
        <v>1</v>
      </c>
      <c r="F226" s="52" t="n">
        <v>1321.16</v>
      </c>
      <c r="G226" s="53" t="n">
        <f aca="false">ROUND(E226*F226,2)</f>
        <v>1321.16</v>
      </c>
    </row>
    <row r="227" s="47" customFormat="true" ht="28.5" hidden="false" customHeight="true" outlineLevel="0" collapsed="false">
      <c r="A227" s="48" t="s">
        <v>597</v>
      </c>
      <c r="B227" s="49" t="s">
        <v>598</v>
      </c>
      <c r="C227" s="50" t="s">
        <v>599</v>
      </c>
      <c r="D227" s="49" t="s">
        <v>20</v>
      </c>
      <c r="E227" s="51" t="n">
        <v>5</v>
      </c>
      <c r="F227" s="52" t="n">
        <v>538.23</v>
      </c>
      <c r="G227" s="53" t="n">
        <f aca="false">ROUND(E227*F227,2)</f>
        <v>2691.15</v>
      </c>
    </row>
    <row r="228" s="47" customFormat="true" ht="28.5" hidden="false" customHeight="true" outlineLevel="0" collapsed="false">
      <c r="A228" s="48" t="s">
        <v>600</v>
      </c>
      <c r="B228" s="49" t="s">
        <v>601</v>
      </c>
      <c r="C228" s="50" t="s">
        <v>602</v>
      </c>
      <c r="D228" s="49" t="s">
        <v>20</v>
      </c>
      <c r="E228" s="51" t="n">
        <v>1</v>
      </c>
      <c r="F228" s="52" t="n">
        <v>897.04</v>
      </c>
      <c r="G228" s="53" t="n">
        <f aca="false">ROUND(E228*F228,2)</f>
        <v>897.04</v>
      </c>
    </row>
    <row r="229" s="47" customFormat="true" ht="42.75" hidden="false" customHeight="true" outlineLevel="0" collapsed="false">
      <c r="A229" s="48" t="s">
        <v>603</v>
      </c>
      <c r="B229" s="49" t="s">
        <v>604</v>
      </c>
      <c r="C229" s="50" t="s">
        <v>605</v>
      </c>
      <c r="D229" s="49" t="s">
        <v>20</v>
      </c>
      <c r="E229" s="51" t="n">
        <v>6</v>
      </c>
      <c r="F229" s="52" t="n">
        <v>542.5</v>
      </c>
      <c r="G229" s="53" t="n">
        <f aca="false">ROUND(E229*F229,2)</f>
        <v>3255</v>
      </c>
    </row>
    <row r="230" s="47" customFormat="true" ht="57" hidden="false" customHeight="true" outlineLevel="0" collapsed="false">
      <c r="A230" s="48" t="s">
        <v>606</v>
      </c>
      <c r="B230" s="49" t="s">
        <v>607</v>
      </c>
      <c r="C230" s="50" t="s">
        <v>608</v>
      </c>
      <c r="D230" s="49" t="s">
        <v>20</v>
      </c>
      <c r="E230" s="51" t="n">
        <v>4</v>
      </c>
      <c r="F230" s="52" t="n">
        <v>1297.23</v>
      </c>
      <c r="G230" s="53" t="n">
        <f aca="false">ROUND(E230*F230,2)</f>
        <v>5188.92</v>
      </c>
    </row>
    <row r="231" s="47" customFormat="true" ht="57" hidden="false" customHeight="true" outlineLevel="0" collapsed="false">
      <c r="A231" s="48" t="s">
        <v>609</v>
      </c>
      <c r="B231" s="49" t="s">
        <v>610</v>
      </c>
      <c r="C231" s="50" t="s">
        <v>611</v>
      </c>
      <c r="D231" s="49" t="s">
        <v>258</v>
      </c>
      <c r="E231" s="51" t="n">
        <v>18044.34</v>
      </c>
      <c r="F231" s="52" t="n">
        <v>0.73</v>
      </c>
      <c r="G231" s="53" t="n">
        <f aca="false">ROUND(E231*F231,2)</f>
        <v>13172.37</v>
      </c>
    </row>
    <row r="232" s="47" customFormat="true" ht="57" hidden="false" customHeight="true" outlineLevel="0" collapsed="false">
      <c r="A232" s="48" t="s">
        <v>612</v>
      </c>
      <c r="B232" s="49" t="s">
        <v>613</v>
      </c>
      <c r="C232" s="50" t="s">
        <v>614</v>
      </c>
      <c r="D232" s="49" t="s">
        <v>20</v>
      </c>
      <c r="E232" s="51" t="n">
        <v>5</v>
      </c>
      <c r="F232" s="52" t="n">
        <v>3296.18</v>
      </c>
      <c r="G232" s="53" t="n">
        <f aca="false">ROUND(E232*F232,2)</f>
        <v>16480.9</v>
      </c>
    </row>
    <row r="233" s="47" customFormat="true" ht="57" hidden="false" customHeight="true" outlineLevel="0" collapsed="false">
      <c r="A233" s="48" t="s">
        <v>615</v>
      </c>
      <c r="B233" s="70" t="s">
        <v>616</v>
      </c>
      <c r="C233" s="71" t="s">
        <v>617</v>
      </c>
      <c r="D233" s="70" t="s">
        <v>20</v>
      </c>
      <c r="E233" s="72" t="n">
        <v>1</v>
      </c>
      <c r="F233" s="73" t="n">
        <v>3870.28</v>
      </c>
      <c r="G233" s="53" t="n">
        <f aca="false">ROUND(E233*F233,2)</f>
        <v>3870.28</v>
      </c>
    </row>
    <row r="234" s="47" customFormat="true" ht="42.75" hidden="false" customHeight="true" outlineLevel="0" collapsed="false">
      <c r="A234" s="48" t="s">
        <v>618</v>
      </c>
      <c r="B234" s="74" t="s">
        <v>619</v>
      </c>
      <c r="C234" s="75" t="s">
        <v>620</v>
      </c>
      <c r="D234" s="74" t="s">
        <v>20</v>
      </c>
      <c r="E234" s="76" t="n">
        <v>5</v>
      </c>
      <c r="F234" s="77" t="n">
        <v>3250</v>
      </c>
      <c r="G234" s="53" t="n">
        <f aca="false">ROUND(E234*F234,2)</f>
        <v>16250</v>
      </c>
    </row>
    <row r="235" s="47" customFormat="true" ht="28.5" hidden="false" customHeight="true" outlineLevel="0" collapsed="false">
      <c r="A235" s="48" t="s">
        <v>621</v>
      </c>
      <c r="B235" s="74" t="s">
        <v>622</v>
      </c>
      <c r="C235" s="75" t="s">
        <v>623</v>
      </c>
      <c r="D235" s="74" t="s">
        <v>20</v>
      </c>
      <c r="E235" s="76" t="n">
        <v>5</v>
      </c>
      <c r="F235" s="77" t="n">
        <v>7488</v>
      </c>
      <c r="G235" s="53" t="n">
        <f aca="false">ROUND(E235*F235,2)</f>
        <v>37440</v>
      </c>
    </row>
    <row r="236" s="47" customFormat="true" ht="14.25" hidden="false" customHeight="true" outlineLevel="0" collapsed="false">
      <c r="A236" s="48" t="s">
        <v>624</v>
      </c>
      <c r="B236" s="74" t="s">
        <v>625</v>
      </c>
      <c r="C236" s="75" t="s">
        <v>626</v>
      </c>
      <c r="D236" s="74" t="s">
        <v>20</v>
      </c>
      <c r="E236" s="76" t="n">
        <v>5</v>
      </c>
      <c r="F236" s="77" t="n">
        <v>3250</v>
      </c>
      <c r="G236" s="53" t="n">
        <f aca="false">ROUND(E236*F236,2)</f>
        <v>16250</v>
      </c>
    </row>
    <row r="237" customFormat="false" ht="19.9" hidden="false" customHeight="true" outlineLevel="0" collapsed="false">
      <c r="A237" s="78"/>
      <c r="B237" s="79"/>
      <c r="C237" s="80" t="s">
        <v>627</v>
      </c>
      <c r="D237" s="81"/>
      <c r="E237" s="82"/>
      <c r="F237" s="82"/>
      <c r="G237" s="83" t="n">
        <f aca="false">SUM(G12:G236)</f>
        <v>9203735.12</v>
      </c>
      <c r="I237" s="68"/>
    </row>
  </sheetData>
  <mergeCells count="8">
    <mergeCell ref="B8:E8"/>
    <mergeCell ref="F8:G8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60" zoomScalePageLayoutView="72" workbookViewId="0">
      <selection pane="topLeft" activeCell="A11" activeCellId="0" sqref="A11"/>
    </sheetView>
  </sheetViews>
  <sheetFormatPr defaultColWidth="8.84765625" defaultRowHeight="19.9" zeroHeight="false" outlineLevelRow="0" outlineLevelCol="0"/>
  <cols>
    <col collapsed="false" customWidth="true" hidden="false" outlineLevel="0" max="1" min="1" style="84" width="10.71"/>
    <col collapsed="false" customWidth="true" hidden="false" outlineLevel="0" max="2" min="2" style="85" width="15.7"/>
    <col collapsed="false" customWidth="true" hidden="false" outlineLevel="0" max="3" min="3" style="86" width="67.7"/>
    <col collapsed="false" customWidth="true" hidden="false" outlineLevel="0" max="4" min="4" style="87" width="15.7"/>
    <col collapsed="false" customWidth="true" hidden="false" outlineLevel="0" max="5" min="5" style="88" width="20.7"/>
    <col collapsed="false" customWidth="true" hidden="false" outlineLevel="0" max="7" min="6" style="89" width="20.7"/>
    <col collapsed="false" customWidth="true" hidden="true" outlineLevel="0" max="8" min="8" style="86" width="11.56"/>
    <col collapsed="false" customWidth="false" hidden="false" outlineLevel="0" max="257" min="9" style="86" width="8.85"/>
  </cols>
  <sheetData>
    <row r="1" s="95" customFormat="true" ht="34.9" hidden="false" customHeight="true" outlineLevel="0" collapsed="false">
      <c r="A1" s="90"/>
      <c r="B1" s="91"/>
      <c r="C1" s="92"/>
      <c r="D1" s="93"/>
      <c r="E1" s="94"/>
      <c r="F1" s="94"/>
      <c r="G1" s="94"/>
    </row>
    <row r="2" s="95" customFormat="true" ht="34.9" hidden="false" customHeight="true" outlineLevel="0" collapsed="false">
      <c r="A2" s="96"/>
      <c r="B2" s="91"/>
      <c r="C2" s="14" t="s">
        <v>628</v>
      </c>
      <c r="D2" s="15"/>
      <c r="E2" s="97"/>
      <c r="F2" s="97"/>
      <c r="G2" s="97"/>
    </row>
    <row r="3" s="95" customFormat="true" ht="34.9" hidden="false" customHeight="true" outlineLevel="0" collapsed="false">
      <c r="A3" s="96"/>
      <c r="B3" s="91"/>
      <c r="C3" s="17" t="s">
        <v>629</v>
      </c>
      <c r="D3" s="18"/>
      <c r="E3" s="97"/>
      <c r="F3" s="97"/>
      <c r="G3" s="97"/>
    </row>
    <row r="4" s="95" customFormat="true" ht="34.9" hidden="false" customHeight="true" outlineLevel="0" collapsed="false">
      <c r="A4" s="96"/>
      <c r="B4" s="91"/>
      <c r="C4" s="14" t="s">
        <v>630</v>
      </c>
      <c r="D4" s="15"/>
      <c r="E4" s="97"/>
      <c r="F4" s="97"/>
      <c r="G4" s="97"/>
    </row>
    <row r="5" s="101" customFormat="true" ht="19.9" hidden="false" customHeight="true" outlineLevel="0" collapsed="false">
      <c r="A5" s="98"/>
      <c r="B5" s="99"/>
      <c r="C5" s="21"/>
      <c r="D5" s="22"/>
      <c r="E5" s="100"/>
      <c r="F5" s="100"/>
      <c r="G5" s="100"/>
    </row>
    <row r="6" s="101" customFormat="true" ht="30" hidden="false" customHeight="true" outlineLevel="0" collapsed="false">
      <c r="A6" s="102" t="s">
        <v>3</v>
      </c>
      <c r="B6" s="99"/>
      <c r="C6" s="21"/>
      <c r="D6" s="22"/>
      <c r="E6" s="100"/>
      <c r="F6" s="100"/>
      <c r="G6" s="100"/>
    </row>
    <row r="7" s="101" customFormat="true" ht="30" hidden="false" customHeight="true" outlineLevel="0" collapsed="false">
      <c r="A7" s="102" t="s">
        <v>631</v>
      </c>
      <c r="B7" s="99"/>
      <c r="C7" s="21"/>
      <c r="D7" s="22"/>
      <c r="E7" s="100"/>
      <c r="F7" s="100"/>
      <c r="G7" s="100"/>
    </row>
    <row r="8" s="101" customFormat="true" ht="19.9" hidden="false" customHeight="true" outlineLevel="0" collapsed="false">
      <c r="A8" s="103"/>
      <c r="B8" s="104"/>
      <c r="C8" s="105" t="s">
        <v>632</v>
      </c>
      <c r="D8" s="106"/>
      <c r="E8" s="107"/>
      <c r="F8" s="108" t="s">
        <v>633</v>
      </c>
      <c r="G8" s="108"/>
    </row>
    <row r="9" s="35" customFormat="true" ht="19.9" hidden="false" customHeight="true" outlineLevel="0" collapsed="false">
      <c r="A9" s="29" t="s">
        <v>7</v>
      </c>
      <c r="B9" s="30" t="s">
        <v>8</v>
      </c>
      <c r="C9" s="31" t="s">
        <v>9</v>
      </c>
      <c r="D9" s="32" t="s">
        <v>10</v>
      </c>
      <c r="E9" s="33" t="s">
        <v>11</v>
      </c>
      <c r="F9" s="33" t="s">
        <v>12</v>
      </c>
      <c r="G9" s="33"/>
      <c r="H9" s="34"/>
    </row>
    <row r="10" s="35" customFormat="true" ht="19.9" hidden="false" customHeight="true" outlineLevel="0" collapsed="false">
      <c r="A10" s="29"/>
      <c r="B10" s="30"/>
      <c r="C10" s="31"/>
      <c r="D10" s="32"/>
      <c r="E10" s="33"/>
      <c r="F10" s="33" t="s">
        <v>13</v>
      </c>
      <c r="G10" s="33" t="s">
        <v>14</v>
      </c>
      <c r="H10" s="34"/>
    </row>
    <row r="11" s="117" customFormat="true" ht="30" hidden="false" customHeight="true" outlineLevel="0" collapsed="false">
      <c r="A11" s="109" t="s">
        <v>634</v>
      </c>
      <c r="B11" s="110" t="s">
        <v>635</v>
      </c>
      <c r="C11" s="111" t="s">
        <v>636</v>
      </c>
      <c r="D11" s="112"/>
      <c r="E11" s="113"/>
      <c r="F11" s="114"/>
      <c r="G11" s="115"/>
      <c r="H11" s="116"/>
    </row>
    <row r="12" s="124" customFormat="true" ht="14.25" hidden="false" customHeight="true" outlineLevel="0" collapsed="false">
      <c r="A12" s="118" t="s">
        <v>17</v>
      </c>
      <c r="B12" s="119" t="s">
        <v>637</v>
      </c>
      <c r="C12" s="120" t="s">
        <v>638</v>
      </c>
      <c r="D12" s="121" t="s">
        <v>64</v>
      </c>
      <c r="E12" s="122" t="n">
        <v>864</v>
      </c>
      <c r="F12" s="64" t="n">
        <v>239.71</v>
      </c>
      <c r="G12" s="123" t="n">
        <f aca="false">ROUND(E12*F12,2)</f>
        <v>207109.44</v>
      </c>
      <c r="H12" s="116"/>
    </row>
    <row r="13" s="126" customFormat="true" ht="15" hidden="false" customHeight="true" outlineLevel="0" collapsed="false">
      <c r="A13" s="118" t="s">
        <v>21</v>
      </c>
      <c r="B13" s="119" t="s">
        <v>639</v>
      </c>
      <c r="C13" s="120" t="s">
        <v>640</v>
      </c>
      <c r="D13" s="121" t="s">
        <v>64</v>
      </c>
      <c r="E13" s="122" t="n">
        <v>4</v>
      </c>
      <c r="F13" s="64" t="n">
        <v>252.25</v>
      </c>
      <c r="G13" s="123" t="n">
        <f aca="false">ROUND(E13*F13,2)</f>
        <v>1009</v>
      </c>
      <c r="H13" s="125"/>
    </row>
    <row r="14" s="127" customFormat="true" ht="14.25" hidden="false" customHeight="true" outlineLevel="0" collapsed="false">
      <c r="A14" s="118" t="s">
        <v>24</v>
      </c>
      <c r="B14" s="119" t="s">
        <v>641</v>
      </c>
      <c r="C14" s="120" t="s">
        <v>642</v>
      </c>
      <c r="D14" s="121" t="s">
        <v>64</v>
      </c>
      <c r="E14" s="122" t="n">
        <v>2250</v>
      </c>
      <c r="F14" s="64" t="n">
        <v>330.41</v>
      </c>
      <c r="G14" s="123" t="n">
        <f aca="false">ROUND(E14*F14,2)</f>
        <v>743422.5</v>
      </c>
      <c r="H14" s="125"/>
    </row>
    <row r="15" s="126" customFormat="true" ht="15" hidden="false" customHeight="true" outlineLevel="0" collapsed="false">
      <c r="A15" s="118" t="s">
        <v>27</v>
      </c>
      <c r="B15" s="128" t="s">
        <v>643</v>
      </c>
      <c r="C15" s="129" t="s">
        <v>644</v>
      </c>
      <c r="D15" s="130"/>
      <c r="E15" s="131"/>
      <c r="F15" s="64"/>
      <c r="G15" s="132"/>
      <c r="H15" s="125"/>
    </row>
    <row r="16" s="127" customFormat="true" ht="14.25" hidden="false" customHeight="true" outlineLevel="0" collapsed="false">
      <c r="A16" s="118" t="s">
        <v>31</v>
      </c>
      <c r="B16" s="119" t="s">
        <v>645</v>
      </c>
      <c r="C16" s="120" t="s">
        <v>646</v>
      </c>
      <c r="D16" s="121" t="s">
        <v>647</v>
      </c>
      <c r="E16" s="122" t="n">
        <v>42</v>
      </c>
      <c r="F16" s="64" t="n">
        <v>284.52</v>
      </c>
      <c r="G16" s="123" t="n">
        <f aca="false">ROUND(E16*F16,2)</f>
        <v>11949.84</v>
      </c>
      <c r="H16" s="125"/>
    </row>
    <row r="17" s="127" customFormat="true" ht="14.25" hidden="false" customHeight="true" outlineLevel="0" collapsed="false">
      <c r="A17" s="118" t="s">
        <v>35</v>
      </c>
      <c r="B17" s="119" t="s">
        <v>648</v>
      </c>
      <c r="C17" s="120" t="s">
        <v>649</v>
      </c>
      <c r="D17" s="121" t="s">
        <v>647</v>
      </c>
      <c r="E17" s="122" t="n">
        <v>6</v>
      </c>
      <c r="F17" s="64" t="n">
        <v>423.55</v>
      </c>
      <c r="G17" s="123" t="n">
        <f aca="false">ROUND(E17*F17,2)</f>
        <v>2541.3</v>
      </c>
      <c r="H17" s="125"/>
    </row>
    <row r="18" s="133" customFormat="true" ht="14.25" hidden="false" customHeight="true" outlineLevel="0" collapsed="false">
      <c r="A18" s="118" t="s">
        <v>650</v>
      </c>
      <c r="B18" s="119" t="s">
        <v>651</v>
      </c>
      <c r="C18" s="120" t="s">
        <v>652</v>
      </c>
      <c r="D18" s="121" t="s">
        <v>647</v>
      </c>
      <c r="E18" s="122" t="n">
        <v>16</v>
      </c>
      <c r="F18" s="64" t="n">
        <v>562.58</v>
      </c>
      <c r="G18" s="123" t="n">
        <f aca="false">ROUND(E18*F18,2)</f>
        <v>9001.28</v>
      </c>
      <c r="H18" s="125"/>
    </row>
    <row r="19" s="133" customFormat="true" ht="14.25" hidden="false" customHeight="true" outlineLevel="0" collapsed="false">
      <c r="A19" s="118" t="s">
        <v>653</v>
      </c>
      <c r="B19" s="119" t="s">
        <v>654</v>
      </c>
      <c r="C19" s="120" t="s">
        <v>655</v>
      </c>
      <c r="D19" s="121" t="s">
        <v>647</v>
      </c>
      <c r="E19" s="122" t="n">
        <v>6</v>
      </c>
      <c r="F19" s="64" t="n">
        <v>979.66</v>
      </c>
      <c r="G19" s="123" t="n">
        <f aca="false">ROUND(E19*F19,2)</f>
        <v>5877.96</v>
      </c>
      <c r="H19" s="125"/>
    </row>
    <row r="20" s="134" customFormat="true" ht="15" hidden="false" customHeight="true" outlineLevel="0" collapsed="false">
      <c r="A20" s="118" t="s">
        <v>656</v>
      </c>
      <c r="B20" s="119" t="s">
        <v>657</v>
      </c>
      <c r="C20" s="120" t="s">
        <v>658</v>
      </c>
      <c r="D20" s="121" t="s">
        <v>647</v>
      </c>
      <c r="E20" s="122" t="n">
        <v>4</v>
      </c>
      <c r="F20" s="64" t="n">
        <v>1257.71</v>
      </c>
      <c r="G20" s="123" t="n">
        <f aca="false">ROUND(E20*F20,2)</f>
        <v>5030.84</v>
      </c>
      <c r="H20" s="125"/>
    </row>
    <row r="21" s="133" customFormat="true" ht="14.25" hidden="false" customHeight="true" outlineLevel="0" collapsed="false">
      <c r="A21" s="118" t="s">
        <v>659</v>
      </c>
      <c r="B21" s="119" t="s">
        <v>660</v>
      </c>
      <c r="C21" s="120" t="s">
        <v>661</v>
      </c>
      <c r="D21" s="121" t="s">
        <v>647</v>
      </c>
      <c r="E21" s="122" t="n">
        <v>20</v>
      </c>
      <c r="F21" s="64" t="n">
        <v>468.81</v>
      </c>
      <c r="G21" s="123" t="n">
        <f aca="false">ROUND(E21*F21,2)</f>
        <v>9376.2</v>
      </c>
      <c r="H21" s="125"/>
    </row>
    <row r="22" s="133" customFormat="true" ht="14.25" hidden="false" customHeight="true" outlineLevel="0" collapsed="false">
      <c r="A22" s="118" t="s">
        <v>662</v>
      </c>
      <c r="B22" s="119" t="s">
        <v>663</v>
      </c>
      <c r="C22" s="120" t="s">
        <v>664</v>
      </c>
      <c r="D22" s="121" t="s">
        <v>647</v>
      </c>
      <c r="E22" s="122" t="n">
        <v>2</v>
      </c>
      <c r="F22" s="64" t="n">
        <v>889.13</v>
      </c>
      <c r="G22" s="123" t="n">
        <f aca="false">ROUND(E22*F22,2)</f>
        <v>1778.26</v>
      </c>
      <c r="H22" s="125"/>
    </row>
    <row r="23" s="133" customFormat="true" ht="14.25" hidden="false" customHeight="true" outlineLevel="0" collapsed="false">
      <c r="A23" s="118" t="s">
        <v>665</v>
      </c>
      <c r="B23" s="119" t="s">
        <v>666</v>
      </c>
      <c r="C23" s="120" t="s">
        <v>667</v>
      </c>
      <c r="D23" s="121" t="s">
        <v>647</v>
      </c>
      <c r="E23" s="122" t="n">
        <v>2</v>
      </c>
      <c r="F23" s="64" t="n">
        <v>1519.6</v>
      </c>
      <c r="G23" s="123" t="n">
        <f aca="false">ROUND(E23*F23,2)</f>
        <v>3039.2</v>
      </c>
      <c r="H23" s="125"/>
    </row>
    <row r="24" s="134" customFormat="true" ht="30" hidden="false" customHeight="true" outlineLevel="0" collapsed="false">
      <c r="A24" s="135" t="s">
        <v>668</v>
      </c>
      <c r="B24" s="128" t="s">
        <v>669</v>
      </c>
      <c r="C24" s="129" t="s">
        <v>670</v>
      </c>
      <c r="D24" s="130"/>
      <c r="E24" s="131"/>
      <c r="F24" s="64"/>
      <c r="G24" s="132"/>
      <c r="H24" s="125"/>
    </row>
    <row r="25" s="133" customFormat="true" ht="14.25" hidden="false" customHeight="true" outlineLevel="0" collapsed="false">
      <c r="A25" s="118" t="s">
        <v>40</v>
      </c>
      <c r="B25" s="119" t="s">
        <v>671</v>
      </c>
      <c r="C25" s="120" t="s">
        <v>672</v>
      </c>
      <c r="D25" s="121" t="s">
        <v>647</v>
      </c>
      <c r="E25" s="122" t="n">
        <v>1</v>
      </c>
      <c r="F25" s="64" t="n">
        <v>401.73</v>
      </c>
      <c r="G25" s="123" t="n">
        <f aca="false">ROUND(E25*F25,2)</f>
        <v>401.73</v>
      </c>
      <c r="H25" s="136"/>
    </row>
    <row r="26" s="133" customFormat="true" ht="14.25" hidden="false" customHeight="true" outlineLevel="0" collapsed="false">
      <c r="A26" s="118" t="s">
        <v>43</v>
      </c>
      <c r="B26" s="119" t="s">
        <v>673</v>
      </c>
      <c r="C26" s="120" t="s">
        <v>674</v>
      </c>
      <c r="D26" s="121" t="s">
        <v>647</v>
      </c>
      <c r="E26" s="122" t="n">
        <v>4</v>
      </c>
      <c r="F26" s="64" t="n">
        <v>514.08</v>
      </c>
      <c r="G26" s="123" t="n">
        <f aca="false">ROUND(E26*F26,2)</f>
        <v>2056.32</v>
      </c>
      <c r="H26" s="136"/>
    </row>
    <row r="27" s="133" customFormat="true" ht="14.25" hidden="false" customHeight="true" outlineLevel="0" collapsed="false">
      <c r="A27" s="118" t="s">
        <v>46</v>
      </c>
      <c r="B27" s="119" t="s">
        <v>675</v>
      </c>
      <c r="C27" s="120" t="s">
        <v>676</v>
      </c>
      <c r="D27" s="121" t="s">
        <v>647</v>
      </c>
      <c r="E27" s="122" t="n">
        <v>2</v>
      </c>
      <c r="F27" s="64" t="n">
        <v>1367.97</v>
      </c>
      <c r="G27" s="123" t="n">
        <f aca="false">ROUND(E27*F27,2)</f>
        <v>2735.94</v>
      </c>
      <c r="H27" s="136"/>
    </row>
    <row r="28" s="134" customFormat="true" ht="15" hidden="false" customHeight="true" outlineLevel="0" collapsed="false">
      <c r="A28" s="118" t="s">
        <v>49</v>
      </c>
      <c r="B28" s="119" t="s">
        <v>677</v>
      </c>
      <c r="C28" s="120" t="s">
        <v>678</v>
      </c>
      <c r="D28" s="121" t="s">
        <v>647</v>
      </c>
      <c r="E28" s="122" t="n">
        <v>12</v>
      </c>
      <c r="F28" s="64" t="n">
        <v>211.77</v>
      </c>
      <c r="G28" s="123" t="n">
        <f aca="false">ROUND(E28*F28,2)</f>
        <v>2541.24</v>
      </c>
      <c r="H28" s="125"/>
    </row>
    <row r="29" s="133" customFormat="true" ht="14.25" hidden="false" customHeight="true" outlineLevel="0" collapsed="false">
      <c r="A29" s="118" t="s">
        <v>52</v>
      </c>
      <c r="B29" s="119" t="s">
        <v>679</v>
      </c>
      <c r="C29" s="120" t="s">
        <v>680</v>
      </c>
      <c r="D29" s="121" t="s">
        <v>647</v>
      </c>
      <c r="E29" s="122" t="n">
        <v>39</v>
      </c>
      <c r="F29" s="64" t="n">
        <v>350.8</v>
      </c>
      <c r="G29" s="123" t="n">
        <f aca="false">ROUND(E29*F29,2)</f>
        <v>13681.2</v>
      </c>
      <c r="H29" s="125"/>
    </row>
    <row r="30" s="134" customFormat="true" ht="15" hidden="false" customHeight="true" outlineLevel="0" collapsed="false">
      <c r="A30" s="118" t="s">
        <v>55</v>
      </c>
      <c r="B30" s="119" t="s">
        <v>681</v>
      </c>
      <c r="C30" s="120" t="s">
        <v>682</v>
      </c>
      <c r="D30" s="121" t="s">
        <v>647</v>
      </c>
      <c r="E30" s="122" t="n">
        <v>4</v>
      </c>
      <c r="F30" s="64" t="n">
        <v>489.83</v>
      </c>
      <c r="G30" s="123" t="n">
        <f aca="false">ROUND(E30*F30,2)</f>
        <v>1959.32</v>
      </c>
      <c r="H30" s="125"/>
    </row>
    <row r="31" s="133" customFormat="true" ht="14.25" hidden="false" customHeight="true" outlineLevel="0" collapsed="false">
      <c r="A31" s="118" t="s">
        <v>58</v>
      </c>
      <c r="B31" s="119" t="s">
        <v>683</v>
      </c>
      <c r="C31" s="120" t="s">
        <v>684</v>
      </c>
      <c r="D31" s="121" t="s">
        <v>647</v>
      </c>
      <c r="E31" s="122" t="n">
        <v>1</v>
      </c>
      <c r="F31" s="64" t="n">
        <v>628.86</v>
      </c>
      <c r="G31" s="123" t="n">
        <f aca="false">ROUND(E31*F31,2)</f>
        <v>628.86</v>
      </c>
      <c r="H31" s="125"/>
    </row>
    <row r="32" s="133" customFormat="true" ht="14.25" hidden="false" customHeight="true" outlineLevel="0" collapsed="false">
      <c r="A32" s="118" t="s">
        <v>61</v>
      </c>
      <c r="B32" s="119" t="s">
        <v>685</v>
      </c>
      <c r="C32" s="120" t="s">
        <v>686</v>
      </c>
      <c r="D32" s="121" t="s">
        <v>647</v>
      </c>
      <c r="E32" s="122" t="n">
        <v>28</v>
      </c>
      <c r="F32" s="64" t="n">
        <v>339.49</v>
      </c>
      <c r="G32" s="123" t="n">
        <f aca="false">ROUND(E32*F32,2)</f>
        <v>9505.72</v>
      </c>
      <c r="H32" s="125"/>
    </row>
    <row r="33" s="133" customFormat="true" ht="14.25" hidden="false" customHeight="true" outlineLevel="0" collapsed="false">
      <c r="A33" s="118" t="s">
        <v>65</v>
      </c>
      <c r="B33" s="119" t="s">
        <v>687</v>
      </c>
      <c r="C33" s="120" t="s">
        <v>688</v>
      </c>
      <c r="D33" s="121" t="s">
        <v>647</v>
      </c>
      <c r="E33" s="122" t="n">
        <v>36</v>
      </c>
      <c r="F33" s="64" t="n">
        <v>759.8</v>
      </c>
      <c r="G33" s="123" t="n">
        <f aca="false">ROUND(E33*F33,2)</f>
        <v>27352.8</v>
      </c>
      <c r="H33" s="125"/>
    </row>
    <row r="34" s="133" customFormat="true" ht="14.25" hidden="false" customHeight="true" outlineLevel="0" collapsed="false">
      <c r="A34" s="118" t="s">
        <v>68</v>
      </c>
      <c r="B34" s="119" t="s">
        <v>689</v>
      </c>
      <c r="C34" s="120" t="s">
        <v>690</v>
      </c>
      <c r="D34" s="121" t="s">
        <v>647</v>
      </c>
      <c r="E34" s="122" t="n">
        <v>4</v>
      </c>
      <c r="F34" s="64" t="n">
        <v>724.24</v>
      </c>
      <c r="G34" s="123" t="n">
        <f aca="false">ROUND(E34*F34,2)</f>
        <v>2896.96</v>
      </c>
      <c r="H34" s="125"/>
    </row>
    <row r="35" s="133" customFormat="true" ht="14.25" hidden="false" customHeight="true" outlineLevel="0" collapsed="false">
      <c r="A35" s="118" t="s">
        <v>72</v>
      </c>
      <c r="B35" s="119" t="s">
        <v>691</v>
      </c>
      <c r="C35" s="120" t="s">
        <v>692</v>
      </c>
      <c r="D35" s="121" t="s">
        <v>647</v>
      </c>
      <c r="E35" s="122" t="n">
        <v>1</v>
      </c>
      <c r="F35" s="64" t="n">
        <v>1005.53</v>
      </c>
      <c r="G35" s="123" t="n">
        <f aca="false">ROUND(E35*F35,2)</f>
        <v>1005.53</v>
      </c>
      <c r="H35" s="125"/>
    </row>
    <row r="36" s="134" customFormat="true" ht="15" hidden="false" customHeight="true" outlineLevel="0" collapsed="false">
      <c r="A36" s="135" t="s">
        <v>211</v>
      </c>
      <c r="B36" s="128" t="s">
        <v>693</v>
      </c>
      <c r="C36" s="129" t="s">
        <v>694</v>
      </c>
      <c r="D36" s="130"/>
      <c r="E36" s="131"/>
      <c r="F36" s="64"/>
      <c r="G36" s="132"/>
      <c r="H36" s="136"/>
    </row>
    <row r="37" s="133" customFormat="true" ht="14.25" hidden="false" customHeight="true" outlineLevel="0" collapsed="false">
      <c r="A37" s="118" t="s">
        <v>213</v>
      </c>
      <c r="B37" s="119" t="s">
        <v>695</v>
      </c>
      <c r="C37" s="120" t="s">
        <v>696</v>
      </c>
      <c r="D37" s="121" t="s">
        <v>64</v>
      </c>
      <c r="E37" s="122" t="n">
        <v>63.22</v>
      </c>
      <c r="F37" s="64" t="n">
        <v>272.18</v>
      </c>
      <c r="G37" s="123" t="n">
        <f aca="false">ROUND(E37*F37,2)</f>
        <v>17207.22</v>
      </c>
      <c r="H37" s="125"/>
    </row>
    <row r="38" s="134" customFormat="true" ht="30" hidden="false" customHeight="true" outlineLevel="0" collapsed="false">
      <c r="A38" s="135" t="s">
        <v>287</v>
      </c>
      <c r="B38" s="128" t="s">
        <v>697</v>
      </c>
      <c r="C38" s="129" t="s">
        <v>698</v>
      </c>
      <c r="D38" s="130"/>
      <c r="E38" s="131"/>
      <c r="F38" s="64"/>
      <c r="G38" s="132"/>
      <c r="H38" s="125"/>
    </row>
    <row r="39" s="133" customFormat="true" ht="14.25" hidden="false" customHeight="true" outlineLevel="0" collapsed="false">
      <c r="A39" s="118" t="s">
        <v>289</v>
      </c>
      <c r="B39" s="119" t="s">
        <v>699</v>
      </c>
      <c r="C39" s="120" t="s">
        <v>700</v>
      </c>
      <c r="D39" s="121" t="s">
        <v>647</v>
      </c>
      <c r="E39" s="122" t="n">
        <v>19</v>
      </c>
      <c r="F39" s="64" t="n">
        <v>172.28</v>
      </c>
      <c r="G39" s="123" t="n">
        <f aca="false">ROUND(E39*F39,2)</f>
        <v>3273.32</v>
      </c>
      <c r="H39" s="125"/>
    </row>
    <row r="40" s="133" customFormat="true" ht="14.25" hidden="false" customHeight="true" outlineLevel="0" collapsed="false">
      <c r="A40" s="118" t="s">
        <v>290</v>
      </c>
      <c r="B40" s="119" t="s">
        <v>701</v>
      </c>
      <c r="C40" s="120" t="s">
        <v>702</v>
      </c>
      <c r="D40" s="121" t="s">
        <v>647</v>
      </c>
      <c r="E40" s="122" t="n">
        <v>16</v>
      </c>
      <c r="F40" s="64" t="n">
        <v>575.47</v>
      </c>
      <c r="G40" s="123" t="n">
        <f aca="false">ROUND(E40*F40,2)</f>
        <v>9207.52</v>
      </c>
      <c r="H40" s="125"/>
    </row>
    <row r="41" s="133" customFormat="true" ht="14.25" hidden="false" customHeight="true" outlineLevel="0" collapsed="false">
      <c r="A41" s="118" t="s">
        <v>294</v>
      </c>
      <c r="B41" s="119" t="s">
        <v>703</v>
      </c>
      <c r="C41" s="120" t="s">
        <v>704</v>
      </c>
      <c r="D41" s="121" t="s">
        <v>647</v>
      </c>
      <c r="E41" s="122" t="n">
        <v>6</v>
      </c>
      <c r="F41" s="64" t="n">
        <v>161.52</v>
      </c>
      <c r="G41" s="123" t="n">
        <f aca="false">ROUND(E41*F41,2)</f>
        <v>969.12</v>
      </c>
      <c r="H41" s="125"/>
    </row>
    <row r="42" s="133" customFormat="true" ht="14.25" hidden="false" customHeight="true" outlineLevel="0" collapsed="false">
      <c r="A42" s="118" t="s">
        <v>295</v>
      </c>
      <c r="B42" s="119" t="s">
        <v>705</v>
      </c>
      <c r="C42" s="120" t="s">
        <v>706</v>
      </c>
      <c r="D42" s="121" t="s">
        <v>647</v>
      </c>
      <c r="E42" s="122" t="n">
        <v>13</v>
      </c>
      <c r="F42" s="64" t="n">
        <v>148.05</v>
      </c>
      <c r="G42" s="123" t="n">
        <f aca="false">ROUND(E42*F42,2)</f>
        <v>1924.65</v>
      </c>
      <c r="H42" s="125"/>
    </row>
    <row r="43" s="133" customFormat="true" ht="14.25" hidden="false" customHeight="true" outlineLevel="0" collapsed="false">
      <c r="A43" s="118" t="s">
        <v>298</v>
      </c>
      <c r="B43" s="119" t="s">
        <v>707</v>
      </c>
      <c r="C43" s="120" t="s">
        <v>708</v>
      </c>
      <c r="D43" s="121" t="s">
        <v>647</v>
      </c>
      <c r="E43" s="122" t="n">
        <v>10</v>
      </c>
      <c r="F43" s="64" t="n">
        <v>139.98</v>
      </c>
      <c r="G43" s="123" t="n">
        <f aca="false">ROUND(E43*F43,2)</f>
        <v>1399.8</v>
      </c>
      <c r="H43" s="125"/>
    </row>
    <row r="44" s="133" customFormat="true" ht="14.25" hidden="false" customHeight="true" outlineLevel="0" collapsed="false">
      <c r="A44" s="118" t="s">
        <v>301</v>
      </c>
      <c r="B44" s="119" t="s">
        <v>709</v>
      </c>
      <c r="C44" s="120" t="s">
        <v>710</v>
      </c>
      <c r="D44" s="121" t="s">
        <v>647</v>
      </c>
      <c r="E44" s="122" t="n">
        <v>34</v>
      </c>
      <c r="F44" s="64" t="n">
        <v>412</v>
      </c>
      <c r="G44" s="123" t="n">
        <f aca="false">ROUND(E44*F44,2)</f>
        <v>14008</v>
      </c>
      <c r="H44" s="125"/>
    </row>
    <row r="45" s="133" customFormat="true" ht="14.25" hidden="false" customHeight="true" outlineLevel="0" collapsed="false">
      <c r="A45" s="118" t="s">
        <v>302</v>
      </c>
      <c r="B45" s="119" t="s">
        <v>711</v>
      </c>
      <c r="C45" s="120" t="s">
        <v>712</v>
      </c>
      <c r="D45" s="121" t="s">
        <v>647</v>
      </c>
      <c r="E45" s="122" t="n">
        <v>4</v>
      </c>
      <c r="F45" s="64" t="n">
        <v>180.58</v>
      </c>
      <c r="G45" s="123" t="n">
        <f aca="false">ROUND(E45*F45,2)</f>
        <v>722.32</v>
      </c>
      <c r="H45" s="125"/>
    </row>
    <row r="46" s="134" customFormat="true" ht="30" hidden="false" customHeight="true" outlineLevel="0" collapsed="false">
      <c r="A46" s="135" t="s">
        <v>397</v>
      </c>
      <c r="B46" s="128" t="s">
        <v>713</v>
      </c>
      <c r="C46" s="129" t="s">
        <v>714</v>
      </c>
      <c r="D46" s="130"/>
      <c r="E46" s="131"/>
      <c r="F46" s="64"/>
      <c r="G46" s="132"/>
      <c r="H46" s="125"/>
    </row>
    <row r="47" s="133" customFormat="true" ht="14.25" hidden="false" customHeight="true" outlineLevel="0" collapsed="false">
      <c r="A47" s="118" t="s">
        <v>399</v>
      </c>
      <c r="B47" s="119" t="s">
        <v>715</v>
      </c>
      <c r="C47" s="120" t="s">
        <v>716</v>
      </c>
      <c r="D47" s="121" t="s">
        <v>647</v>
      </c>
      <c r="E47" s="122" t="n">
        <v>18</v>
      </c>
      <c r="F47" s="64" t="n">
        <v>134.59</v>
      </c>
      <c r="G47" s="123" t="n">
        <f aca="false">ROUND(E47*F47,2)</f>
        <v>2422.62</v>
      </c>
      <c r="H47" s="125"/>
    </row>
    <row r="48" s="133" customFormat="true" ht="14.25" hidden="false" customHeight="true" outlineLevel="0" collapsed="false">
      <c r="A48" s="118" t="s">
        <v>400</v>
      </c>
      <c r="B48" s="119" t="s">
        <v>717</v>
      </c>
      <c r="C48" s="120" t="s">
        <v>718</v>
      </c>
      <c r="D48" s="121" t="s">
        <v>647</v>
      </c>
      <c r="E48" s="122" t="n">
        <v>20</v>
      </c>
      <c r="F48" s="64" t="n">
        <v>328.81</v>
      </c>
      <c r="G48" s="123" t="n">
        <f aca="false">ROUND(E48*F48,2)</f>
        <v>6576.2</v>
      </c>
      <c r="H48" s="125"/>
    </row>
    <row r="49" s="133" customFormat="true" ht="14.25" hidden="false" customHeight="true" outlineLevel="0" collapsed="false">
      <c r="A49" s="118" t="s">
        <v>403</v>
      </c>
      <c r="B49" s="119" t="s">
        <v>719</v>
      </c>
      <c r="C49" s="120" t="s">
        <v>720</v>
      </c>
      <c r="D49" s="121" t="s">
        <v>647</v>
      </c>
      <c r="E49" s="122" t="n">
        <v>22</v>
      </c>
      <c r="F49" s="64" t="n">
        <v>258.44</v>
      </c>
      <c r="G49" s="123" t="n">
        <f aca="false">ROUND(E49*F49,2)</f>
        <v>5685.68</v>
      </c>
      <c r="H49" s="125"/>
    </row>
    <row r="50" s="133" customFormat="true" ht="14.25" hidden="false" customHeight="true" outlineLevel="0" collapsed="false">
      <c r="A50" s="118" t="s">
        <v>406</v>
      </c>
      <c r="B50" s="119" t="s">
        <v>721</v>
      </c>
      <c r="C50" s="120" t="s">
        <v>722</v>
      </c>
      <c r="D50" s="121" t="s">
        <v>647</v>
      </c>
      <c r="E50" s="122" t="n">
        <v>6</v>
      </c>
      <c r="F50" s="64" t="n">
        <v>145.36</v>
      </c>
      <c r="G50" s="123" t="n">
        <f aca="false">ROUND(E50*F50,2)</f>
        <v>872.16</v>
      </c>
      <c r="H50" s="125"/>
    </row>
    <row r="51" s="133" customFormat="true" ht="14.25" hidden="false" customHeight="true" outlineLevel="0" collapsed="false">
      <c r="A51" s="118" t="s">
        <v>409</v>
      </c>
      <c r="B51" s="119" t="s">
        <v>723</v>
      </c>
      <c r="C51" s="120" t="s">
        <v>724</v>
      </c>
      <c r="D51" s="121" t="s">
        <v>647</v>
      </c>
      <c r="E51" s="122" t="n">
        <v>9</v>
      </c>
      <c r="F51" s="64" t="n">
        <v>283.37</v>
      </c>
      <c r="G51" s="123" t="n">
        <f aca="false">ROUND(E51*F51,2)</f>
        <v>2550.33</v>
      </c>
      <c r="H51" s="125"/>
    </row>
    <row r="52" s="133" customFormat="true" ht="14.25" hidden="false" customHeight="true" outlineLevel="0" collapsed="false">
      <c r="A52" s="118" t="s">
        <v>410</v>
      </c>
      <c r="B52" s="119" t="s">
        <v>725</v>
      </c>
      <c r="C52" s="120" t="s">
        <v>726</v>
      </c>
      <c r="D52" s="121" t="s">
        <v>647</v>
      </c>
      <c r="E52" s="122" t="n">
        <v>13</v>
      </c>
      <c r="F52" s="64" t="n">
        <v>369.34</v>
      </c>
      <c r="G52" s="123" t="n">
        <f aca="false">ROUND(E52*F52,2)</f>
        <v>4801.42</v>
      </c>
      <c r="H52" s="125"/>
    </row>
    <row r="53" s="133" customFormat="true" ht="14.25" hidden="false" customHeight="true" outlineLevel="0" collapsed="false">
      <c r="A53" s="118" t="s">
        <v>413</v>
      </c>
      <c r="B53" s="119" t="s">
        <v>727</v>
      </c>
      <c r="C53" s="120" t="s">
        <v>728</v>
      </c>
      <c r="D53" s="121" t="s">
        <v>647</v>
      </c>
      <c r="E53" s="122" t="n">
        <v>15</v>
      </c>
      <c r="F53" s="64" t="n">
        <v>228.26</v>
      </c>
      <c r="G53" s="123" t="n">
        <f aca="false">ROUND(E53*F53,2)</f>
        <v>3423.9</v>
      </c>
      <c r="H53" s="125"/>
    </row>
    <row r="54" s="133" customFormat="true" ht="14.25" hidden="false" customHeight="true" outlineLevel="0" collapsed="false">
      <c r="A54" s="118" t="s">
        <v>416</v>
      </c>
      <c r="B54" s="119" t="s">
        <v>729</v>
      </c>
      <c r="C54" s="120" t="s">
        <v>730</v>
      </c>
      <c r="D54" s="121" t="s">
        <v>647</v>
      </c>
      <c r="E54" s="122" t="n">
        <v>1</v>
      </c>
      <c r="F54" s="64" t="n">
        <v>821.78</v>
      </c>
      <c r="G54" s="123" t="n">
        <f aca="false">ROUND(E54*F54,2)</f>
        <v>821.78</v>
      </c>
      <c r="H54" s="125"/>
    </row>
    <row r="55" s="133" customFormat="true" ht="14.25" hidden="false" customHeight="true" outlineLevel="0" collapsed="false">
      <c r="A55" s="118" t="s">
        <v>418</v>
      </c>
      <c r="B55" s="119" t="s">
        <v>731</v>
      </c>
      <c r="C55" s="120" t="s">
        <v>732</v>
      </c>
      <c r="D55" s="121" t="s">
        <v>647</v>
      </c>
      <c r="E55" s="122" t="n">
        <v>4</v>
      </c>
      <c r="F55" s="64" t="n">
        <v>501.08</v>
      </c>
      <c r="G55" s="123" t="n">
        <f aca="false">ROUND(E55*F55,2)</f>
        <v>2004.32</v>
      </c>
      <c r="H55" s="125"/>
    </row>
    <row r="56" s="133" customFormat="true" ht="14.25" hidden="false" customHeight="true" outlineLevel="0" collapsed="false">
      <c r="A56" s="118" t="s">
        <v>421</v>
      </c>
      <c r="B56" s="119" t="s">
        <v>733</v>
      </c>
      <c r="C56" s="120" t="s">
        <v>734</v>
      </c>
      <c r="D56" s="121" t="s">
        <v>647</v>
      </c>
      <c r="E56" s="122" t="n">
        <v>2</v>
      </c>
      <c r="F56" s="64" t="n">
        <v>920</v>
      </c>
      <c r="G56" s="123" t="n">
        <f aca="false">ROUND(E56*F56,2)</f>
        <v>1840</v>
      </c>
      <c r="H56" s="136"/>
    </row>
    <row r="57" s="133" customFormat="true" ht="14.25" hidden="false" customHeight="true" outlineLevel="0" collapsed="false">
      <c r="A57" s="118" t="s">
        <v>424</v>
      </c>
      <c r="B57" s="119" t="s">
        <v>735</v>
      </c>
      <c r="C57" s="120" t="s">
        <v>736</v>
      </c>
      <c r="D57" s="121" t="s">
        <v>647</v>
      </c>
      <c r="E57" s="122" t="n">
        <v>21</v>
      </c>
      <c r="F57" s="64" t="n">
        <v>79.92</v>
      </c>
      <c r="G57" s="123" t="n">
        <f aca="false">ROUND(E57*F57,2)</f>
        <v>1678.32</v>
      </c>
      <c r="H57" s="136"/>
    </row>
    <row r="58" s="133" customFormat="true" ht="14.25" hidden="false" customHeight="true" outlineLevel="0" collapsed="false">
      <c r="A58" s="118" t="s">
        <v>427</v>
      </c>
      <c r="B58" s="119" t="s">
        <v>737</v>
      </c>
      <c r="C58" s="120" t="s">
        <v>738</v>
      </c>
      <c r="D58" s="121" t="s">
        <v>647</v>
      </c>
      <c r="E58" s="122" t="n">
        <v>1</v>
      </c>
      <c r="F58" s="64" t="n">
        <v>146.6</v>
      </c>
      <c r="G58" s="123" t="n">
        <f aca="false">ROUND(E58*F58,2)</f>
        <v>146.6</v>
      </c>
      <c r="H58" s="136"/>
    </row>
    <row r="59" s="133" customFormat="true" ht="14.25" hidden="false" customHeight="true" outlineLevel="0" collapsed="false">
      <c r="A59" s="118" t="s">
        <v>429</v>
      </c>
      <c r="B59" s="119" t="s">
        <v>739</v>
      </c>
      <c r="C59" s="120" t="s">
        <v>740</v>
      </c>
      <c r="D59" s="121" t="s">
        <v>647</v>
      </c>
      <c r="E59" s="122" t="n">
        <v>4</v>
      </c>
      <c r="F59" s="64" t="n">
        <v>4534.4</v>
      </c>
      <c r="G59" s="123" t="n">
        <f aca="false">ROUND(E59*F59,2)</f>
        <v>18137.6</v>
      </c>
      <c r="H59" s="136"/>
    </row>
    <row r="60" s="134" customFormat="true" ht="15" hidden="false" customHeight="true" outlineLevel="0" collapsed="false">
      <c r="A60" s="118" t="s">
        <v>432</v>
      </c>
      <c r="B60" s="119" t="s">
        <v>741</v>
      </c>
      <c r="C60" s="120" t="s">
        <v>742</v>
      </c>
      <c r="D60" s="121" t="s">
        <v>647</v>
      </c>
      <c r="E60" s="122" t="n">
        <v>4</v>
      </c>
      <c r="F60" s="64" t="n">
        <v>1001.37</v>
      </c>
      <c r="G60" s="123" t="n">
        <f aca="false">ROUND(E60*F60,2)</f>
        <v>4005.48</v>
      </c>
      <c r="H60" s="136"/>
    </row>
    <row r="61" s="133" customFormat="true" ht="14.25" hidden="false" customHeight="true" outlineLevel="0" collapsed="false">
      <c r="A61" s="118" t="s">
        <v>434</v>
      </c>
      <c r="B61" s="119" t="s">
        <v>743</v>
      </c>
      <c r="C61" s="120" t="s">
        <v>744</v>
      </c>
      <c r="D61" s="121" t="s">
        <v>647</v>
      </c>
      <c r="E61" s="122" t="n">
        <v>24</v>
      </c>
      <c r="F61" s="64" t="n">
        <v>1570.76</v>
      </c>
      <c r="G61" s="123" t="n">
        <f aca="false">ROUND(E61*F61,2)</f>
        <v>37698.24</v>
      </c>
      <c r="H61" s="136"/>
    </row>
    <row r="62" s="134" customFormat="true" ht="15" hidden="false" customHeight="true" outlineLevel="0" collapsed="false">
      <c r="A62" s="118" t="s">
        <v>437</v>
      </c>
      <c r="B62" s="119" t="s">
        <v>745</v>
      </c>
      <c r="C62" s="120" t="s">
        <v>746</v>
      </c>
      <c r="D62" s="121" t="s">
        <v>647</v>
      </c>
      <c r="E62" s="122" t="n">
        <v>288</v>
      </c>
      <c r="F62" s="64" t="n">
        <v>3.46</v>
      </c>
      <c r="G62" s="123" t="n">
        <f aca="false">ROUND(E62*F62,2)</f>
        <v>996.48</v>
      </c>
      <c r="H62" s="136"/>
    </row>
    <row r="63" s="133" customFormat="true" ht="14.25" hidden="false" customHeight="true" outlineLevel="0" collapsed="false">
      <c r="A63" s="118" t="s">
        <v>440</v>
      </c>
      <c r="B63" s="119" t="s">
        <v>745</v>
      </c>
      <c r="C63" s="120" t="s">
        <v>747</v>
      </c>
      <c r="D63" s="121" t="s">
        <v>647</v>
      </c>
      <c r="E63" s="122" t="n">
        <v>392</v>
      </c>
      <c r="F63" s="64" t="n">
        <v>3.46</v>
      </c>
      <c r="G63" s="123" t="n">
        <f aca="false">ROUND(E63*F63,2)</f>
        <v>1356.32</v>
      </c>
      <c r="H63" s="136"/>
    </row>
    <row r="64" s="134" customFormat="true" ht="15" hidden="false" customHeight="true" outlineLevel="0" collapsed="false">
      <c r="A64" s="118" t="s">
        <v>443</v>
      </c>
      <c r="B64" s="119" t="s">
        <v>745</v>
      </c>
      <c r="C64" s="120" t="s">
        <v>748</v>
      </c>
      <c r="D64" s="121" t="s">
        <v>647</v>
      </c>
      <c r="E64" s="122" t="n">
        <v>1356</v>
      </c>
      <c r="F64" s="64" t="n">
        <v>3.46</v>
      </c>
      <c r="G64" s="123" t="n">
        <f aca="false">ROUND(E64*F64,2)</f>
        <v>4691.76</v>
      </c>
      <c r="H64" s="136"/>
    </row>
    <row r="65" s="133" customFormat="true" ht="14.25" hidden="false" customHeight="true" outlineLevel="0" collapsed="false">
      <c r="A65" s="118" t="s">
        <v>446</v>
      </c>
      <c r="B65" s="119" t="s">
        <v>749</v>
      </c>
      <c r="C65" s="120" t="s">
        <v>750</v>
      </c>
      <c r="D65" s="121" t="s">
        <v>647</v>
      </c>
      <c r="E65" s="122" t="n">
        <v>856</v>
      </c>
      <c r="F65" s="64" t="n">
        <v>6.54</v>
      </c>
      <c r="G65" s="123" t="n">
        <f aca="false">ROUND(E65*F65,2)</f>
        <v>5598.24</v>
      </c>
      <c r="H65" s="136"/>
    </row>
    <row r="66" s="133" customFormat="true" ht="14.25" hidden="false" customHeight="true" outlineLevel="0" collapsed="false">
      <c r="A66" s="118" t="s">
        <v>449</v>
      </c>
      <c r="B66" s="119" t="s">
        <v>749</v>
      </c>
      <c r="C66" s="120" t="s">
        <v>751</v>
      </c>
      <c r="D66" s="121" t="s">
        <v>647</v>
      </c>
      <c r="E66" s="122" t="n">
        <v>120</v>
      </c>
      <c r="F66" s="64" t="n">
        <v>6.54</v>
      </c>
      <c r="G66" s="123" t="n">
        <f aca="false">ROUND(E66*F66,2)</f>
        <v>784.8</v>
      </c>
      <c r="H66" s="136"/>
    </row>
    <row r="67" s="134" customFormat="true" ht="15" hidden="false" customHeight="true" outlineLevel="0" collapsed="false">
      <c r="A67" s="118" t="s">
        <v>452</v>
      </c>
      <c r="B67" s="119" t="s">
        <v>752</v>
      </c>
      <c r="C67" s="120" t="s">
        <v>753</v>
      </c>
      <c r="D67" s="121" t="s">
        <v>647</v>
      </c>
      <c r="E67" s="122" t="n">
        <v>60</v>
      </c>
      <c r="F67" s="64" t="n">
        <v>15.42</v>
      </c>
      <c r="G67" s="123" t="n">
        <f aca="false">ROUND(E67*F67,2)</f>
        <v>925.2</v>
      </c>
      <c r="H67" s="136"/>
    </row>
    <row r="68" s="133" customFormat="true" ht="14.25" hidden="false" customHeight="true" outlineLevel="0" collapsed="false">
      <c r="A68" s="118" t="s">
        <v>455</v>
      </c>
      <c r="B68" s="119" t="s">
        <v>754</v>
      </c>
      <c r="C68" s="120" t="s">
        <v>755</v>
      </c>
      <c r="D68" s="121" t="s">
        <v>647</v>
      </c>
      <c r="E68" s="122" t="n">
        <v>36</v>
      </c>
      <c r="F68" s="64" t="n">
        <v>15.05</v>
      </c>
      <c r="G68" s="123" t="n">
        <f aca="false">ROUND(E68*F68,2)</f>
        <v>541.8</v>
      </c>
      <c r="H68" s="136"/>
    </row>
    <row r="69" s="133" customFormat="true" ht="14.25" hidden="false" customHeight="true" outlineLevel="0" collapsed="false">
      <c r="A69" s="118" t="s">
        <v>458</v>
      </c>
      <c r="B69" s="119" t="s">
        <v>756</v>
      </c>
      <c r="C69" s="120" t="s">
        <v>757</v>
      </c>
      <c r="D69" s="121" t="s">
        <v>647</v>
      </c>
      <c r="E69" s="122" t="n">
        <v>57</v>
      </c>
      <c r="F69" s="64" t="n">
        <v>20.15</v>
      </c>
      <c r="G69" s="123" t="n">
        <f aca="false">ROUND(E69*F69,2)</f>
        <v>1148.55</v>
      </c>
      <c r="H69" s="136"/>
    </row>
    <row r="70" s="134" customFormat="true" ht="15" hidden="false" customHeight="true" outlineLevel="0" collapsed="false">
      <c r="A70" s="118" t="s">
        <v>461</v>
      </c>
      <c r="B70" s="119" t="s">
        <v>758</v>
      </c>
      <c r="C70" s="120" t="s">
        <v>759</v>
      </c>
      <c r="D70" s="121" t="s">
        <v>647</v>
      </c>
      <c r="E70" s="122" t="n">
        <v>161</v>
      </c>
      <c r="F70" s="64" t="n">
        <v>26.68</v>
      </c>
      <c r="G70" s="123" t="n">
        <f aca="false">ROUND(E70*F70,2)</f>
        <v>4295.48</v>
      </c>
      <c r="H70" s="136"/>
    </row>
    <row r="71" s="133" customFormat="true" ht="14.25" hidden="false" customHeight="true" outlineLevel="0" collapsed="false">
      <c r="A71" s="118" t="s">
        <v>464</v>
      </c>
      <c r="B71" s="119" t="s">
        <v>760</v>
      </c>
      <c r="C71" s="120" t="s">
        <v>761</v>
      </c>
      <c r="D71" s="121" t="s">
        <v>647</v>
      </c>
      <c r="E71" s="122" t="n">
        <v>107</v>
      </c>
      <c r="F71" s="64" t="n">
        <v>36.97</v>
      </c>
      <c r="G71" s="123" t="n">
        <f aca="false">ROUND(E71*F71,2)</f>
        <v>3955.79</v>
      </c>
      <c r="H71" s="136"/>
    </row>
    <row r="72" s="134" customFormat="true" ht="15" hidden="false" customHeight="true" outlineLevel="0" collapsed="false">
      <c r="A72" s="118" t="s">
        <v>467</v>
      </c>
      <c r="B72" s="119" t="s">
        <v>762</v>
      </c>
      <c r="C72" s="120" t="s">
        <v>763</v>
      </c>
      <c r="D72" s="121" t="s">
        <v>647</v>
      </c>
      <c r="E72" s="122" t="n">
        <v>15</v>
      </c>
      <c r="F72" s="64" t="n">
        <v>45.7</v>
      </c>
      <c r="G72" s="123" t="n">
        <f aca="false">ROUND(E72*F72,2)</f>
        <v>685.5</v>
      </c>
      <c r="H72" s="136"/>
    </row>
    <row r="73" s="133" customFormat="true" ht="14.25" hidden="false" customHeight="true" outlineLevel="0" collapsed="false">
      <c r="A73" s="118" t="s">
        <v>468</v>
      </c>
      <c r="B73" s="119" t="s">
        <v>764</v>
      </c>
      <c r="C73" s="120" t="s">
        <v>765</v>
      </c>
      <c r="D73" s="121" t="s">
        <v>647</v>
      </c>
      <c r="E73" s="122" t="n">
        <v>2</v>
      </c>
      <c r="F73" s="64" t="n">
        <v>456.46</v>
      </c>
      <c r="G73" s="123" t="n">
        <f aca="false">ROUND(E73*F73,2)</f>
        <v>912.92</v>
      </c>
      <c r="H73" s="136"/>
    </row>
    <row r="74" s="134" customFormat="true" ht="30" hidden="false" customHeight="true" outlineLevel="0" collapsed="false">
      <c r="A74" s="135" t="s">
        <v>557</v>
      </c>
      <c r="B74" s="128" t="s">
        <v>766</v>
      </c>
      <c r="C74" s="129" t="s">
        <v>767</v>
      </c>
      <c r="D74" s="130"/>
      <c r="E74" s="131"/>
      <c r="F74" s="64"/>
      <c r="G74" s="132"/>
      <c r="H74" s="136"/>
    </row>
    <row r="75" s="124" customFormat="true" ht="14.25" hidden="false" customHeight="true" outlineLevel="0" collapsed="false">
      <c r="A75" s="118" t="s">
        <v>559</v>
      </c>
      <c r="B75" s="119" t="s">
        <v>768</v>
      </c>
      <c r="C75" s="120" t="s">
        <v>769</v>
      </c>
      <c r="D75" s="121" t="s">
        <v>647</v>
      </c>
      <c r="E75" s="122" t="n">
        <v>4</v>
      </c>
      <c r="F75" s="64" t="n">
        <v>2443.98</v>
      </c>
      <c r="G75" s="123" t="n">
        <f aca="false">ROUND(E75*F75,2)</f>
        <v>9775.92</v>
      </c>
      <c r="H75" s="116"/>
    </row>
    <row r="76" s="117" customFormat="true" ht="30" hidden="false" customHeight="true" outlineLevel="0" collapsed="false">
      <c r="A76" s="135" t="s">
        <v>586</v>
      </c>
      <c r="B76" s="128" t="s">
        <v>770</v>
      </c>
      <c r="C76" s="129" t="s">
        <v>771</v>
      </c>
      <c r="D76" s="130"/>
      <c r="E76" s="131"/>
      <c r="F76" s="64"/>
      <c r="G76" s="132"/>
      <c r="H76" s="116"/>
    </row>
    <row r="77" s="124" customFormat="true" ht="14.25" hidden="false" customHeight="true" outlineLevel="0" collapsed="false">
      <c r="A77" s="118" t="s">
        <v>588</v>
      </c>
      <c r="B77" s="119" t="s">
        <v>772</v>
      </c>
      <c r="C77" s="120" t="s">
        <v>773</v>
      </c>
      <c r="D77" s="121" t="s">
        <v>647</v>
      </c>
      <c r="E77" s="122" t="n">
        <v>2</v>
      </c>
      <c r="F77" s="64" t="n">
        <v>3122.08</v>
      </c>
      <c r="G77" s="123" t="n">
        <f aca="false">ROUND(E77*F77,2)</f>
        <v>6244.16</v>
      </c>
      <c r="H77" s="116"/>
    </row>
    <row r="78" s="117" customFormat="true" ht="15" hidden="false" customHeight="true" outlineLevel="0" collapsed="false">
      <c r="A78" s="135" t="s">
        <v>774</v>
      </c>
      <c r="B78" s="128" t="s">
        <v>775</v>
      </c>
      <c r="C78" s="129" t="s">
        <v>776</v>
      </c>
      <c r="D78" s="130"/>
      <c r="E78" s="131"/>
      <c r="F78" s="64"/>
      <c r="G78" s="132"/>
      <c r="H78" s="116"/>
    </row>
    <row r="79" s="124" customFormat="true" ht="14.25" hidden="false" customHeight="true" outlineLevel="0" collapsed="false">
      <c r="A79" s="118" t="s">
        <v>777</v>
      </c>
      <c r="B79" s="119" t="s">
        <v>778</v>
      </c>
      <c r="C79" s="120" t="s">
        <v>779</v>
      </c>
      <c r="D79" s="121" t="s">
        <v>647</v>
      </c>
      <c r="E79" s="122" t="n">
        <v>12</v>
      </c>
      <c r="F79" s="64" t="n">
        <v>504</v>
      </c>
      <c r="G79" s="123" t="n">
        <f aca="false">ROUND(E79*F79,2)</f>
        <v>6048</v>
      </c>
      <c r="H79" s="116"/>
    </row>
    <row r="80" s="117" customFormat="true" ht="15" hidden="false" customHeight="true" outlineLevel="0" collapsed="false">
      <c r="A80" s="135" t="s">
        <v>780</v>
      </c>
      <c r="B80" s="128" t="s">
        <v>781</v>
      </c>
      <c r="C80" s="129" t="s">
        <v>782</v>
      </c>
      <c r="D80" s="130"/>
      <c r="E80" s="131"/>
      <c r="F80" s="64"/>
      <c r="G80" s="132"/>
      <c r="H80" s="116"/>
    </row>
    <row r="81" s="124" customFormat="true" ht="19.9" hidden="false" customHeight="true" outlineLevel="0" collapsed="false">
      <c r="A81" s="118" t="s">
        <v>783</v>
      </c>
      <c r="B81" s="119" t="s">
        <v>784</v>
      </c>
      <c r="C81" s="120" t="s">
        <v>785</v>
      </c>
      <c r="D81" s="121" t="s">
        <v>647</v>
      </c>
      <c r="E81" s="122" t="n">
        <v>4</v>
      </c>
      <c r="F81" s="64" t="n">
        <v>634.73</v>
      </c>
      <c r="G81" s="123" t="n">
        <f aca="false">ROUND(E81*F81,2)</f>
        <v>2538.92</v>
      </c>
      <c r="H81" s="116"/>
    </row>
    <row r="82" s="117" customFormat="true" ht="19.9" hidden="false" customHeight="true" outlineLevel="0" collapsed="false">
      <c r="A82" s="118" t="s">
        <v>786</v>
      </c>
      <c r="B82" s="119" t="s">
        <v>787</v>
      </c>
      <c r="C82" s="120" t="s">
        <v>788</v>
      </c>
      <c r="D82" s="121" t="s">
        <v>647</v>
      </c>
      <c r="E82" s="122" t="n">
        <v>24</v>
      </c>
      <c r="F82" s="64" t="n">
        <v>962.33</v>
      </c>
      <c r="G82" s="123" t="n">
        <f aca="false">ROUND(E82*F82,2)</f>
        <v>23095.92</v>
      </c>
      <c r="H82" s="116"/>
    </row>
    <row r="83" s="117" customFormat="true" ht="19.9" hidden="false" customHeight="true" outlineLevel="0" collapsed="false">
      <c r="A83" s="135" t="s">
        <v>789</v>
      </c>
      <c r="B83" s="128" t="s">
        <v>790</v>
      </c>
      <c r="C83" s="129" t="s">
        <v>791</v>
      </c>
      <c r="D83" s="130"/>
      <c r="E83" s="131"/>
      <c r="F83" s="64"/>
      <c r="G83" s="132"/>
      <c r="H83" s="116"/>
    </row>
    <row r="84" s="117" customFormat="true" ht="19.9" hidden="false" customHeight="true" outlineLevel="0" collapsed="false">
      <c r="A84" s="118" t="s">
        <v>792</v>
      </c>
      <c r="B84" s="119" t="s">
        <v>793</v>
      </c>
      <c r="C84" s="120" t="s">
        <v>794</v>
      </c>
      <c r="D84" s="121" t="s">
        <v>647</v>
      </c>
      <c r="E84" s="122" t="n">
        <v>2</v>
      </c>
      <c r="F84" s="64" t="n">
        <v>1571.65</v>
      </c>
      <c r="G84" s="123" t="n">
        <f aca="false">ROUND(E84*F84,2)</f>
        <v>3143.3</v>
      </c>
      <c r="H84" s="116"/>
    </row>
    <row r="85" s="124" customFormat="true" ht="19.9" hidden="false" customHeight="true" outlineLevel="0" collapsed="false">
      <c r="A85" s="118" t="s">
        <v>795</v>
      </c>
      <c r="B85" s="119" t="s">
        <v>796</v>
      </c>
      <c r="C85" s="120" t="s">
        <v>797</v>
      </c>
      <c r="D85" s="121" t="s">
        <v>647</v>
      </c>
      <c r="E85" s="122" t="n">
        <v>18</v>
      </c>
      <c r="F85" s="64" t="n">
        <v>941.9</v>
      </c>
      <c r="G85" s="123" t="n">
        <f aca="false">ROUND(E85*F85,2)</f>
        <v>16954.2</v>
      </c>
      <c r="H85" s="116"/>
    </row>
    <row r="86" s="117" customFormat="true" ht="19.9" hidden="false" customHeight="true" outlineLevel="0" collapsed="false">
      <c r="A86" s="135" t="s">
        <v>798</v>
      </c>
      <c r="B86" s="128" t="s">
        <v>799</v>
      </c>
      <c r="C86" s="129" t="s">
        <v>800</v>
      </c>
      <c r="D86" s="130"/>
      <c r="E86" s="131"/>
      <c r="F86" s="64"/>
      <c r="G86" s="132"/>
      <c r="H86" s="116"/>
    </row>
    <row r="87" s="124" customFormat="true" ht="19.9" hidden="false" customHeight="true" outlineLevel="0" collapsed="false">
      <c r="A87" s="118" t="s">
        <v>801</v>
      </c>
      <c r="B87" s="119" t="s">
        <v>802</v>
      </c>
      <c r="C87" s="120" t="s">
        <v>803</v>
      </c>
      <c r="D87" s="121" t="s">
        <v>647</v>
      </c>
      <c r="E87" s="122" t="n">
        <v>10</v>
      </c>
      <c r="F87" s="64" t="n">
        <v>733.05</v>
      </c>
      <c r="G87" s="123" t="n">
        <f aca="false">ROUND(E87*F87,2)</f>
        <v>7330.5</v>
      </c>
      <c r="H87" s="116"/>
    </row>
    <row r="88" s="124" customFormat="true" ht="14.25" hidden="false" customHeight="true" outlineLevel="0" collapsed="false">
      <c r="A88" s="118" t="s">
        <v>804</v>
      </c>
      <c r="B88" s="119" t="s">
        <v>805</v>
      </c>
      <c r="C88" s="120" t="s">
        <v>806</v>
      </c>
      <c r="D88" s="121" t="s">
        <v>647</v>
      </c>
      <c r="E88" s="122" t="n">
        <v>2</v>
      </c>
      <c r="F88" s="64" t="n">
        <v>876.95</v>
      </c>
      <c r="G88" s="123" t="n">
        <f aca="false">ROUND(E88*F88,2)</f>
        <v>1753.9</v>
      </c>
      <c r="H88" s="116"/>
    </row>
    <row r="89" s="117" customFormat="true" ht="15" hidden="false" customHeight="true" outlineLevel="0" collapsed="false">
      <c r="A89" s="135" t="s">
        <v>807</v>
      </c>
      <c r="B89" s="128" t="s">
        <v>808</v>
      </c>
      <c r="C89" s="129" t="s">
        <v>809</v>
      </c>
      <c r="D89" s="130"/>
      <c r="E89" s="131"/>
      <c r="F89" s="64"/>
      <c r="G89" s="132"/>
      <c r="H89" s="116"/>
    </row>
    <row r="90" s="117" customFormat="true" ht="15" hidden="false" customHeight="true" outlineLevel="0" collapsed="false">
      <c r="A90" s="118" t="s">
        <v>810</v>
      </c>
      <c r="B90" s="119" t="s">
        <v>811</v>
      </c>
      <c r="C90" s="120" t="s">
        <v>812</v>
      </c>
      <c r="D90" s="121" t="s">
        <v>64</v>
      </c>
      <c r="E90" s="122" t="n">
        <v>72</v>
      </c>
      <c r="F90" s="64" t="n">
        <v>21.63</v>
      </c>
      <c r="G90" s="123" t="n">
        <f aca="false">ROUND(E90*F90,2)</f>
        <v>1557.36</v>
      </c>
      <c r="H90" s="116"/>
    </row>
    <row r="91" s="124" customFormat="true" ht="14.25" hidden="false" customHeight="true" outlineLevel="0" collapsed="false">
      <c r="A91" s="118" t="s">
        <v>813</v>
      </c>
      <c r="B91" s="119" t="s">
        <v>814</v>
      </c>
      <c r="C91" s="120" t="s">
        <v>815</v>
      </c>
      <c r="D91" s="121" t="s">
        <v>64</v>
      </c>
      <c r="E91" s="122" t="n">
        <v>1560</v>
      </c>
      <c r="F91" s="64" t="n">
        <v>24.61</v>
      </c>
      <c r="G91" s="123" t="n">
        <f aca="false">ROUND(E91*F91,2)</f>
        <v>38391.6</v>
      </c>
      <c r="H91" s="116"/>
    </row>
    <row r="92" s="117" customFormat="true" ht="15" hidden="false" customHeight="true" outlineLevel="0" collapsed="false">
      <c r="A92" s="118" t="s">
        <v>816</v>
      </c>
      <c r="B92" s="119" t="s">
        <v>817</v>
      </c>
      <c r="C92" s="120" t="s">
        <v>818</v>
      </c>
      <c r="D92" s="121" t="s">
        <v>64</v>
      </c>
      <c r="E92" s="122" t="n">
        <v>128</v>
      </c>
      <c r="F92" s="64" t="n">
        <v>49.98</v>
      </c>
      <c r="G92" s="123" t="n">
        <f aca="false">ROUND(E92*F92,2)</f>
        <v>6397.44</v>
      </c>
      <c r="H92" s="116"/>
    </row>
    <row r="93" s="124" customFormat="true" ht="14.25" hidden="false" customHeight="true" outlineLevel="0" collapsed="false">
      <c r="A93" s="118" t="s">
        <v>819</v>
      </c>
      <c r="B93" s="119" t="s">
        <v>820</v>
      </c>
      <c r="C93" s="120" t="s">
        <v>821</v>
      </c>
      <c r="D93" s="121" t="s">
        <v>647</v>
      </c>
      <c r="E93" s="122" t="n">
        <v>4</v>
      </c>
      <c r="F93" s="64" t="n">
        <v>94.97</v>
      </c>
      <c r="G93" s="123" t="n">
        <f aca="false">ROUND(E93*F93,2)</f>
        <v>379.88</v>
      </c>
      <c r="H93" s="116"/>
    </row>
    <row r="94" s="124" customFormat="true" ht="14.25" hidden="false" customHeight="true" outlineLevel="0" collapsed="false">
      <c r="A94" s="118" t="s">
        <v>822</v>
      </c>
      <c r="B94" s="119" t="s">
        <v>823</v>
      </c>
      <c r="C94" s="120" t="s">
        <v>824</v>
      </c>
      <c r="D94" s="121" t="s">
        <v>647</v>
      </c>
      <c r="E94" s="122" t="n">
        <v>8</v>
      </c>
      <c r="F94" s="64" t="n">
        <v>92.78</v>
      </c>
      <c r="G94" s="123" t="n">
        <f aca="false">ROUND(E94*F94,2)</f>
        <v>742.24</v>
      </c>
      <c r="H94" s="116"/>
    </row>
    <row r="95" s="124" customFormat="true" ht="14.25" hidden="false" customHeight="true" outlineLevel="0" collapsed="false">
      <c r="A95" s="118" t="s">
        <v>825</v>
      </c>
      <c r="B95" s="119" t="s">
        <v>826</v>
      </c>
      <c r="C95" s="120" t="s">
        <v>827</v>
      </c>
      <c r="D95" s="121" t="s">
        <v>647</v>
      </c>
      <c r="E95" s="122" t="n">
        <v>4698</v>
      </c>
      <c r="F95" s="64" t="n">
        <v>2.95</v>
      </c>
      <c r="G95" s="123" t="n">
        <f aca="false">ROUND(E95*F95,2)</f>
        <v>13859.1</v>
      </c>
      <c r="H95" s="116"/>
    </row>
    <row r="96" s="134" customFormat="true" ht="15" hidden="false" customHeight="true" outlineLevel="0" collapsed="false">
      <c r="A96" s="118" t="s">
        <v>828</v>
      </c>
      <c r="B96" s="119" t="s">
        <v>829</v>
      </c>
      <c r="C96" s="120" t="s">
        <v>830</v>
      </c>
      <c r="D96" s="121" t="s">
        <v>647</v>
      </c>
      <c r="E96" s="122" t="n">
        <v>16</v>
      </c>
      <c r="F96" s="64" t="n">
        <v>38.83</v>
      </c>
      <c r="G96" s="123" t="n">
        <f aca="false">ROUND(E96*F96,2)</f>
        <v>621.28</v>
      </c>
      <c r="H96" s="125"/>
    </row>
    <row r="97" s="133" customFormat="true" ht="14.25" hidden="false" customHeight="true" outlineLevel="0" collapsed="false">
      <c r="A97" s="118" t="s">
        <v>831</v>
      </c>
      <c r="B97" s="119" t="s">
        <v>832</v>
      </c>
      <c r="C97" s="120" t="s">
        <v>833</v>
      </c>
      <c r="D97" s="121" t="s">
        <v>647</v>
      </c>
      <c r="E97" s="122" t="n">
        <v>50</v>
      </c>
      <c r="F97" s="64" t="n">
        <v>39.19</v>
      </c>
      <c r="G97" s="123" t="n">
        <f aca="false">ROUND(E97*F97,2)</f>
        <v>1959.5</v>
      </c>
      <c r="H97" s="137"/>
    </row>
    <row r="98" s="133" customFormat="true" ht="14.25" hidden="false" customHeight="true" outlineLevel="0" collapsed="false">
      <c r="A98" s="118" t="s">
        <v>834</v>
      </c>
      <c r="B98" s="119" t="s">
        <v>835</v>
      </c>
      <c r="C98" s="120" t="s">
        <v>836</v>
      </c>
      <c r="D98" s="121" t="s">
        <v>647</v>
      </c>
      <c r="E98" s="122" t="n">
        <v>1</v>
      </c>
      <c r="F98" s="64" t="n">
        <v>60.58</v>
      </c>
      <c r="G98" s="123" t="n">
        <f aca="false">ROUND(E98*F98,2)</f>
        <v>60.58</v>
      </c>
      <c r="H98" s="137"/>
    </row>
    <row r="99" s="133" customFormat="true" ht="14.25" hidden="false" customHeight="true" outlineLevel="0" collapsed="false">
      <c r="A99" s="118" t="s">
        <v>837</v>
      </c>
      <c r="B99" s="119" t="s">
        <v>838</v>
      </c>
      <c r="C99" s="120" t="s">
        <v>839</v>
      </c>
      <c r="D99" s="121" t="s">
        <v>647</v>
      </c>
      <c r="E99" s="122" t="n">
        <v>50</v>
      </c>
      <c r="F99" s="64" t="n">
        <v>86.81</v>
      </c>
      <c r="G99" s="123" t="n">
        <f aca="false">ROUND(E99*F99,2)</f>
        <v>4340.5</v>
      </c>
      <c r="H99" s="137"/>
    </row>
    <row r="100" s="124" customFormat="true" ht="14.25" hidden="false" customHeight="true" outlineLevel="0" collapsed="false">
      <c r="A100" s="118" t="s">
        <v>840</v>
      </c>
      <c r="B100" s="119" t="s">
        <v>841</v>
      </c>
      <c r="C100" s="120" t="s">
        <v>842</v>
      </c>
      <c r="D100" s="121" t="s">
        <v>647</v>
      </c>
      <c r="E100" s="122" t="n">
        <v>1</v>
      </c>
      <c r="F100" s="64" t="n">
        <v>206.64</v>
      </c>
      <c r="G100" s="123" t="n">
        <f aca="false">ROUND(E100*F100,2)</f>
        <v>206.64</v>
      </c>
      <c r="H100" s="116"/>
    </row>
    <row r="101" s="124" customFormat="true" ht="14.25" hidden="false" customHeight="true" outlineLevel="0" collapsed="false">
      <c r="A101" s="118" t="s">
        <v>843</v>
      </c>
      <c r="B101" s="119" t="s">
        <v>844</v>
      </c>
      <c r="C101" s="120" t="s">
        <v>845</v>
      </c>
      <c r="D101" s="121" t="s">
        <v>647</v>
      </c>
      <c r="E101" s="122" t="n">
        <v>12</v>
      </c>
      <c r="F101" s="64" t="n">
        <v>47.46</v>
      </c>
      <c r="G101" s="123" t="n">
        <f aca="false">ROUND(E101*F101,2)</f>
        <v>569.52</v>
      </c>
      <c r="H101" s="116"/>
    </row>
    <row r="102" s="124" customFormat="true" ht="14.25" hidden="false" customHeight="true" outlineLevel="0" collapsed="false">
      <c r="A102" s="118" t="s">
        <v>846</v>
      </c>
      <c r="B102" s="119" t="s">
        <v>847</v>
      </c>
      <c r="C102" s="120" t="s">
        <v>848</v>
      </c>
      <c r="D102" s="121" t="s">
        <v>647</v>
      </c>
      <c r="E102" s="122" t="n">
        <v>37.795261263258</v>
      </c>
      <c r="F102" s="64" t="n">
        <v>29.43</v>
      </c>
      <c r="G102" s="123" t="n">
        <f aca="false">ROUND(E102*F102,2)</f>
        <v>1112.31</v>
      </c>
      <c r="H102" s="116"/>
    </row>
    <row r="103" s="124" customFormat="true" ht="14.25" hidden="false" customHeight="true" outlineLevel="0" collapsed="false">
      <c r="A103" s="118" t="s">
        <v>849</v>
      </c>
      <c r="B103" s="119" t="s">
        <v>850</v>
      </c>
      <c r="C103" s="120" t="s">
        <v>851</v>
      </c>
      <c r="D103" s="121" t="s">
        <v>647</v>
      </c>
      <c r="E103" s="122" t="n">
        <v>1528.20473873674</v>
      </c>
      <c r="F103" s="64" t="n">
        <v>17.82</v>
      </c>
      <c r="G103" s="123" t="n">
        <f aca="false">ROUND(E103*F103,2)</f>
        <v>27232.61</v>
      </c>
      <c r="H103" s="116"/>
    </row>
    <row r="104" s="124" customFormat="true" ht="14.25" hidden="false" customHeight="true" outlineLevel="0" collapsed="false">
      <c r="A104" s="118" t="s">
        <v>852</v>
      </c>
      <c r="B104" s="119" t="s">
        <v>853</v>
      </c>
      <c r="C104" s="120" t="s">
        <v>854</v>
      </c>
      <c r="D104" s="121" t="s">
        <v>647</v>
      </c>
      <c r="E104" s="122" t="n">
        <v>4234</v>
      </c>
      <c r="F104" s="64" t="n">
        <v>5.05</v>
      </c>
      <c r="G104" s="123" t="n">
        <f aca="false">ROUND(E104*F104,2)</f>
        <v>21381.7</v>
      </c>
      <c r="H104" s="116"/>
    </row>
    <row r="105" s="124" customFormat="true" ht="14.25" hidden="false" customHeight="true" outlineLevel="0" collapsed="false">
      <c r="A105" s="118" t="s">
        <v>855</v>
      </c>
      <c r="B105" s="119" t="s">
        <v>856</v>
      </c>
      <c r="C105" s="120" t="s">
        <v>857</v>
      </c>
      <c r="D105" s="121" t="s">
        <v>647</v>
      </c>
      <c r="E105" s="122" t="n">
        <v>103</v>
      </c>
      <c r="F105" s="64" t="n">
        <v>7.5</v>
      </c>
      <c r="G105" s="123" t="n">
        <f aca="false">ROUND(E105*F105,2)</f>
        <v>772.5</v>
      </c>
      <c r="H105" s="116"/>
    </row>
    <row r="106" s="124" customFormat="true" ht="14.25" hidden="false" customHeight="true" outlineLevel="0" collapsed="false">
      <c r="A106" s="118" t="s">
        <v>858</v>
      </c>
      <c r="B106" s="119" t="s">
        <v>859</v>
      </c>
      <c r="C106" s="120" t="s">
        <v>860</v>
      </c>
      <c r="D106" s="121" t="s">
        <v>647</v>
      </c>
      <c r="E106" s="122" t="n">
        <v>16</v>
      </c>
      <c r="F106" s="64" t="n">
        <v>14.5</v>
      </c>
      <c r="G106" s="123" t="n">
        <f aca="false">ROUND(E106*F106,2)</f>
        <v>232</v>
      </c>
      <c r="H106" s="116"/>
    </row>
    <row r="107" s="124" customFormat="true" ht="14.25" hidden="false" customHeight="true" outlineLevel="0" collapsed="false">
      <c r="A107" s="118" t="s">
        <v>861</v>
      </c>
      <c r="B107" s="119" t="s">
        <v>862</v>
      </c>
      <c r="C107" s="120" t="s">
        <v>863</v>
      </c>
      <c r="D107" s="121" t="s">
        <v>64</v>
      </c>
      <c r="E107" s="122" t="n">
        <v>40</v>
      </c>
      <c r="F107" s="64" t="n">
        <v>19.92</v>
      </c>
      <c r="G107" s="123" t="n">
        <f aca="false">ROUND(E107*F107,2)</f>
        <v>796.8</v>
      </c>
      <c r="H107" s="116"/>
    </row>
    <row r="108" s="124" customFormat="true" ht="14.25" hidden="false" customHeight="true" outlineLevel="0" collapsed="false">
      <c r="A108" s="118" t="s">
        <v>864</v>
      </c>
      <c r="B108" s="119" t="s">
        <v>865</v>
      </c>
      <c r="C108" s="120" t="s">
        <v>866</v>
      </c>
      <c r="D108" s="121" t="s">
        <v>647</v>
      </c>
      <c r="E108" s="122" t="n">
        <v>32</v>
      </c>
      <c r="F108" s="64" t="n">
        <v>17.25</v>
      </c>
      <c r="G108" s="123" t="n">
        <f aca="false">ROUND(E108*F108,2)</f>
        <v>552</v>
      </c>
      <c r="H108" s="116"/>
    </row>
    <row r="109" s="124" customFormat="true" ht="14.25" hidden="false" customHeight="true" outlineLevel="0" collapsed="false">
      <c r="A109" s="118" t="s">
        <v>867</v>
      </c>
      <c r="B109" s="119" t="s">
        <v>868</v>
      </c>
      <c r="C109" s="120" t="s">
        <v>869</v>
      </c>
      <c r="D109" s="121" t="s">
        <v>647</v>
      </c>
      <c r="E109" s="122" t="n">
        <v>32</v>
      </c>
      <c r="F109" s="64" t="n">
        <v>8.11</v>
      </c>
      <c r="G109" s="123" t="n">
        <f aca="false">ROUND(E109*F109,2)</f>
        <v>259.52</v>
      </c>
      <c r="H109" s="116"/>
    </row>
    <row r="110" s="124" customFormat="true" ht="14.25" hidden="false" customHeight="true" outlineLevel="0" collapsed="false">
      <c r="A110" s="118" t="s">
        <v>870</v>
      </c>
      <c r="B110" s="119" t="s">
        <v>871</v>
      </c>
      <c r="C110" s="120" t="s">
        <v>872</v>
      </c>
      <c r="D110" s="121" t="s">
        <v>647</v>
      </c>
      <c r="E110" s="122" t="n">
        <v>126</v>
      </c>
      <c r="F110" s="64" t="n">
        <v>0.85</v>
      </c>
      <c r="G110" s="123" t="n">
        <f aca="false">ROUND(E110*F110,2)</f>
        <v>107.1</v>
      </c>
      <c r="H110" s="116"/>
    </row>
    <row r="111" s="124" customFormat="true" ht="28.5" hidden="false" customHeight="true" outlineLevel="0" collapsed="false">
      <c r="A111" s="118" t="s">
        <v>873</v>
      </c>
      <c r="B111" s="119" t="s">
        <v>874</v>
      </c>
      <c r="C111" s="120" t="s">
        <v>875</v>
      </c>
      <c r="D111" s="121" t="s">
        <v>20</v>
      </c>
      <c r="E111" s="122" t="n">
        <v>6</v>
      </c>
      <c r="F111" s="64" t="n">
        <v>2083.1</v>
      </c>
      <c r="G111" s="123" t="n">
        <f aca="false">ROUND(E111*F111,2)</f>
        <v>12498.6</v>
      </c>
      <c r="H111" s="116"/>
    </row>
    <row r="112" s="124" customFormat="true" ht="14.25" hidden="false" customHeight="true" outlineLevel="0" collapsed="false">
      <c r="A112" s="118" t="s">
        <v>876</v>
      </c>
      <c r="B112" s="119" t="s">
        <v>877</v>
      </c>
      <c r="C112" s="120" t="s">
        <v>878</v>
      </c>
      <c r="D112" s="121" t="s">
        <v>20</v>
      </c>
      <c r="E112" s="122" t="n">
        <v>3132</v>
      </c>
      <c r="F112" s="64" t="n">
        <v>10.08</v>
      </c>
      <c r="G112" s="123" t="n">
        <f aca="false">ROUND(E112*F112,2)</f>
        <v>31570.56</v>
      </c>
      <c r="H112" s="116"/>
    </row>
    <row r="113" s="133" customFormat="true" ht="14.25" hidden="false" customHeight="true" outlineLevel="0" collapsed="false">
      <c r="A113" s="118" t="s">
        <v>879</v>
      </c>
      <c r="B113" s="119" t="s">
        <v>880</v>
      </c>
      <c r="C113" s="120" t="s">
        <v>881</v>
      </c>
      <c r="D113" s="121" t="s">
        <v>64</v>
      </c>
      <c r="E113" s="122" t="n">
        <v>560</v>
      </c>
      <c r="F113" s="64" t="n">
        <v>1.99</v>
      </c>
      <c r="G113" s="123" t="n">
        <f aca="false">ROUND(E113*F113,2)</f>
        <v>1114.4</v>
      </c>
      <c r="H113" s="137"/>
    </row>
    <row r="114" s="133" customFormat="true" ht="28.5" hidden="false" customHeight="true" outlineLevel="0" collapsed="false">
      <c r="A114" s="118" t="s">
        <v>882</v>
      </c>
      <c r="B114" s="119" t="s">
        <v>883</v>
      </c>
      <c r="C114" s="120" t="s">
        <v>884</v>
      </c>
      <c r="D114" s="121" t="s">
        <v>20</v>
      </c>
      <c r="E114" s="122" t="n">
        <v>50</v>
      </c>
      <c r="F114" s="64" t="n">
        <v>31.12</v>
      </c>
      <c r="G114" s="123" t="n">
        <f aca="false">ROUND(E114*F114,2)</f>
        <v>1556</v>
      </c>
      <c r="H114" s="137"/>
    </row>
    <row r="115" s="133" customFormat="true" ht="28.5" hidden="false" customHeight="true" outlineLevel="0" collapsed="false">
      <c r="A115" s="118" t="s">
        <v>885</v>
      </c>
      <c r="B115" s="119" t="s">
        <v>886</v>
      </c>
      <c r="C115" s="120" t="s">
        <v>887</v>
      </c>
      <c r="D115" s="121" t="s">
        <v>20</v>
      </c>
      <c r="E115" s="122" t="n">
        <v>1</v>
      </c>
      <c r="F115" s="64" t="n">
        <v>51.67</v>
      </c>
      <c r="G115" s="123" t="n">
        <f aca="false">ROUND(E115*F115,2)</f>
        <v>51.67</v>
      </c>
      <c r="H115" s="137"/>
    </row>
    <row r="116" s="133" customFormat="true" ht="28.5" hidden="false" customHeight="true" outlineLevel="0" collapsed="false">
      <c r="A116" s="118" t="s">
        <v>888</v>
      </c>
      <c r="B116" s="119" t="s">
        <v>889</v>
      </c>
      <c r="C116" s="120" t="s">
        <v>890</v>
      </c>
      <c r="D116" s="121" t="s">
        <v>20</v>
      </c>
      <c r="E116" s="122" t="n">
        <v>6</v>
      </c>
      <c r="F116" s="64" t="n">
        <v>2519.06</v>
      </c>
      <c r="G116" s="123" t="n">
        <f aca="false">ROUND(E116*F116,2)</f>
        <v>15114.36</v>
      </c>
      <c r="H116" s="137"/>
    </row>
    <row r="117" s="133" customFormat="true" ht="28.5" hidden="false" customHeight="true" outlineLevel="0" collapsed="false">
      <c r="A117" s="118" t="s">
        <v>891</v>
      </c>
      <c r="B117" s="119" t="s">
        <v>892</v>
      </c>
      <c r="C117" s="120" t="s">
        <v>893</v>
      </c>
      <c r="D117" s="121" t="s">
        <v>20</v>
      </c>
      <c r="E117" s="122" t="n">
        <v>18</v>
      </c>
      <c r="F117" s="64" t="n">
        <v>156.8</v>
      </c>
      <c r="G117" s="123" t="n">
        <f aca="false">ROUND(E117*F117,2)</f>
        <v>2822.4</v>
      </c>
      <c r="H117" s="137"/>
    </row>
    <row r="118" s="133" customFormat="true" ht="28.5" hidden="false" customHeight="true" outlineLevel="0" collapsed="false">
      <c r="A118" s="118" t="s">
        <v>894</v>
      </c>
      <c r="B118" s="119" t="s">
        <v>895</v>
      </c>
      <c r="C118" s="120" t="s">
        <v>896</v>
      </c>
      <c r="D118" s="121" t="s">
        <v>20</v>
      </c>
      <c r="E118" s="122" t="n">
        <v>4</v>
      </c>
      <c r="F118" s="64" t="n">
        <v>122.15</v>
      </c>
      <c r="G118" s="123" t="n">
        <f aca="false">ROUND(E118*F118,2)</f>
        <v>488.6</v>
      </c>
      <c r="H118" s="137"/>
    </row>
    <row r="119" s="133" customFormat="true" ht="14.25" hidden="false" customHeight="true" outlineLevel="0" collapsed="false">
      <c r="A119" s="118" t="s">
        <v>897</v>
      </c>
      <c r="B119" s="119" t="s">
        <v>898</v>
      </c>
      <c r="C119" s="120" t="s">
        <v>899</v>
      </c>
      <c r="D119" s="121" t="s">
        <v>64</v>
      </c>
      <c r="E119" s="122" t="n">
        <v>23388</v>
      </c>
      <c r="F119" s="64" t="n">
        <v>22.49</v>
      </c>
      <c r="G119" s="123" t="n">
        <f aca="false">ROUND(E119*F119,2)</f>
        <v>525996.12</v>
      </c>
      <c r="H119" s="137"/>
    </row>
    <row r="120" s="133" customFormat="true" ht="14.25" hidden="false" customHeight="true" outlineLevel="0" collapsed="false">
      <c r="A120" s="118" t="s">
        <v>900</v>
      </c>
      <c r="B120" s="119" t="s">
        <v>901</v>
      </c>
      <c r="C120" s="120" t="s">
        <v>902</v>
      </c>
      <c r="D120" s="121" t="s">
        <v>64</v>
      </c>
      <c r="E120" s="122" t="n">
        <v>576</v>
      </c>
      <c r="F120" s="64" t="n">
        <v>34.76</v>
      </c>
      <c r="G120" s="123" t="n">
        <f aca="false">ROUND(E120*F120,2)</f>
        <v>20021.76</v>
      </c>
      <c r="H120" s="137"/>
    </row>
    <row r="121" s="133" customFormat="true" ht="14.25" hidden="false" customHeight="true" outlineLevel="0" collapsed="false">
      <c r="A121" s="118" t="s">
        <v>903</v>
      </c>
      <c r="B121" s="119" t="s">
        <v>904</v>
      </c>
      <c r="C121" s="120" t="s">
        <v>905</v>
      </c>
      <c r="D121" s="121" t="s">
        <v>64</v>
      </c>
      <c r="E121" s="122" t="n">
        <v>96</v>
      </c>
      <c r="F121" s="64" t="n">
        <v>59.27</v>
      </c>
      <c r="G121" s="123" t="n">
        <f aca="false">ROUND(E121*F121,2)</f>
        <v>5689.92</v>
      </c>
      <c r="H121" s="137"/>
    </row>
    <row r="122" s="133" customFormat="true" ht="14.25" hidden="false" customHeight="true" outlineLevel="0" collapsed="false">
      <c r="A122" s="118" t="s">
        <v>906</v>
      </c>
      <c r="B122" s="119" t="s">
        <v>907</v>
      </c>
      <c r="C122" s="120" t="s">
        <v>908</v>
      </c>
      <c r="D122" s="121" t="s">
        <v>64</v>
      </c>
      <c r="E122" s="122" t="n">
        <v>9396</v>
      </c>
      <c r="F122" s="64" t="n">
        <v>10.73</v>
      </c>
      <c r="G122" s="123" t="n">
        <f aca="false">ROUND(E122*F122,2)</f>
        <v>100819.08</v>
      </c>
      <c r="H122" s="137"/>
    </row>
    <row r="123" customFormat="false" ht="14.25" hidden="false" customHeight="true" outlineLevel="0" collapsed="false">
      <c r="A123" s="118" t="s">
        <v>909</v>
      </c>
      <c r="B123" s="119" t="s">
        <v>910</v>
      </c>
      <c r="C123" s="120" t="s">
        <v>911</v>
      </c>
      <c r="D123" s="121" t="s">
        <v>64</v>
      </c>
      <c r="E123" s="122" t="n">
        <v>114</v>
      </c>
      <c r="F123" s="64" t="n">
        <v>92.95</v>
      </c>
      <c r="G123" s="123" t="n">
        <f aca="false">ROUND(E123*F123,2)</f>
        <v>10596.3</v>
      </c>
    </row>
    <row r="124" s="133" customFormat="true" ht="28.5" hidden="false" customHeight="true" outlineLevel="0" collapsed="false">
      <c r="A124" s="118" t="s">
        <v>912</v>
      </c>
      <c r="B124" s="119" t="s">
        <v>913</v>
      </c>
      <c r="C124" s="120" t="s">
        <v>914</v>
      </c>
      <c r="D124" s="121" t="s">
        <v>20</v>
      </c>
      <c r="E124" s="122" t="n">
        <v>20</v>
      </c>
      <c r="F124" s="64" t="n">
        <v>1569.55</v>
      </c>
      <c r="G124" s="123" t="n">
        <f aca="false">ROUND(E124*F124,2)</f>
        <v>31391</v>
      </c>
      <c r="H124" s="137"/>
    </row>
    <row r="125" s="133" customFormat="true" ht="14.25" hidden="false" customHeight="true" outlineLevel="0" collapsed="false">
      <c r="A125" s="118" t="s">
        <v>915</v>
      </c>
      <c r="B125" s="119" t="s">
        <v>916</v>
      </c>
      <c r="C125" s="120" t="s">
        <v>917</v>
      </c>
      <c r="D125" s="121" t="s">
        <v>20</v>
      </c>
      <c r="E125" s="122" t="n">
        <v>10</v>
      </c>
      <c r="F125" s="64" t="n">
        <v>1505.03</v>
      </c>
      <c r="G125" s="123" t="n">
        <f aca="false">ROUND(E125*F125,2)</f>
        <v>15050.3</v>
      </c>
      <c r="H125" s="137"/>
    </row>
    <row r="126" s="133" customFormat="true" ht="14.25" hidden="false" customHeight="true" outlineLevel="0" collapsed="false">
      <c r="A126" s="118" t="s">
        <v>918</v>
      </c>
      <c r="B126" s="119" t="s">
        <v>919</v>
      </c>
      <c r="C126" s="120" t="s">
        <v>920</v>
      </c>
      <c r="D126" s="121" t="s">
        <v>20</v>
      </c>
      <c r="E126" s="122" t="n">
        <v>18</v>
      </c>
      <c r="F126" s="64" t="n">
        <v>569.6</v>
      </c>
      <c r="G126" s="123" t="n">
        <f aca="false">ROUND(E126*F126,2)</f>
        <v>10252.8</v>
      </c>
      <c r="H126" s="137"/>
    </row>
    <row r="127" s="133" customFormat="true" ht="14.25" hidden="false" customHeight="true" outlineLevel="0" collapsed="false">
      <c r="A127" s="118" t="s">
        <v>921</v>
      </c>
      <c r="B127" s="119" t="s">
        <v>922</v>
      </c>
      <c r="C127" s="120" t="s">
        <v>923</v>
      </c>
      <c r="D127" s="121" t="s">
        <v>20</v>
      </c>
      <c r="E127" s="122" t="n">
        <v>7</v>
      </c>
      <c r="F127" s="64" t="n">
        <v>868.23</v>
      </c>
      <c r="G127" s="123" t="n">
        <f aca="false">ROUND(E127*F127,2)</f>
        <v>6077.61</v>
      </c>
      <c r="H127" s="137"/>
    </row>
    <row r="128" s="133" customFormat="true" ht="14.25" hidden="false" customHeight="true" outlineLevel="0" collapsed="false">
      <c r="A128" s="118" t="s">
        <v>924</v>
      </c>
      <c r="B128" s="119" t="s">
        <v>925</v>
      </c>
      <c r="C128" s="120" t="s">
        <v>926</v>
      </c>
      <c r="D128" s="121" t="s">
        <v>20</v>
      </c>
      <c r="E128" s="122" t="n">
        <v>14</v>
      </c>
      <c r="F128" s="64" t="n">
        <v>1571.36</v>
      </c>
      <c r="G128" s="123" t="n">
        <f aca="false">ROUND(E128*F128,2)</f>
        <v>21999.04</v>
      </c>
      <c r="H128" s="137"/>
    </row>
    <row r="129" s="133" customFormat="true" ht="14.25" hidden="false" customHeight="true" outlineLevel="0" collapsed="false">
      <c r="A129" s="118" t="s">
        <v>927</v>
      </c>
      <c r="B129" s="119" t="s">
        <v>928</v>
      </c>
      <c r="C129" s="120" t="s">
        <v>929</v>
      </c>
      <c r="D129" s="121" t="s">
        <v>20</v>
      </c>
      <c r="E129" s="122" t="n">
        <v>6</v>
      </c>
      <c r="F129" s="64" t="n">
        <v>716.86</v>
      </c>
      <c r="G129" s="123" t="n">
        <f aca="false">ROUND(E129*F129,2)</f>
        <v>4301.16</v>
      </c>
      <c r="H129" s="137"/>
    </row>
    <row r="130" s="134" customFormat="true" ht="19.9" hidden="false" customHeight="true" outlineLevel="0" collapsed="false">
      <c r="A130" s="135" t="s">
        <v>930</v>
      </c>
      <c r="B130" s="138" t="s">
        <v>931</v>
      </c>
      <c r="C130" s="139" t="s">
        <v>932</v>
      </c>
      <c r="D130" s="138"/>
      <c r="E130" s="131"/>
      <c r="F130" s="64"/>
      <c r="G130" s="132"/>
      <c r="H130" s="125"/>
      <c r="I130" s="140"/>
      <c r="J130" s="117"/>
    </row>
    <row r="131" s="133" customFormat="true" ht="14.25" hidden="false" customHeight="true" outlineLevel="0" collapsed="false">
      <c r="A131" s="118" t="s">
        <v>933</v>
      </c>
      <c r="B131" s="119" t="s">
        <v>934</v>
      </c>
      <c r="C131" s="120" t="s">
        <v>935</v>
      </c>
      <c r="D131" s="121" t="s">
        <v>20</v>
      </c>
      <c r="E131" s="122" t="n">
        <v>1</v>
      </c>
      <c r="F131" s="64" t="n">
        <v>1141.77</v>
      </c>
      <c r="G131" s="123" t="n">
        <f aca="false">ROUND(E131*F131,2)</f>
        <v>1141.77</v>
      </c>
      <c r="H131" s="137"/>
    </row>
    <row r="132" s="133" customFormat="true" ht="14.25" hidden="false" customHeight="true" outlineLevel="0" collapsed="false">
      <c r="A132" s="118" t="s">
        <v>936</v>
      </c>
      <c r="B132" s="119" t="s">
        <v>937</v>
      </c>
      <c r="C132" s="120" t="s">
        <v>938</v>
      </c>
      <c r="D132" s="121" t="s">
        <v>20</v>
      </c>
      <c r="E132" s="122" t="n">
        <v>6</v>
      </c>
      <c r="F132" s="64" t="n">
        <v>1141.77</v>
      </c>
      <c r="G132" s="123" t="n">
        <f aca="false">ROUND(E132*F132,2)</f>
        <v>6850.62</v>
      </c>
      <c r="H132" s="137"/>
    </row>
    <row r="133" s="133" customFormat="true" ht="28.5" hidden="false" customHeight="true" outlineLevel="0" collapsed="false">
      <c r="A133" s="118" t="s">
        <v>939</v>
      </c>
      <c r="B133" s="119" t="s">
        <v>940</v>
      </c>
      <c r="C133" s="120" t="s">
        <v>941</v>
      </c>
      <c r="D133" s="121" t="s">
        <v>20</v>
      </c>
      <c r="E133" s="122" t="n">
        <v>13</v>
      </c>
      <c r="F133" s="64" t="n">
        <v>311.52</v>
      </c>
      <c r="G133" s="123" t="n">
        <f aca="false">ROUND(E133*F133,2)</f>
        <v>4049.76</v>
      </c>
      <c r="H133" s="137"/>
    </row>
    <row r="134" s="133" customFormat="true" ht="14.25" hidden="false" customHeight="true" outlineLevel="0" collapsed="false">
      <c r="A134" s="118" t="s">
        <v>942</v>
      </c>
      <c r="B134" s="119" t="s">
        <v>943</v>
      </c>
      <c r="C134" s="120" t="s">
        <v>944</v>
      </c>
      <c r="D134" s="121" t="s">
        <v>64</v>
      </c>
      <c r="E134" s="122" t="n">
        <v>215</v>
      </c>
      <c r="F134" s="64" t="n">
        <v>7.68</v>
      </c>
      <c r="G134" s="123" t="n">
        <f aca="false">ROUND(E134*F134,2)</f>
        <v>1651.2</v>
      </c>
      <c r="H134" s="137"/>
    </row>
    <row r="135" s="133" customFormat="true" ht="14.25" hidden="false" customHeight="true" outlineLevel="0" collapsed="false">
      <c r="A135" s="118" t="s">
        <v>945</v>
      </c>
      <c r="B135" s="119" t="s">
        <v>946</v>
      </c>
      <c r="C135" s="120" t="s">
        <v>947</v>
      </c>
      <c r="D135" s="121" t="s">
        <v>64</v>
      </c>
      <c r="E135" s="122" t="n">
        <v>540</v>
      </c>
      <c r="F135" s="64" t="n">
        <v>1.37</v>
      </c>
      <c r="G135" s="123" t="n">
        <f aca="false">ROUND(E135*F135,2)</f>
        <v>739.8</v>
      </c>
      <c r="H135" s="137"/>
    </row>
    <row r="136" s="133" customFormat="true" ht="14.25" hidden="false" customHeight="true" outlineLevel="0" collapsed="false">
      <c r="A136" s="118" t="s">
        <v>948</v>
      </c>
      <c r="B136" s="119" t="s">
        <v>949</v>
      </c>
      <c r="C136" s="120" t="s">
        <v>950</v>
      </c>
      <c r="D136" s="121" t="s">
        <v>64</v>
      </c>
      <c r="E136" s="122" t="n">
        <v>1055</v>
      </c>
      <c r="F136" s="64" t="n">
        <v>4.4</v>
      </c>
      <c r="G136" s="123" t="n">
        <f aca="false">ROUND(E136*F136,2)</f>
        <v>4642</v>
      </c>
      <c r="H136" s="137"/>
    </row>
    <row r="137" s="133" customFormat="true" ht="14.25" hidden="false" customHeight="true" outlineLevel="0" collapsed="false">
      <c r="A137" s="118" t="s">
        <v>951</v>
      </c>
      <c r="B137" s="119" t="s">
        <v>952</v>
      </c>
      <c r="C137" s="120" t="s">
        <v>953</v>
      </c>
      <c r="D137" s="121" t="s">
        <v>20</v>
      </c>
      <c r="E137" s="122" t="n">
        <v>14</v>
      </c>
      <c r="F137" s="64" t="n">
        <v>7.25</v>
      </c>
      <c r="G137" s="123" t="n">
        <f aca="false">ROUND(E137*F137,2)</f>
        <v>101.5</v>
      </c>
      <c r="H137" s="137"/>
    </row>
    <row r="138" s="133" customFormat="true" ht="14.25" hidden="false" customHeight="true" outlineLevel="0" collapsed="false">
      <c r="A138" s="118" t="s">
        <v>954</v>
      </c>
      <c r="B138" s="119" t="s">
        <v>955</v>
      </c>
      <c r="C138" s="120" t="s">
        <v>956</v>
      </c>
      <c r="D138" s="121" t="s">
        <v>20</v>
      </c>
      <c r="E138" s="122" t="n">
        <v>7</v>
      </c>
      <c r="F138" s="64" t="n">
        <v>12475.9</v>
      </c>
      <c r="G138" s="123" t="n">
        <f aca="false">ROUND(E138*F138,2)</f>
        <v>87331.3</v>
      </c>
      <c r="H138" s="137"/>
    </row>
    <row r="139" s="133" customFormat="true" ht="14.25" hidden="false" customHeight="true" outlineLevel="0" collapsed="false">
      <c r="A139" s="118" t="s">
        <v>957</v>
      </c>
      <c r="B139" s="119" t="s">
        <v>958</v>
      </c>
      <c r="C139" s="120" t="s">
        <v>959</v>
      </c>
      <c r="D139" s="121" t="s">
        <v>20</v>
      </c>
      <c r="E139" s="122" t="n">
        <v>6</v>
      </c>
      <c r="F139" s="64" t="n">
        <v>24.2</v>
      </c>
      <c r="G139" s="123" t="n">
        <f aca="false">ROUND(E139*F139,2)</f>
        <v>145.2</v>
      </c>
      <c r="H139" s="137"/>
    </row>
    <row r="140" s="133" customFormat="true" ht="14.25" hidden="false" customHeight="true" outlineLevel="0" collapsed="false">
      <c r="A140" s="118" t="s">
        <v>960</v>
      </c>
      <c r="B140" s="119" t="s">
        <v>961</v>
      </c>
      <c r="C140" s="120" t="s">
        <v>962</v>
      </c>
      <c r="D140" s="121" t="s">
        <v>20</v>
      </c>
      <c r="E140" s="122" t="n">
        <v>6</v>
      </c>
      <c r="F140" s="64" t="n">
        <v>29.51</v>
      </c>
      <c r="G140" s="123" t="n">
        <f aca="false">ROUND(E140*F140,2)</f>
        <v>177.06</v>
      </c>
      <c r="H140" s="137"/>
    </row>
    <row r="141" s="133" customFormat="true" ht="14.25" hidden="false" customHeight="true" outlineLevel="0" collapsed="false">
      <c r="A141" s="118" t="s">
        <v>963</v>
      </c>
      <c r="B141" s="119" t="s">
        <v>964</v>
      </c>
      <c r="C141" s="120" t="s">
        <v>965</v>
      </c>
      <c r="D141" s="121" t="s">
        <v>20</v>
      </c>
      <c r="E141" s="122" t="n">
        <v>6</v>
      </c>
      <c r="F141" s="64" t="n">
        <v>32.57</v>
      </c>
      <c r="G141" s="123" t="n">
        <f aca="false">ROUND(E141*F141,2)</f>
        <v>195.42</v>
      </c>
      <c r="H141" s="137"/>
    </row>
    <row r="142" s="133" customFormat="true" ht="42.75" hidden="false" customHeight="true" outlineLevel="0" collapsed="false">
      <c r="A142" s="118" t="s">
        <v>966</v>
      </c>
      <c r="B142" s="119" t="s">
        <v>967</v>
      </c>
      <c r="C142" s="120" t="s">
        <v>968</v>
      </c>
      <c r="D142" s="121" t="s">
        <v>20</v>
      </c>
      <c r="E142" s="122" t="n">
        <v>2</v>
      </c>
      <c r="F142" s="64" t="n">
        <v>9746.8</v>
      </c>
      <c r="G142" s="123" t="n">
        <f aca="false">ROUND(E142*F142,2)</f>
        <v>19493.6</v>
      </c>
      <c r="H142" s="137"/>
    </row>
    <row r="143" s="133" customFormat="true" ht="42.75" hidden="false" customHeight="true" outlineLevel="0" collapsed="false">
      <c r="A143" s="118" t="s">
        <v>969</v>
      </c>
      <c r="B143" s="119" t="s">
        <v>970</v>
      </c>
      <c r="C143" s="120" t="s">
        <v>971</v>
      </c>
      <c r="D143" s="121" t="s">
        <v>20</v>
      </c>
      <c r="E143" s="122" t="n">
        <v>2</v>
      </c>
      <c r="F143" s="64" t="n">
        <v>20886</v>
      </c>
      <c r="G143" s="123" t="n">
        <f aca="false">ROUND(E143*F143,2)</f>
        <v>41772</v>
      </c>
      <c r="H143" s="137"/>
    </row>
    <row r="144" s="133" customFormat="true" ht="42.75" hidden="false" customHeight="true" outlineLevel="0" collapsed="false">
      <c r="A144" s="118" t="s">
        <v>972</v>
      </c>
      <c r="B144" s="119" t="s">
        <v>973</v>
      </c>
      <c r="C144" s="120" t="s">
        <v>974</v>
      </c>
      <c r="D144" s="121" t="s">
        <v>20</v>
      </c>
      <c r="E144" s="122" t="n">
        <v>2</v>
      </c>
      <c r="F144" s="64" t="n">
        <v>13924</v>
      </c>
      <c r="G144" s="123" t="n">
        <f aca="false">ROUND(E144*F144,2)</f>
        <v>27848</v>
      </c>
      <c r="H144" s="137"/>
    </row>
    <row r="145" s="133" customFormat="true" ht="42.75" hidden="false" customHeight="true" outlineLevel="0" collapsed="false">
      <c r="A145" s="118" t="s">
        <v>975</v>
      </c>
      <c r="B145" s="119" t="s">
        <v>976</v>
      </c>
      <c r="C145" s="120" t="s">
        <v>977</v>
      </c>
      <c r="D145" s="121" t="s">
        <v>20</v>
      </c>
      <c r="E145" s="122" t="n">
        <v>2</v>
      </c>
      <c r="F145" s="64" t="n">
        <v>9086</v>
      </c>
      <c r="G145" s="123" t="n">
        <f aca="false">ROUND(E145*F145,2)</f>
        <v>18172</v>
      </c>
      <c r="H145" s="137"/>
    </row>
    <row r="146" s="133" customFormat="true" ht="42.75" hidden="false" customHeight="true" outlineLevel="0" collapsed="false">
      <c r="A146" s="118" t="s">
        <v>978</v>
      </c>
      <c r="B146" s="119" t="s">
        <v>979</v>
      </c>
      <c r="C146" s="120" t="s">
        <v>980</v>
      </c>
      <c r="D146" s="121" t="s">
        <v>20</v>
      </c>
      <c r="E146" s="122" t="n">
        <v>2</v>
      </c>
      <c r="F146" s="64" t="n">
        <v>9086</v>
      </c>
      <c r="G146" s="123" t="n">
        <f aca="false">ROUND(E146*F146,2)</f>
        <v>18172</v>
      </c>
      <c r="H146" s="137"/>
    </row>
    <row r="147" s="133" customFormat="true" ht="42.75" hidden="false" customHeight="true" outlineLevel="0" collapsed="false">
      <c r="A147" s="118" t="s">
        <v>981</v>
      </c>
      <c r="B147" s="119" t="s">
        <v>982</v>
      </c>
      <c r="C147" s="120" t="s">
        <v>983</v>
      </c>
      <c r="D147" s="121" t="s">
        <v>20</v>
      </c>
      <c r="E147" s="122" t="n">
        <v>2</v>
      </c>
      <c r="F147" s="64" t="n">
        <v>9086</v>
      </c>
      <c r="G147" s="123" t="n">
        <f aca="false">ROUND(E147*F147,2)</f>
        <v>18172</v>
      </c>
      <c r="H147" s="137"/>
    </row>
    <row r="148" customFormat="false" ht="28.5" hidden="false" customHeight="true" outlineLevel="0" collapsed="false">
      <c r="A148" s="118" t="s">
        <v>984</v>
      </c>
      <c r="B148" s="119" t="s">
        <v>985</v>
      </c>
      <c r="C148" s="120" t="s">
        <v>986</v>
      </c>
      <c r="D148" s="121" t="s">
        <v>20</v>
      </c>
      <c r="E148" s="122" t="n">
        <v>140</v>
      </c>
      <c r="F148" s="64" t="n">
        <v>3.35</v>
      </c>
      <c r="G148" s="123" t="n">
        <f aca="false">ROUND(E148*F148,2)</f>
        <v>469</v>
      </c>
    </row>
    <row r="149" customFormat="false" ht="14.25" hidden="false" customHeight="true" outlineLevel="0" collapsed="false">
      <c r="A149" s="118" t="s">
        <v>987</v>
      </c>
      <c r="B149" s="119" t="s">
        <v>988</v>
      </c>
      <c r="C149" s="120" t="s">
        <v>989</v>
      </c>
      <c r="D149" s="121" t="s">
        <v>64</v>
      </c>
      <c r="E149" s="122" t="n">
        <v>18</v>
      </c>
      <c r="F149" s="64" t="n">
        <v>7.2</v>
      </c>
      <c r="G149" s="123" t="n">
        <f aca="false">ROUND(E149*F149,2)</f>
        <v>129.6</v>
      </c>
    </row>
    <row r="150" customFormat="false" ht="28.5" hidden="false" customHeight="true" outlineLevel="0" collapsed="false">
      <c r="A150" s="118" t="s">
        <v>990</v>
      </c>
      <c r="B150" s="119" t="s">
        <v>991</v>
      </c>
      <c r="C150" s="120" t="s">
        <v>992</v>
      </c>
      <c r="D150" s="121" t="s">
        <v>20</v>
      </c>
      <c r="E150" s="122" t="n">
        <v>114</v>
      </c>
      <c r="F150" s="64" t="n">
        <v>43.99</v>
      </c>
      <c r="G150" s="123" t="n">
        <f aca="false">ROUND(E150*F150,2)</f>
        <v>5014.86</v>
      </c>
    </row>
    <row r="151" customFormat="false" ht="14.25" hidden="false" customHeight="true" outlineLevel="0" collapsed="false">
      <c r="A151" s="118" t="s">
        <v>993</v>
      </c>
      <c r="B151" s="119" t="s">
        <v>994</v>
      </c>
      <c r="C151" s="120" t="s">
        <v>995</v>
      </c>
      <c r="D151" s="121" t="s">
        <v>20</v>
      </c>
      <c r="E151" s="122" t="n">
        <v>35</v>
      </c>
      <c r="F151" s="64" t="n">
        <v>5.24</v>
      </c>
      <c r="G151" s="123" t="n">
        <f aca="false">ROUND(E151*F151,2)</f>
        <v>183.4</v>
      </c>
    </row>
    <row r="152" customFormat="false" ht="14.25" hidden="false" customHeight="true" outlineLevel="0" collapsed="false">
      <c r="A152" s="118" t="s">
        <v>996</v>
      </c>
      <c r="B152" s="119" t="s">
        <v>997</v>
      </c>
      <c r="C152" s="120" t="s">
        <v>998</v>
      </c>
      <c r="D152" s="121" t="s">
        <v>20</v>
      </c>
      <c r="E152" s="122" t="n">
        <v>3</v>
      </c>
      <c r="F152" s="64" t="n">
        <v>1062</v>
      </c>
      <c r="G152" s="123" t="n">
        <f aca="false">ROUND(E152*F152,2)</f>
        <v>3186</v>
      </c>
    </row>
    <row r="153" customFormat="false" ht="14.25" hidden="false" customHeight="true" outlineLevel="0" collapsed="false">
      <c r="A153" s="118" t="s">
        <v>999</v>
      </c>
      <c r="B153" s="119" t="s">
        <v>1000</v>
      </c>
      <c r="C153" s="120" t="s">
        <v>1001</v>
      </c>
      <c r="D153" s="121" t="s">
        <v>64</v>
      </c>
      <c r="E153" s="122" t="n">
        <v>360.72</v>
      </c>
      <c r="F153" s="64" t="n">
        <v>12.78</v>
      </c>
      <c r="G153" s="123" t="n">
        <f aca="false">ROUND(E153*F153,2)</f>
        <v>4610</v>
      </c>
    </row>
    <row r="154" customFormat="false" ht="28.5" hidden="false" customHeight="true" outlineLevel="0" collapsed="false">
      <c r="A154" s="118" t="s">
        <v>1002</v>
      </c>
      <c r="B154" s="119" t="s">
        <v>1003</v>
      </c>
      <c r="C154" s="120" t="s">
        <v>1004</v>
      </c>
      <c r="D154" s="121" t="s">
        <v>20</v>
      </c>
      <c r="E154" s="122" t="n">
        <v>114</v>
      </c>
      <c r="F154" s="64" t="n">
        <v>11.41</v>
      </c>
      <c r="G154" s="123" t="n">
        <f aca="false">ROUND(E154*F154,2)</f>
        <v>1300.74</v>
      </c>
    </row>
    <row r="155" customFormat="false" ht="14.25" hidden="false" customHeight="true" outlineLevel="0" collapsed="false">
      <c r="A155" s="118" t="s">
        <v>1005</v>
      </c>
      <c r="B155" s="119" t="s">
        <v>1006</v>
      </c>
      <c r="C155" s="120" t="s">
        <v>1007</v>
      </c>
      <c r="D155" s="121" t="s">
        <v>64</v>
      </c>
      <c r="E155" s="122" t="n">
        <v>42</v>
      </c>
      <c r="F155" s="64" t="n">
        <v>24.59</v>
      </c>
      <c r="G155" s="123" t="n">
        <f aca="false">ROUND(E155*F155,2)</f>
        <v>1032.78</v>
      </c>
    </row>
    <row r="156" customFormat="false" ht="28.5" hidden="false" customHeight="true" outlineLevel="0" collapsed="false">
      <c r="A156" s="118" t="s">
        <v>1008</v>
      </c>
      <c r="B156" s="119" t="s">
        <v>1009</v>
      </c>
      <c r="C156" s="120" t="s">
        <v>1010</v>
      </c>
      <c r="D156" s="121" t="s">
        <v>64</v>
      </c>
      <c r="E156" s="122" t="n">
        <v>2700</v>
      </c>
      <c r="F156" s="64" t="n">
        <v>1.16</v>
      </c>
      <c r="G156" s="123" t="n">
        <f aca="false">ROUND(E156*F156,2)</f>
        <v>3132</v>
      </c>
    </row>
    <row r="157" s="141" customFormat="true" ht="14.25" hidden="false" customHeight="true" outlineLevel="0" collapsed="false">
      <c r="A157" s="118" t="s">
        <v>1011</v>
      </c>
      <c r="B157" s="119" t="s">
        <v>1012</v>
      </c>
      <c r="C157" s="120" t="s">
        <v>1013</v>
      </c>
      <c r="D157" s="121" t="s">
        <v>64</v>
      </c>
      <c r="E157" s="122" t="n">
        <v>210</v>
      </c>
      <c r="F157" s="64" t="n">
        <v>9.96</v>
      </c>
      <c r="G157" s="123" t="n">
        <f aca="false">ROUND(E157*F157,2)</f>
        <v>2091.6</v>
      </c>
      <c r="H157" s="116"/>
    </row>
    <row r="158" s="124" customFormat="true" ht="14.25" hidden="false" customHeight="true" outlineLevel="0" collapsed="false">
      <c r="A158" s="118" t="s">
        <v>1014</v>
      </c>
      <c r="B158" s="119" t="s">
        <v>1015</v>
      </c>
      <c r="C158" s="120" t="s">
        <v>1016</v>
      </c>
      <c r="D158" s="121" t="s">
        <v>258</v>
      </c>
      <c r="E158" s="122" t="n">
        <v>462.24</v>
      </c>
      <c r="F158" s="64" t="n">
        <v>18.33</v>
      </c>
      <c r="G158" s="123" t="n">
        <f aca="false">ROUND(E158*F158,2)</f>
        <v>8472.86</v>
      </c>
      <c r="H158" s="116"/>
    </row>
    <row r="159" customFormat="false" ht="14.25" hidden="false" customHeight="true" outlineLevel="0" collapsed="false">
      <c r="A159" s="118" t="s">
        <v>1017</v>
      </c>
      <c r="B159" s="119" t="s">
        <v>1018</v>
      </c>
      <c r="C159" s="120" t="s">
        <v>1019</v>
      </c>
      <c r="D159" s="121" t="s">
        <v>20</v>
      </c>
      <c r="E159" s="122" t="n">
        <v>300</v>
      </c>
      <c r="F159" s="64" t="n">
        <v>1.1</v>
      </c>
      <c r="G159" s="123" t="n">
        <f aca="false">ROUND(E159*F159,2)</f>
        <v>330</v>
      </c>
    </row>
    <row r="160" customFormat="false" ht="14.25" hidden="false" customHeight="true" outlineLevel="0" collapsed="false">
      <c r="A160" s="118" t="s">
        <v>1020</v>
      </c>
      <c r="B160" s="119" t="s">
        <v>1021</v>
      </c>
      <c r="C160" s="120" t="s">
        <v>1022</v>
      </c>
      <c r="D160" s="121" t="s">
        <v>20</v>
      </c>
      <c r="E160" s="122" t="n">
        <v>48</v>
      </c>
      <c r="F160" s="64" t="n">
        <v>2.34</v>
      </c>
      <c r="G160" s="123" t="n">
        <f aca="false">ROUND(E160*F160,2)</f>
        <v>112.32</v>
      </c>
    </row>
    <row r="161" customFormat="false" ht="28.5" hidden="false" customHeight="true" outlineLevel="0" collapsed="false">
      <c r="A161" s="118" t="s">
        <v>1023</v>
      </c>
      <c r="B161" s="119" t="s">
        <v>1024</v>
      </c>
      <c r="C161" s="120" t="s">
        <v>1025</v>
      </c>
      <c r="D161" s="121" t="s">
        <v>20</v>
      </c>
      <c r="E161" s="122" t="n">
        <v>1</v>
      </c>
      <c r="F161" s="64" t="n">
        <v>84.24</v>
      </c>
      <c r="G161" s="123" t="n">
        <f aca="false">ROUND(E161*F161,2)</f>
        <v>84.24</v>
      </c>
    </row>
    <row r="162" customFormat="false" ht="14.25" hidden="false" customHeight="true" outlineLevel="0" collapsed="false">
      <c r="A162" s="118" t="s">
        <v>1026</v>
      </c>
      <c r="B162" s="119" t="s">
        <v>1027</v>
      </c>
      <c r="C162" s="120" t="s">
        <v>1028</v>
      </c>
      <c r="D162" s="121" t="s">
        <v>20</v>
      </c>
      <c r="E162" s="122" t="n">
        <v>9</v>
      </c>
      <c r="F162" s="64" t="n">
        <v>45.58</v>
      </c>
      <c r="G162" s="123" t="n">
        <f aca="false">ROUND(E162*F162,2)</f>
        <v>410.22</v>
      </c>
    </row>
    <row r="163" customFormat="false" ht="28.5" hidden="false" customHeight="true" outlineLevel="0" collapsed="false">
      <c r="A163" s="118" t="s">
        <v>1029</v>
      </c>
      <c r="B163" s="119" t="s">
        <v>1030</v>
      </c>
      <c r="C163" s="120" t="s">
        <v>1031</v>
      </c>
      <c r="D163" s="121" t="s">
        <v>20</v>
      </c>
      <c r="E163" s="122" t="n">
        <v>5</v>
      </c>
      <c r="F163" s="64" t="n">
        <v>9.36</v>
      </c>
      <c r="G163" s="123" t="n">
        <f aca="false">ROUND(E163*F163,2)</f>
        <v>46.8</v>
      </c>
    </row>
    <row r="164" customFormat="false" ht="14.25" hidden="false" customHeight="true" outlineLevel="0" collapsed="false">
      <c r="A164" s="118" t="s">
        <v>1032</v>
      </c>
      <c r="B164" s="119" t="s">
        <v>1033</v>
      </c>
      <c r="C164" s="120" t="s">
        <v>1034</v>
      </c>
      <c r="D164" s="121" t="s">
        <v>20</v>
      </c>
      <c r="E164" s="122" t="n">
        <v>24</v>
      </c>
      <c r="F164" s="64" t="n">
        <v>6.6</v>
      </c>
      <c r="G164" s="123" t="n">
        <f aca="false">ROUND(E164*F164,2)</f>
        <v>158.4</v>
      </c>
    </row>
    <row r="165" customFormat="false" ht="14.25" hidden="false" customHeight="true" outlineLevel="0" collapsed="false">
      <c r="A165" s="118" t="s">
        <v>1035</v>
      </c>
      <c r="B165" s="119" t="s">
        <v>1036</v>
      </c>
      <c r="C165" s="120" t="s">
        <v>1037</v>
      </c>
      <c r="D165" s="121" t="s">
        <v>20</v>
      </c>
      <c r="E165" s="122" t="n">
        <v>6</v>
      </c>
      <c r="F165" s="64" t="n">
        <v>45.54</v>
      </c>
      <c r="G165" s="123" t="n">
        <f aca="false">ROUND(E165*F165,2)</f>
        <v>273.24</v>
      </c>
    </row>
    <row r="166" customFormat="false" ht="14.25" hidden="false" customHeight="true" outlineLevel="0" collapsed="false">
      <c r="A166" s="118" t="s">
        <v>1038</v>
      </c>
      <c r="B166" s="119" t="s">
        <v>1039</v>
      </c>
      <c r="C166" s="120" t="s">
        <v>1040</v>
      </c>
      <c r="D166" s="121" t="s">
        <v>20</v>
      </c>
      <c r="E166" s="122" t="n">
        <v>3</v>
      </c>
      <c r="F166" s="64" t="n">
        <v>45.54</v>
      </c>
      <c r="G166" s="123" t="n">
        <f aca="false">ROUND(E166*F166,2)</f>
        <v>136.62</v>
      </c>
    </row>
    <row r="167" customFormat="false" ht="14.25" hidden="false" customHeight="true" outlineLevel="0" collapsed="false">
      <c r="A167" s="118" t="s">
        <v>1041</v>
      </c>
      <c r="B167" s="119" t="s">
        <v>1042</v>
      </c>
      <c r="C167" s="120" t="s">
        <v>1043</v>
      </c>
      <c r="D167" s="121" t="s">
        <v>64</v>
      </c>
      <c r="E167" s="122" t="n">
        <v>180</v>
      </c>
      <c r="F167" s="64" t="n">
        <v>4.47</v>
      </c>
      <c r="G167" s="123" t="n">
        <f aca="false">ROUND(E167*F167,2)</f>
        <v>804.6</v>
      </c>
    </row>
    <row r="168" customFormat="false" ht="28.5" hidden="false" customHeight="true" outlineLevel="0" collapsed="false">
      <c r="A168" s="118" t="s">
        <v>1044</v>
      </c>
      <c r="B168" s="119" t="s">
        <v>1045</v>
      </c>
      <c r="C168" s="120" t="s">
        <v>1046</v>
      </c>
      <c r="D168" s="121" t="s">
        <v>20</v>
      </c>
      <c r="E168" s="122" t="n">
        <v>14</v>
      </c>
      <c r="F168" s="64" t="n">
        <v>17.12</v>
      </c>
      <c r="G168" s="123" t="n">
        <f aca="false">ROUND(E168*F168,2)</f>
        <v>239.68</v>
      </c>
    </row>
    <row r="169" customFormat="false" ht="28.5" hidden="false" customHeight="true" outlineLevel="0" collapsed="false">
      <c r="A169" s="118" t="s">
        <v>1047</v>
      </c>
      <c r="B169" s="119" t="s">
        <v>1048</v>
      </c>
      <c r="C169" s="120" t="s">
        <v>1049</v>
      </c>
      <c r="D169" s="121" t="s">
        <v>20</v>
      </c>
      <c r="E169" s="122" t="n">
        <v>14</v>
      </c>
      <c r="F169" s="64" t="n">
        <v>44.73</v>
      </c>
      <c r="G169" s="123" t="n">
        <f aca="false">ROUND(E169*F169,2)</f>
        <v>626.22</v>
      </c>
    </row>
    <row r="170" customFormat="false" ht="28.5" hidden="false" customHeight="true" outlineLevel="0" collapsed="false">
      <c r="A170" s="118" t="s">
        <v>1050</v>
      </c>
      <c r="B170" s="119" t="s">
        <v>1051</v>
      </c>
      <c r="C170" s="120" t="s">
        <v>1052</v>
      </c>
      <c r="D170" s="121" t="s">
        <v>20</v>
      </c>
      <c r="E170" s="122" t="n">
        <v>42</v>
      </c>
      <c r="F170" s="64" t="n">
        <v>5.75</v>
      </c>
      <c r="G170" s="123" t="n">
        <f aca="false">ROUND(E170*F170,2)</f>
        <v>241.5</v>
      </c>
    </row>
    <row r="171" customFormat="false" ht="14.25" hidden="false" customHeight="true" outlineLevel="0" collapsed="false">
      <c r="A171" s="118" t="s">
        <v>1053</v>
      </c>
      <c r="B171" s="119" t="s">
        <v>1054</v>
      </c>
      <c r="C171" s="120" t="s">
        <v>1055</v>
      </c>
      <c r="D171" s="121" t="s">
        <v>20</v>
      </c>
      <c r="E171" s="122" t="n">
        <v>14</v>
      </c>
      <c r="F171" s="64" t="n">
        <v>49.87</v>
      </c>
      <c r="G171" s="123" t="n">
        <f aca="false">ROUND(E171*F171,2)</f>
        <v>698.18</v>
      </c>
    </row>
    <row r="172" customFormat="false" ht="28.5" hidden="false" customHeight="true" outlineLevel="0" collapsed="false">
      <c r="A172" s="118" t="s">
        <v>1056</v>
      </c>
      <c r="B172" s="119" t="s">
        <v>1057</v>
      </c>
      <c r="C172" s="120" t="s">
        <v>1058</v>
      </c>
      <c r="D172" s="121" t="s">
        <v>20</v>
      </c>
      <c r="E172" s="122" t="n">
        <v>14</v>
      </c>
      <c r="F172" s="64" t="n">
        <v>95.86</v>
      </c>
      <c r="G172" s="123" t="n">
        <f aca="false">ROUND(E172*F172,2)</f>
        <v>1342.04</v>
      </c>
    </row>
    <row r="173" customFormat="false" ht="14.25" hidden="false" customHeight="true" outlineLevel="0" collapsed="false">
      <c r="A173" s="118" t="s">
        <v>1059</v>
      </c>
      <c r="B173" s="119" t="s">
        <v>1045</v>
      </c>
      <c r="C173" s="120" t="s">
        <v>1060</v>
      </c>
      <c r="D173" s="121" t="s">
        <v>20</v>
      </c>
      <c r="E173" s="122" t="n">
        <v>114</v>
      </c>
      <c r="F173" s="64" t="n">
        <v>17.12</v>
      </c>
      <c r="G173" s="123" t="n">
        <f aca="false">ROUND(E173*F173,2)</f>
        <v>1951.68</v>
      </c>
    </row>
    <row r="174" customFormat="false" ht="14.25" hidden="false" customHeight="true" outlineLevel="0" collapsed="false">
      <c r="A174" s="118" t="s">
        <v>1061</v>
      </c>
      <c r="B174" s="119" t="s">
        <v>1062</v>
      </c>
      <c r="C174" s="120" t="s">
        <v>1063</v>
      </c>
      <c r="D174" s="121" t="s">
        <v>64</v>
      </c>
      <c r="E174" s="122" t="n">
        <v>12</v>
      </c>
      <c r="F174" s="64" t="n">
        <v>1.99</v>
      </c>
      <c r="G174" s="123" t="n">
        <f aca="false">ROUND(E174*F174,2)</f>
        <v>23.88</v>
      </c>
    </row>
    <row r="175" customFormat="false" ht="14.25" hidden="false" customHeight="true" outlineLevel="0" collapsed="false">
      <c r="A175" s="118" t="s">
        <v>1064</v>
      </c>
      <c r="B175" s="119" t="s">
        <v>1065</v>
      </c>
      <c r="C175" s="120" t="s">
        <v>1066</v>
      </c>
      <c r="D175" s="121" t="s">
        <v>20</v>
      </c>
      <c r="E175" s="122" t="n">
        <v>18</v>
      </c>
      <c r="F175" s="64" t="n">
        <v>23.85</v>
      </c>
      <c r="G175" s="123" t="n">
        <f aca="false">ROUND(E175*F175,2)</f>
        <v>429.3</v>
      </c>
    </row>
    <row r="176" customFormat="false" ht="14.25" hidden="false" customHeight="true" outlineLevel="0" collapsed="false">
      <c r="A176" s="118" t="s">
        <v>1067</v>
      </c>
      <c r="B176" s="119" t="s">
        <v>1068</v>
      </c>
      <c r="C176" s="120" t="s">
        <v>1069</v>
      </c>
      <c r="D176" s="121" t="s">
        <v>20</v>
      </c>
      <c r="E176" s="122" t="n">
        <v>14</v>
      </c>
      <c r="F176" s="64" t="n">
        <v>94.51</v>
      </c>
      <c r="G176" s="123" t="n">
        <f aca="false">ROUND(E176*F176,2)</f>
        <v>1323.14</v>
      </c>
    </row>
    <row r="177" customFormat="false" ht="14.25" hidden="false" customHeight="true" outlineLevel="0" collapsed="false">
      <c r="A177" s="118" t="s">
        <v>1070</v>
      </c>
      <c r="B177" s="119" t="s">
        <v>1071</v>
      </c>
      <c r="C177" s="120" t="s">
        <v>1072</v>
      </c>
      <c r="D177" s="121" t="s">
        <v>20</v>
      </c>
      <c r="E177" s="122" t="n">
        <v>107.6</v>
      </c>
      <c r="F177" s="64" t="n">
        <v>20.21</v>
      </c>
      <c r="G177" s="123" t="n">
        <f aca="false">ROUND(E177*F177,2)</f>
        <v>2174.6</v>
      </c>
    </row>
    <row r="178" customFormat="false" ht="14.25" hidden="false" customHeight="true" outlineLevel="0" collapsed="false">
      <c r="A178" s="118" t="s">
        <v>1073</v>
      </c>
      <c r="B178" s="119" t="s">
        <v>1074</v>
      </c>
      <c r="C178" s="120" t="s">
        <v>1075</v>
      </c>
      <c r="D178" s="121" t="s">
        <v>64</v>
      </c>
      <c r="E178" s="122" t="n">
        <v>24</v>
      </c>
      <c r="F178" s="64" t="n">
        <v>17.58</v>
      </c>
      <c r="G178" s="123" t="n">
        <f aca="false">ROUND(E178*F178,2)</f>
        <v>421.92</v>
      </c>
    </row>
    <row r="179" customFormat="false" ht="14.25" hidden="false" customHeight="true" outlineLevel="0" collapsed="false">
      <c r="A179" s="118" t="s">
        <v>1076</v>
      </c>
      <c r="B179" s="119" t="s">
        <v>1077</v>
      </c>
      <c r="C179" s="120" t="s">
        <v>1078</v>
      </c>
      <c r="D179" s="121" t="s">
        <v>20</v>
      </c>
      <c r="E179" s="122" t="n">
        <v>197.6</v>
      </c>
      <c r="F179" s="64" t="n">
        <v>26.73</v>
      </c>
      <c r="G179" s="123" t="n">
        <f aca="false">ROUND(E179*F179,2)</f>
        <v>5281.85</v>
      </c>
    </row>
    <row r="180" customFormat="false" ht="14.25" hidden="false" customHeight="true" outlineLevel="0" collapsed="false">
      <c r="A180" s="118" t="s">
        <v>1079</v>
      </c>
      <c r="B180" s="119" t="s">
        <v>1080</v>
      </c>
      <c r="C180" s="120" t="s">
        <v>1081</v>
      </c>
      <c r="D180" s="121" t="s">
        <v>64</v>
      </c>
      <c r="E180" s="122" t="n">
        <v>531</v>
      </c>
      <c r="F180" s="64" t="n">
        <v>42.99</v>
      </c>
      <c r="G180" s="123" t="n">
        <f aca="false">ROUND(E180*F180,2)</f>
        <v>22827.69</v>
      </c>
    </row>
    <row r="181" customFormat="false" ht="14.25" hidden="false" customHeight="true" outlineLevel="0" collapsed="false">
      <c r="A181" s="118" t="s">
        <v>1082</v>
      </c>
      <c r="B181" s="119" t="s">
        <v>1083</v>
      </c>
      <c r="C181" s="120" t="s">
        <v>1084</v>
      </c>
      <c r="D181" s="121" t="s">
        <v>20</v>
      </c>
      <c r="E181" s="122" t="n">
        <v>6</v>
      </c>
      <c r="F181" s="64" t="n">
        <v>7492.33</v>
      </c>
      <c r="G181" s="123" t="n">
        <f aca="false">ROUND(E181*F181,2)</f>
        <v>44953.98</v>
      </c>
    </row>
    <row r="182" customFormat="false" ht="14.25" hidden="false" customHeight="true" outlineLevel="0" collapsed="false">
      <c r="A182" s="118" t="s">
        <v>1085</v>
      </c>
      <c r="B182" s="119" t="s">
        <v>1086</v>
      </c>
      <c r="C182" s="120" t="s">
        <v>1087</v>
      </c>
      <c r="D182" s="121" t="s">
        <v>20</v>
      </c>
      <c r="E182" s="122" t="n">
        <v>107.6</v>
      </c>
      <c r="F182" s="64" t="n">
        <v>36.03</v>
      </c>
      <c r="G182" s="123" t="n">
        <f aca="false">ROUND(E182*F182,2)</f>
        <v>3876.83</v>
      </c>
    </row>
    <row r="183" customFormat="false" ht="42.75" hidden="false" customHeight="true" outlineLevel="0" collapsed="false">
      <c r="A183" s="118" t="s">
        <v>1088</v>
      </c>
      <c r="B183" s="119" t="s">
        <v>1089</v>
      </c>
      <c r="C183" s="120" t="s">
        <v>1090</v>
      </c>
      <c r="D183" s="121" t="s">
        <v>20</v>
      </c>
      <c r="E183" s="122" t="n">
        <v>2</v>
      </c>
      <c r="F183" s="64" t="n">
        <v>8145.6</v>
      </c>
      <c r="G183" s="123" t="n">
        <f aca="false">ROUND(E183*F183,2)</f>
        <v>16291.2</v>
      </c>
    </row>
    <row r="184" customFormat="false" ht="42.75" hidden="false" customHeight="true" outlineLevel="0" collapsed="false">
      <c r="A184" s="118" t="s">
        <v>1091</v>
      </c>
      <c r="B184" s="119" t="s">
        <v>1092</v>
      </c>
      <c r="C184" s="120" t="s">
        <v>1093</v>
      </c>
      <c r="D184" s="121" t="s">
        <v>20</v>
      </c>
      <c r="E184" s="122" t="n">
        <v>1</v>
      </c>
      <c r="F184" s="64" t="n">
        <v>47194.1</v>
      </c>
      <c r="G184" s="123" t="n">
        <f aca="false">ROUND(E184*F184,2)</f>
        <v>47194.1</v>
      </c>
    </row>
    <row r="185" customFormat="false" ht="42.75" hidden="false" customHeight="true" outlineLevel="0" collapsed="false">
      <c r="A185" s="118" t="s">
        <v>1094</v>
      </c>
      <c r="B185" s="119" t="s">
        <v>1095</v>
      </c>
      <c r="C185" s="120" t="s">
        <v>1096</v>
      </c>
      <c r="D185" s="121" t="s">
        <v>20</v>
      </c>
      <c r="E185" s="122" t="n">
        <v>1</v>
      </c>
      <c r="F185" s="64" t="n">
        <v>51117.6</v>
      </c>
      <c r="G185" s="123" t="n">
        <f aca="false">ROUND(E185*F185,2)</f>
        <v>51117.6</v>
      </c>
    </row>
    <row r="186" customFormat="false" ht="42.75" hidden="false" customHeight="true" outlineLevel="0" collapsed="false">
      <c r="A186" s="118" t="s">
        <v>1097</v>
      </c>
      <c r="B186" s="119" t="s">
        <v>1098</v>
      </c>
      <c r="C186" s="120" t="s">
        <v>1099</v>
      </c>
      <c r="D186" s="121" t="s">
        <v>20</v>
      </c>
      <c r="E186" s="122" t="n">
        <v>3</v>
      </c>
      <c r="F186" s="64" t="n">
        <v>34751</v>
      </c>
      <c r="G186" s="123" t="n">
        <f aca="false">ROUND(E186*F186,2)</f>
        <v>104253</v>
      </c>
    </row>
    <row r="187" customFormat="false" ht="42.75" hidden="false" customHeight="true" outlineLevel="0" collapsed="false">
      <c r="A187" s="118" t="s">
        <v>1100</v>
      </c>
      <c r="B187" s="119" t="s">
        <v>1101</v>
      </c>
      <c r="C187" s="120" t="s">
        <v>1102</v>
      </c>
      <c r="D187" s="121" t="s">
        <v>20</v>
      </c>
      <c r="E187" s="122" t="n">
        <v>1</v>
      </c>
      <c r="F187" s="64" t="n">
        <v>34751</v>
      </c>
      <c r="G187" s="123" t="n">
        <f aca="false">ROUND(E187*F187,2)</f>
        <v>34751</v>
      </c>
    </row>
    <row r="188" s="134" customFormat="true" ht="19.9" hidden="false" customHeight="true" outlineLevel="0" collapsed="false">
      <c r="A188" s="135" t="s">
        <v>1103</v>
      </c>
      <c r="B188" s="138"/>
      <c r="C188" s="139" t="s">
        <v>1104</v>
      </c>
      <c r="D188" s="138"/>
      <c r="E188" s="131"/>
      <c r="F188" s="64"/>
      <c r="G188" s="132"/>
      <c r="H188" s="125"/>
      <c r="I188" s="140"/>
      <c r="J188" s="117"/>
    </row>
    <row r="189" customFormat="false" ht="28.5" hidden="false" customHeight="true" outlineLevel="0" collapsed="false">
      <c r="A189" s="118" t="s">
        <v>1105</v>
      </c>
      <c r="B189" s="119" t="s">
        <v>1106</v>
      </c>
      <c r="C189" s="120" t="s">
        <v>1107</v>
      </c>
      <c r="D189" s="121" t="s">
        <v>64</v>
      </c>
      <c r="E189" s="122" t="n">
        <v>120</v>
      </c>
      <c r="F189" s="64" t="n">
        <v>208.86</v>
      </c>
      <c r="G189" s="123" t="n">
        <f aca="false">ROUND(E189*F189,2)</f>
        <v>25063.2</v>
      </c>
    </row>
    <row r="190" customFormat="false" ht="42.75" hidden="false" customHeight="true" outlineLevel="0" collapsed="false">
      <c r="A190" s="118" t="s">
        <v>1108</v>
      </c>
      <c r="B190" s="119" t="s">
        <v>1109</v>
      </c>
      <c r="C190" s="120" t="s">
        <v>1110</v>
      </c>
      <c r="D190" s="121" t="s">
        <v>20</v>
      </c>
      <c r="E190" s="122" t="n">
        <v>4</v>
      </c>
      <c r="F190" s="64" t="n">
        <v>4873.4</v>
      </c>
      <c r="G190" s="123" t="n">
        <f aca="false">ROUND(E190*F190,2)</f>
        <v>19493.6</v>
      </c>
    </row>
    <row r="191" customFormat="false" ht="42.75" hidden="false" customHeight="true" outlineLevel="0" collapsed="false">
      <c r="A191" s="118" t="s">
        <v>1111</v>
      </c>
      <c r="B191" s="119" t="s">
        <v>1112</v>
      </c>
      <c r="C191" s="120" t="s">
        <v>1113</v>
      </c>
      <c r="D191" s="121" t="s">
        <v>1114</v>
      </c>
      <c r="E191" s="122" t="n">
        <v>4</v>
      </c>
      <c r="F191" s="64" t="n">
        <v>5569.6</v>
      </c>
      <c r="G191" s="123" t="n">
        <f aca="false">ROUND(E191*F191,2)</f>
        <v>22278.4</v>
      </c>
    </row>
    <row r="192" customFormat="false" ht="28.5" hidden="false" customHeight="true" outlineLevel="0" collapsed="false">
      <c r="A192" s="118" t="s">
        <v>1115</v>
      </c>
      <c r="B192" s="119" t="s">
        <v>1116</v>
      </c>
      <c r="C192" s="120" t="s">
        <v>1117</v>
      </c>
      <c r="D192" s="121" t="s">
        <v>20</v>
      </c>
      <c r="E192" s="122" t="n">
        <v>2</v>
      </c>
      <c r="F192" s="64" t="n">
        <v>6962</v>
      </c>
      <c r="G192" s="123" t="n">
        <f aca="false">ROUND(E192*F192,2)</f>
        <v>13924</v>
      </c>
    </row>
    <row r="193" s="133" customFormat="true" ht="14.25" hidden="false" customHeight="true" outlineLevel="0" collapsed="false">
      <c r="A193" s="118" t="s">
        <v>1118</v>
      </c>
      <c r="B193" s="119" t="s">
        <v>1119</v>
      </c>
      <c r="C193" s="120" t="s">
        <v>1120</v>
      </c>
      <c r="D193" s="121" t="s">
        <v>64</v>
      </c>
      <c r="E193" s="122" t="n">
        <v>80</v>
      </c>
      <c r="F193" s="64" t="n">
        <v>171.42</v>
      </c>
      <c r="G193" s="123" t="n">
        <f aca="false">ROUND(E193*F193,2)</f>
        <v>13713.6</v>
      </c>
      <c r="H193" s="137"/>
    </row>
    <row r="194" s="133" customFormat="true" ht="28.5" hidden="false" customHeight="true" outlineLevel="0" collapsed="false">
      <c r="A194" s="118" t="s">
        <v>1121</v>
      </c>
      <c r="B194" s="119" t="s">
        <v>1122</v>
      </c>
      <c r="C194" s="120" t="s">
        <v>1123</v>
      </c>
      <c r="D194" s="121" t="s">
        <v>20</v>
      </c>
      <c r="E194" s="122" t="n">
        <v>20</v>
      </c>
      <c r="F194" s="64" t="n">
        <v>114.04</v>
      </c>
      <c r="G194" s="123" t="n">
        <f aca="false">ROUND(E194*F194,2)</f>
        <v>2280.8</v>
      </c>
      <c r="H194" s="137"/>
    </row>
    <row r="195" s="133" customFormat="true" ht="14.25" hidden="false" customHeight="true" outlineLevel="0" collapsed="false">
      <c r="A195" s="118" t="s">
        <v>1124</v>
      </c>
      <c r="B195" s="119" t="s">
        <v>1125</v>
      </c>
      <c r="C195" s="120" t="s">
        <v>1126</v>
      </c>
      <c r="D195" s="121" t="s">
        <v>20</v>
      </c>
      <c r="E195" s="122" t="n">
        <v>14</v>
      </c>
      <c r="F195" s="64" t="n">
        <v>186.44</v>
      </c>
      <c r="G195" s="123" t="n">
        <f aca="false">ROUND(E195*F195,2)</f>
        <v>2610.16</v>
      </c>
      <c r="H195" s="137"/>
    </row>
    <row r="196" s="133" customFormat="true" ht="57" hidden="false" customHeight="true" outlineLevel="0" collapsed="false">
      <c r="A196" s="118" t="s">
        <v>1127</v>
      </c>
      <c r="B196" s="119" t="s">
        <v>1128</v>
      </c>
      <c r="C196" s="120" t="s">
        <v>1129</v>
      </c>
      <c r="D196" s="121" t="s">
        <v>1130</v>
      </c>
      <c r="E196" s="122" t="n">
        <v>1754.016</v>
      </c>
      <c r="F196" s="64" t="n">
        <v>27.85</v>
      </c>
      <c r="G196" s="123" t="n">
        <f aca="false">ROUND(E196*F196,2)</f>
        <v>48849.35</v>
      </c>
      <c r="H196" s="137"/>
    </row>
    <row r="197" customFormat="false" ht="57" hidden="false" customHeight="true" outlineLevel="0" collapsed="false">
      <c r="A197" s="118" t="s">
        <v>1131</v>
      </c>
      <c r="B197" s="119" t="s">
        <v>1132</v>
      </c>
      <c r="C197" s="120" t="s">
        <v>1133</v>
      </c>
      <c r="D197" s="121" t="s">
        <v>1130</v>
      </c>
      <c r="E197" s="122" t="n">
        <v>252.89</v>
      </c>
      <c r="F197" s="64" t="n">
        <v>27.85</v>
      </c>
      <c r="G197" s="123" t="n">
        <f aca="false">ROUND(E197*F197,2)</f>
        <v>7042.99</v>
      </c>
    </row>
    <row r="198" customFormat="false" ht="14.25" hidden="false" customHeight="true" outlineLevel="0" collapsed="false">
      <c r="A198" s="118" t="s">
        <v>1134</v>
      </c>
      <c r="B198" s="119" t="s">
        <v>1135</v>
      </c>
      <c r="C198" s="120" t="s">
        <v>1136</v>
      </c>
      <c r="D198" s="121" t="s">
        <v>1130</v>
      </c>
      <c r="E198" s="122" t="n">
        <v>6</v>
      </c>
      <c r="F198" s="64" t="n">
        <v>150</v>
      </c>
      <c r="G198" s="123" t="n">
        <f aca="false">ROUND(E198*F198,2)</f>
        <v>900</v>
      </c>
    </row>
    <row r="199" s="133" customFormat="true" ht="14.25" hidden="false" customHeight="true" outlineLevel="0" collapsed="false">
      <c r="A199" s="118" t="s">
        <v>1137</v>
      </c>
      <c r="B199" s="119" t="s">
        <v>1138</v>
      </c>
      <c r="C199" s="120" t="s">
        <v>1139</v>
      </c>
      <c r="D199" s="121" t="s">
        <v>20</v>
      </c>
      <c r="E199" s="122" t="n">
        <v>1</v>
      </c>
      <c r="F199" s="64" t="n">
        <v>627.12</v>
      </c>
      <c r="G199" s="123" t="n">
        <f aca="false">ROUND(E199*F199,2)</f>
        <v>627.12</v>
      </c>
      <c r="H199" s="137"/>
    </row>
    <row r="200" s="133" customFormat="true" ht="28.5" hidden="false" customHeight="true" outlineLevel="0" collapsed="false">
      <c r="A200" s="118" t="s">
        <v>1140</v>
      </c>
      <c r="B200" s="142" t="s">
        <v>1141</v>
      </c>
      <c r="C200" s="143" t="s">
        <v>1142</v>
      </c>
      <c r="D200" s="144" t="s">
        <v>20</v>
      </c>
      <c r="E200" s="145" t="n">
        <v>12</v>
      </c>
      <c r="F200" s="146" t="n">
        <v>191.75</v>
      </c>
      <c r="G200" s="147" t="n">
        <f aca="false">ROUND(E200*F200,2)</f>
        <v>2301</v>
      </c>
      <c r="H200" s="137"/>
    </row>
    <row r="201" customFormat="false" ht="19.9" hidden="false" customHeight="true" outlineLevel="0" collapsed="false">
      <c r="A201" s="148"/>
      <c r="B201" s="149"/>
      <c r="C201" s="80" t="s">
        <v>1143</v>
      </c>
      <c r="D201" s="150"/>
      <c r="E201" s="151"/>
      <c r="F201" s="82"/>
      <c r="G201" s="152" t="n">
        <f aca="false">SUM(G12:G200)</f>
        <v>3029737.68</v>
      </c>
      <c r="I201" s="140"/>
      <c r="J201" s="117"/>
    </row>
  </sheetData>
  <mergeCells count="7">
    <mergeCell ref="F8:G8"/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1" activeCellId="0" sqref="C11"/>
    </sheetView>
  </sheetViews>
  <sheetFormatPr defaultColWidth="8.84765625" defaultRowHeight="19.9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5.7"/>
    <col collapsed="false" customWidth="true" hidden="false" outlineLevel="0" max="3" min="3" style="3" width="67.7"/>
    <col collapsed="false" customWidth="true" hidden="false" outlineLevel="0" max="4" min="4" style="4" width="15.7"/>
    <col collapsed="false" customWidth="true" hidden="false" outlineLevel="0" max="5" min="5" style="5" width="20.7"/>
    <col collapsed="false" customWidth="true" hidden="false" outlineLevel="0" max="7" min="6" style="6" width="20.7"/>
    <col collapsed="false" customWidth="true" hidden="true" outlineLevel="0" max="8" min="8" style="3" width="11.56"/>
    <col collapsed="false" customWidth="false" hidden="false" outlineLevel="0" max="257" min="9" style="3" width="8.85"/>
  </cols>
  <sheetData>
    <row r="1" s="12" customFormat="true" ht="34.9" hidden="false" customHeight="true" outlineLevel="0" collapsed="false">
      <c r="A1" s="7"/>
      <c r="B1" s="8"/>
      <c r="C1" s="9"/>
      <c r="D1" s="10"/>
      <c r="E1" s="11"/>
      <c r="F1" s="11"/>
      <c r="G1" s="11"/>
    </row>
    <row r="2" s="12" customFormat="true" ht="34.9" hidden="false" customHeight="true" outlineLevel="0" collapsed="false">
      <c r="A2" s="13"/>
      <c r="B2" s="8"/>
      <c r="C2" s="14" t="s">
        <v>0</v>
      </c>
      <c r="D2" s="15"/>
      <c r="E2" s="16"/>
      <c r="F2" s="16"/>
      <c r="G2" s="16"/>
    </row>
    <row r="3" s="12" customFormat="true" ht="34.9" hidden="false" customHeight="true" outlineLevel="0" collapsed="false">
      <c r="A3" s="13"/>
      <c r="B3" s="8"/>
      <c r="C3" s="17" t="s">
        <v>1</v>
      </c>
      <c r="D3" s="18"/>
      <c r="E3" s="16"/>
      <c r="F3" s="16"/>
      <c r="G3" s="16"/>
    </row>
    <row r="4" s="12" customFormat="true" ht="34.9" hidden="false" customHeight="true" outlineLevel="0" collapsed="false">
      <c r="A4" s="13"/>
      <c r="B4" s="8"/>
      <c r="C4" s="14" t="s">
        <v>2</v>
      </c>
      <c r="D4" s="15"/>
      <c r="E4" s="16"/>
      <c r="F4" s="16"/>
      <c r="G4" s="16"/>
    </row>
    <row r="5" s="24" customFormat="true" ht="19.9" hidden="false" customHeight="true" outlineLevel="0" collapsed="false">
      <c r="A5" s="19"/>
      <c r="B5" s="20"/>
      <c r="C5" s="21"/>
      <c r="D5" s="22"/>
      <c r="E5" s="23"/>
      <c r="F5" s="23"/>
      <c r="G5" s="23"/>
    </row>
    <row r="6" s="24" customFormat="true" ht="30" hidden="false" customHeight="true" outlineLevel="0" collapsed="false">
      <c r="A6" s="25" t="s">
        <v>3</v>
      </c>
      <c r="B6" s="20"/>
      <c r="C6" s="21"/>
      <c r="D6" s="22"/>
      <c r="E6" s="23"/>
      <c r="F6" s="23"/>
      <c r="G6" s="23"/>
    </row>
    <row r="7" s="24" customFormat="true" ht="30" hidden="false" customHeight="true" outlineLevel="0" collapsed="false">
      <c r="A7" s="25" t="s">
        <v>4</v>
      </c>
      <c r="B7" s="20"/>
      <c r="C7" s="21"/>
      <c r="D7" s="22"/>
      <c r="E7" s="23"/>
      <c r="F7" s="23"/>
      <c r="G7" s="23"/>
    </row>
    <row r="8" s="24" customFormat="true" ht="19.9" hidden="false" customHeight="true" outlineLevel="0" collapsed="false">
      <c r="A8" s="26"/>
      <c r="B8" s="153"/>
      <c r="C8" s="105" t="s">
        <v>1144</v>
      </c>
      <c r="D8" s="106"/>
      <c r="E8" s="154"/>
      <c r="F8" s="155"/>
      <c r="G8" s="156"/>
    </row>
    <row r="9" s="34" customFormat="true" ht="19.9" hidden="false" customHeight="true" outlineLevel="0" collapsed="false">
      <c r="A9" s="29" t="s">
        <v>7</v>
      </c>
      <c r="B9" s="30" t="s">
        <v>8</v>
      </c>
      <c r="C9" s="31" t="s">
        <v>9</v>
      </c>
      <c r="D9" s="32" t="s">
        <v>10</v>
      </c>
      <c r="E9" s="33" t="s">
        <v>11</v>
      </c>
      <c r="F9" s="33" t="s">
        <v>12</v>
      </c>
      <c r="G9" s="33"/>
      <c r="I9" s="35"/>
      <c r="J9" s="35"/>
      <c r="K9" s="35"/>
      <c r="L9" s="35"/>
      <c r="M9" s="35"/>
      <c r="N9" s="35"/>
    </row>
    <row r="10" s="34" customFormat="true" ht="19.9" hidden="false" customHeight="true" outlineLevel="0" collapsed="false">
      <c r="A10" s="29"/>
      <c r="B10" s="30"/>
      <c r="C10" s="31"/>
      <c r="D10" s="32"/>
      <c r="E10" s="33"/>
      <c r="F10" s="33" t="s">
        <v>13</v>
      </c>
      <c r="G10" s="33" t="s">
        <v>14</v>
      </c>
      <c r="I10" s="35"/>
      <c r="J10" s="35"/>
      <c r="K10" s="35"/>
      <c r="L10" s="35"/>
      <c r="M10" s="35"/>
      <c r="N10" s="35"/>
    </row>
    <row r="11" s="40" customFormat="true" ht="24.95" hidden="false" customHeight="true" outlineLevel="0" collapsed="false">
      <c r="A11" s="157" t="s">
        <v>15</v>
      </c>
      <c r="B11" s="158"/>
      <c r="C11" s="157" t="s">
        <v>1145</v>
      </c>
      <c r="D11" s="159"/>
      <c r="E11" s="160"/>
      <c r="F11" s="160"/>
      <c r="G11" s="160" t="n">
        <f aca="false">SERVIÇOS!G237</f>
        <v>9203735.12</v>
      </c>
    </row>
    <row r="12" s="40" customFormat="true" ht="24.95" hidden="false" customHeight="true" outlineLevel="0" collapsed="false">
      <c r="A12" s="161" t="s">
        <v>38</v>
      </c>
      <c r="B12" s="158"/>
      <c r="C12" s="162" t="s">
        <v>1146</v>
      </c>
      <c r="D12" s="163"/>
      <c r="E12" s="160"/>
      <c r="F12" s="160"/>
      <c r="G12" s="160" t="n">
        <f aca="false">MATERIAIS!G201</f>
        <v>3029737.68</v>
      </c>
    </row>
    <row r="13" customFormat="false" ht="24.95" hidden="false" customHeight="true" outlineLevel="0" collapsed="false">
      <c r="A13" s="78"/>
      <c r="B13" s="79"/>
      <c r="C13" s="80" t="s">
        <v>627</v>
      </c>
      <c r="D13" s="81"/>
      <c r="E13" s="82"/>
      <c r="F13" s="82"/>
      <c r="G13" s="83" t="n">
        <f aca="false">SUM(G11:G12)</f>
        <v>12233472.8</v>
      </c>
      <c r="I13" s="68"/>
    </row>
  </sheetData>
  <mergeCells count="6">
    <mergeCell ref="A9:A10"/>
    <mergeCell ref="B9:B10"/>
    <mergeCell ref="C9:C10"/>
    <mergeCell ref="D9:D10"/>
    <mergeCell ref="E9:E10"/>
    <mergeCell ref="F9:G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3:39:58Z</dcterms:created>
  <dc:creator>edson</dc:creator>
  <dc:description/>
  <dc:language>en-US</dc:language>
  <cp:lastModifiedBy>Rodrigo Marques Beneveli</cp:lastModifiedBy>
  <cp:lastPrinted>2009-10-30T17:23:25Z</cp:lastPrinted>
  <dcterms:modified xsi:type="dcterms:W3CDTF">2009-12-03T20:35:17Z</dcterms:modified>
  <cp:revision>0</cp:revision>
  <dc:subject/>
  <dc:title/>
</cp:coreProperties>
</file>