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O DE NOTAS" sheetId="1" state="visible" r:id="rId2"/>
    <sheet name="EQUIPE TÉCNICA" sheetId="2" state="visible" r:id="rId3"/>
    <sheet name="CONHEC. DO PROBLEMA E BASE" sheetId="3" state="visible" r:id="rId4"/>
  </sheets>
  <definedNames>
    <definedName function="false" hidden="false" localSheetId="2" name="_xlnm.Print_Area" vbProcedure="false">'CONHEC. DO PROBLEMA E BASE'!$A$1:$AS$33</definedName>
    <definedName function="false" hidden="false" localSheetId="2" name="_xlnm.Print_Titles" vbProcedure="false">'CONHEC. DO PROBLEMA E BASE'!$1:$7</definedName>
    <definedName function="false" hidden="false" localSheetId="1" name="_xlnm.Print_Titles" vbProcedure="false">'EQUIPE TÉCNICA'!$1:$4</definedName>
    <definedName function="false" hidden="false" localSheetId="0" name="_xlnm.Print_Area" vbProcedure="false">'RESUMO DE NOTAS'!$B$1:$M$58</definedName>
    <definedName function="false" hidden="false" localSheetId="0" name="_xlnm.Print_Titles" vbProcedure="false">'RESUMO DE NOTAS'!$1:$6</definedName>
    <definedName function="false" hidden="false" name="Excel_BuiltIn_Print_Area_1_1" vbProcedure="false">'RESUMO DE NOTAS'!$B$1:$J$58</definedName>
    <definedName function="false" hidden="false" name="Excel_BuiltIn_Print_Area_3_1" vbProcedure="false">'CONHEC. DO PROBLEMA E BASE'!$A$1:$AN$33</definedName>
    <definedName function="false" hidden="false" name="Excel_BuiltIn_Print_Area_3_1 1" vbProcedure="false">'CONHEC. DO PROBLEMA E BASE'!$A$1:$AD$33</definedName>
    <definedName function="false" hidden="false" name="Excel_BuiltIn_Print_Titles_2_1" vbProcedure="false">'EQUIPE TÉCNICA'!$A$1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53">
  <si>
    <t xml:space="preserve">PROPOSTA TÉCNICA</t>
  </si>
  <si>
    <t xml:space="preserve">EDITAL 008/2009</t>
  </si>
  <si>
    <t xml:space="preserve">EDITAL - 008/09 - Serviços de elaboração de Projetos Básicos dos sistemas de esgotamento sanitário das cidades de Abaeté e Prudente de Morais, no estado de Minas Gerais</t>
  </si>
  <si>
    <t xml:space="preserve">ITEM</t>
  </si>
  <si>
    <t xml:space="preserve">DESCRIÇÃO</t>
  </si>
  <si>
    <t xml:space="preserve">PONTUAÇÃO MÁXIMA</t>
  </si>
  <si>
    <t xml:space="preserve">EMPRESAS</t>
  </si>
  <si>
    <t xml:space="preserve">COHIDRO</t>
  </si>
  <si>
    <t xml:space="preserve">Aluvial</t>
  </si>
  <si>
    <t xml:space="preserve">Arkis</t>
  </si>
  <si>
    <t xml:space="preserve">Despro</t>
  </si>
  <si>
    <t xml:space="preserve">Esse</t>
  </si>
  <si>
    <t xml:space="preserve">Engeplus</t>
  </si>
  <si>
    <t xml:space="preserve">High Tech</t>
  </si>
  <si>
    <t xml:space="preserve">JM</t>
  </si>
  <si>
    <t xml:space="preserve">UFC</t>
  </si>
  <si>
    <t xml:space="preserve">1.0</t>
  </si>
  <si>
    <t xml:space="preserve">CONHECIMENTO DO PROBLEMA (subtotal de pontos 1)</t>
  </si>
  <si>
    <t xml:space="preserve">a) </t>
  </si>
  <si>
    <t xml:space="preserve">Conhecimento da região</t>
  </si>
  <si>
    <t xml:space="preserve">b) </t>
  </si>
  <si>
    <t xml:space="preserve">Conhecimento do empreendimento</t>
  </si>
  <si>
    <t xml:space="preserve">c) </t>
  </si>
  <si>
    <t xml:space="preserve">Abordagem de métodos e soluções construtivas</t>
  </si>
  <si>
    <t xml:space="preserve">1)</t>
  </si>
  <si>
    <t xml:space="preserve">Otimização </t>
  </si>
  <si>
    <t xml:space="preserve">2)</t>
  </si>
  <si>
    <t xml:space="preserve">Operacionalidade </t>
  </si>
  <si>
    <t xml:space="preserve"> 3) </t>
  </si>
  <si>
    <t xml:space="preserve">Ações ambientais </t>
  </si>
  <si>
    <t xml:space="preserve"> 4) </t>
  </si>
  <si>
    <t xml:space="preserve">Soluções ambientais</t>
  </si>
  <si>
    <t xml:space="preserve">2.0</t>
  </si>
  <si>
    <t xml:space="preserve">BASES METODOLÓGICAS E PLANO GERAL DE TRABALHO (subtotal de pontos 2)</t>
  </si>
  <si>
    <t xml:space="preserve">a)</t>
  </si>
  <si>
    <t xml:space="preserve">Procedimentos técnicos organizacionais</t>
  </si>
  <si>
    <t xml:space="preserve">b)</t>
  </si>
  <si>
    <t xml:space="preserve">Estratégia para aprovação de estudos ambientais</t>
  </si>
  <si>
    <t xml:space="preserve">c)</t>
  </si>
  <si>
    <t xml:space="preserve">Programa de trabalho</t>
  </si>
  <si>
    <t xml:space="preserve">c.1)</t>
  </si>
  <si>
    <t xml:space="preserve">coerência com o conhecimento do problema</t>
  </si>
  <si>
    <t xml:space="preserve">c.2)</t>
  </si>
  <si>
    <t xml:space="preserve">Bases metodológicas e plano geral de trabalho </t>
  </si>
  <si>
    <t xml:space="preserve">c.3)</t>
  </si>
  <si>
    <t xml:space="preserve">consistência com o escopo dos trabalhos </t>
  </si>
  <si>
    <t xml:space="preserve">c.4)</t>
  </si>
  <si>
    <t xml:space="preserve">diretrizes para as diversas áreas</t>
  </si>
  <si>
    <t xml:space="preserve">d)</t>
  </si>
  <si>
    <t xml:space="preserve">Cronograma</t>
  </si>
  <si>
    <t xml:space="preserve">d.1)</t>
  </si>
  <si>
    <t xml:space="preserve">calendário mensal com eventos do TR</t>
  </si>
  <si>
    <t xml:space="preserve">d.2)</t>
  </si>
  <si>
    <t xml:space="preserve">fluxograma PERT/CPM e cronograma GANTT </t>
  </si>
  <si>
    <t xml:space="preserve">d.3)</t>
  </si>
  <si>
    <t xml:space="preserve">avaliação e revisão tipo </t>
  </si>
  <si>
    <t xml:space="preserve">3.0</t>
  </si>
  <si>
    <t xml:space="preserve">EQUIPE TÉCNICA (subtotal de pontos 3)</t>
  </si>
  <si>
    <t xml:space="preserve">Coordenador</t>
  </si>
  <si>
    <t xml:space="preserve">a.1)</t>
  </si>
  <si>
    <t xml:space="preserve">Formação complementar</t>
  </si>
  <si>
    <t xml:space="preserve">a.2)</t>
  </si>
  <si>
    <t xml:space="preserve">Experiência geral:</t>
  </si>
  <si>
    <t xml:space="preserve">a.2.1)</t>
  </si>
  <si>
    <t xml:space="preserve">-Diversidade de projetos em que participou</t>
  </si>
  <si>
    <t xml:space="preserve">a.2.2)</t>
  </si>
  <si>
    <t xml:space="preserve">-Complexidade dos projetos em que participou</t>
  </si>
  <si>
    <t xml:space="preserve">a.3)</t>
  </si>
  <si>
    <t xml:space="preserve">Experiência específica</t>
  </si>
  <si>
    <t xml:space="preserve">a.3.1)</t>
  </si>
  <si>
    <t xml:space="preserve">-Coordenação de projetos de saneamento básico</t>
  </si>
  <si>
    <t xml:space="preserve">Equipe chave : formação acadêmica e complementar</t>
  </si>
  <si>
    <t xml:space="preserve">b.1)</t>
  </si>
  <si>
    <t xml:space="preserve">-engenharia hidráulica</t>
  </si>
  <si>
    <t xml:space="preserve">b.2)</t>
  </si>
  <si>
    <t xml:space="preserve">-engenharia sanitária</t>
  </si>
  <si>
    <t xml:space="preserve">b.3)</t>
  </si>
  <si>
    <t xml:space="preserve">-engenharia elétrica</t>
  </si>
  <si>
    <t xml:space="preserve">b.4)</t>
  </si>
  <si>
    <t xml:space="preserve">-geotécnia</t>
  </si>
  <si>
    <t xml:space="preserve">b.5)</t>
  </si>
  <si>
    <t xml:space="preserve">-meio ambiente</t>
  </si>
  <si>
    <t xml:space="preserve">Experiência especifica por área de conhecimento :</t>
  </si>
  <si>
    <t xml:space="preserve">c.5)</t>
  </si>
  <si>
    <t xml:space="preserve">Estrutura organizacional:</t>
  </si>
  <si>
    <t xml:space="preserve">Personograma de equipe e descrição das funções</t>
  </si>
  <si>
    <t xml:space="preserve">Cronograma de permanëncia</t>
  </si>
  <si>
    <t xml:space="preserve">PONTUAÇÃO FINAL</t>
  </si>
  <si>
    <t xml:space="preserve">EDITAL:</t>
  </si>
  <si>
    <t xml:space="preserve">008/2009 – Elaboração de projetos básicos dos sistemas de esgotamento sanitário das cidades de Abaeté e Prudente de Morais  no estado de Minas Gerais</t>
  </si>
  <si>
    <t xml:space="preserve">EMPRESA:</t>
  </si>
  <si>
    <t xml:space="preserve">COHIDRO Consultoria, Estudos e Projetos Ltda.</t>
  </si>
  <si>
    <t xml:space="preserve">Aluvial Engenharia e Meio Ambiente Ltda</t>
  </si>
  <si>
    <t xml:space="preserve">Arkis Infraestrutura Urbana Ltda</t>
  </si>
  <si>
    <t xml:space="preserve">DESPRO – Desenvolvimento de Projetos e Consultoris Ltda</t>
  </si>
  <si>
    <t xml:space="preserve">ESSE Engenharia e Consultoria Ltda</t>
  </si>
  <si>
    <t xml:space="preserve">Engeplus Engenharia e Consultoria Ltda</t>
  </si>
  <si>
    <t xml:space="preserve">High Tech Consultants S/S Ltda</t>
  </si>
  <si>
    <t xml:space="preserve">JM Engenheiros Consultores Ltda</t>
  </si>
  <si>
    <t xml:space="preserve">UFC Engenharia Ltda</t>
  </si>
  <si>
    <t xml:space="preserve">EQUIPE TÉCNICA</t>
  </si>
  <si>
    <t xml:space="preserve">ITENS A SEREM AVALIADOS</t>
  </si>
  <si>
    <t xml:space="preserve">PONT. (MÁX.)</t>
  </si>
  <si>
    <t xml:space="preserve">JUSTIFICATIVA DA PONTUAÇÃO</t>
  </si>
  <si>
    <t xml:space="preserve">PONT.</t>
  </si>
  <si>
    <t xml:space="preserve">Formação acadêmica e complementar</t>
  </si>
  <si>
    <t xml:space="preserve">Atendeu ao estabelecido nos Termos de Referência.</t>
  </si>
  <si>
    <t xml:space="preserve">Não apresentou comprovante.</t>
  </si>
  <si>
    <t xml:space="preserve">Foi coordenador sómente em 2 projetos</t>
  </si>
  <si>
    <t xml:space="preserve">Equipe chave formação acadêmica e complementar</t>
  </si>
  <si>
    <t xml:space="preserve">Experiência especifica por área de conhecimento:</t>
  </si>
  <si>
    <t xml:space="preserve">3 atestados não especificam com clareza a participação do mesmo na área especificada </t>
  </si>
  <si>
    <t xml:space="preserve">Atestados não são especificos da área de saneamento</t>
  </si>
  <si>
    <t xml:space="preserve">3 atestados não especificam com clareza a participação da mesma na área especificada </t>
  </si>
  <si>
    <t xml:space="preserve">atestado não especifica com clareza a participação do mesmo na área especificada </t>
  </si>
  <si>
    <t xml:space="preserve">um dos atestados não está relacionado a saneamento básico</t>
  </si>
  <si>
    <t xml:space="preserve">Os atestados não especificam com clareza a participação do mesmo na área especificada </t>
  </si>
  <si>
    <t xml:space="preserve"> atestado não especifica com clareza a participação do mesmo na área especificada </t>
  </si>
  <si>
    <t xml:space="preserve">1 atestado não especifica com clareza a participação do mesmo na área especificada </t>
  </si>
  <si>
    <t xml:space="preserve">2 atestados não especificam com clareza a participação do mesmo na área especificada </t>
  </si>
  <si>
    <t xml:space="preserve"> Apresentou sómente a descrição das funções</t>
  </si>
  <si>
    <t xml:space="preserve">Quadro do Personograma não apresenta os nomes </t>
  </si>
  <si>
    <t xml:space="preserve">Não Atendeu ao estabelecido nos Termos de Referência.</t>
  </si>
  <si>
    <t xml:space="preserve">Total de Pontos</t>
  </si>
  <si>
    <t xml:space="preserve">EDITAL - 08/2009 – Elaboração de projetos básicos dos sistemas de esgotamento sanitário das cidades de Abaeté e Prudente de Morais no estado de Minas Gerais</t>
  </si>
  <si>
    <t xml:space="preserve">PONTUAÇÃO</t>
  </si>
  <si>
    <t xml:space="preserve">AVALIAÇÃO DA COMISSÃO</t>
  </si>
  <si>
    <t xml:space="preserve">CONHECIMENTO DO PROBLEMA            sub total de pontos 1</t>
  </si>
  <si>
    <t xml:space="preserve"> Abordagem técnica</t>
  </si>
  <si>
    <t xml:space="preserve"> b.2) </t>
  </si>
  <si>
    <t xml:space="preserve">Abordagem ambiental</t>
  </si>
  <si>
    <t xml:space="preserve">Abordagem de métodos </t>
  </si>
  <si>
    <t xml:space="preserve"> </t>
  </si>
  <si>
    <t xml:space="preserve">otimização</t>
  </si>
  <si>
    <t xml:space="preserve">Atendeu de forma sucinta, não contemplando o solicitado nos TRs.</t>
  </si>
  <si>
    <t xml:space="preserve">operacionalidade</t>
  </si>
  <si>
    <t xml:space="preserve">ações ambientais</t>
  </si>
  <si>
    <t xml:space="preserve">soluções ambientais</t>
  </si>
  <si>
    <t xml:space="preserve">BASES METODOLÓGICAS E PLANO GERAL DE TRABALHO               sub total de pontos 2</t>
  </si>
  <si>
    <t xml:space="preserve">Não mencionou deliberações normativas que são aplicadas pelo Órgão Ambiental (-0,2)</t>
  </si>
  <si>
    <t xml:space="preserve">Coerência com o conhecimento do problema</t>
  </si>
  <si>
    <t xml:space="preserve">Bases metodológicas</t>
  </si>
  <si>
    <t xml:space="preserve">Consistência com o escopo dos trabalhos</t>
  </si>
  <si>
    <t xml:space="preserve">Diretrizes para as diversas áreas</t>
  </si>
  <si>
    <t xml:space="preserve">Não apresentou cronograma em separado para os eventos mensais previstos nos TRs.</t>
  </si>
  <si>
    <t xml:space="preserve">Apresentou o cronograma de eventos junto com o cronograma fisico, contrariando o solicitado no TR</t>
  </si>
  <si>
    <t xml:space="preserve">fluxograma PERT/CPM e cronograma de GANTT</t>
  </si>
  <si>
    <t xml:space="preserve">Não atendeu o prazo previsto nos TRs de 5 meses, a cronograma apresentado indica 6 meses</t>
  </si>
  <si>
    <t xml:space="preserve">Não atende o prazo contratual, considerou 6 meses.</t>
  </si>
  <si>
    <t xml:space="preserve">Apresentou apenas um fluxograma, não apontou o caminho crítico</t>
  </si>
  <si>
    <t xml:space="preserve">avaliação e revisão tipo C P M</t>
  </si>
  <si>
    <t xml:space="preserve">avaliação e revisão tipo  C P 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50" activeCellId="0" sqref="F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0.41"/>
    <col collapsed="false" customWidth="true" hidden="false" outlineLevel="0" max="2" min="2" style="0" width="7.14"/>
    <col collapsed="false" customWidth="true" hidden="false" outlineLevel="0" max="3" min="3" style="0" width="49.28"/>
    <col collapsed="false" customWidth="true" hidden="false" outlineLevel="0" max="4" min="4" style="0" width="15.41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5.85"/>
    <col collapsed="false" customWidth="true" hidden="false" outlineLevel="0" max="12" min="12" style="0" width="15.99"/>
    <col collapsed="false" customWidth="true" hidden="false" outlineLevel="0" max="13" min="13" style="0" width="15.41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9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4"/>
      <c r="C6" s="5"/>
      <c r="D6" s="6"/>
      <c r="E6" s="8" t="s">
        <v>7</v>
      </c>
      <c r="F6" s="8" t="s">
        <v>8</v>
      </c>
      <c r="G6" s="8" t="s">
        <v>9</v>
      </c>
      <c r="H6" s="9" t="s">
        <v>10</v>
      </c>
      <c r="I6" s="9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7.5" hidden="false" customHeight="true" outlineLevel="0" collapsed="false"/>
    <row r="8" customFormat="false" ht="25.5" hidden="false" customHeight="false" outlineLevel="0" collapsed="false">
      <c r="B8" s="11" t="s">
        <v>16</v>
      </c>
      <c r="C8" s="12" t="s">
        <v>17</v>
      </c>
      <c r="D8" s="13" t="n">
        <f aca="false">SUM(D9+D10+D11)</f>
        <v>30</v>
      </c>
      <c r="E8" s="13" t="n">
        <f aca="false">SUM(E9+E10+E11)</f>
        <v>30</v>
      </c>
      <c r="F8" s="13" t="n">
        <f aca="false">SUM(F9+F10+F11)</f>
        <v>22</v>
      </c>
      <c r="G8" s="13" t="n">
        <f aca="false">SUM(G9+G10+G11)</f>
        <v>30</v>
      </c>
      <c r="H8" s="13" t="n">
        <f aca="false">SUM(H9+H10+H11)</f>
        <v>30</v>
      </c>
      <c r="I8" s="13" t="n">
        <f aca="false">SUM(I9+I10+I11)</f>
        <v>30</v>
      </c>
      <c r="J8" s="13" t="n">
        <f aca="false">SUM(J9+J10+J11)</f>
        <v>30</v>
      </c>
      <c r="K8" s="13" t="n">
        <f aca="false">SUM(K9+K10+K11)</f>
        <v>30</v>
      </c>
      <c r="L8" s="13" t="n">
        <f aca="false">SUM(L9+L10+L11)</f>
        <v>30</v>
      </c>
      <c r="M8" s="13" t="n">
        <f aca="false">SUM(M9+M10+M11)</f>
        <v>30</v>
      </c>
    </row>
    <row r="9" customFormat="false" ht="12.75" hidden="false" customHeight="false" outlineLevel="0" collapsed="false">
      <c r="B9" s="11" t="s">
        <v>18</v>
      </c>
      <c r="C9" s="12" t="s">
        <v>19</v>
      </c>
      <c r="D9" s="14" t="n">
        <v>4</v>
      </c>
      <c r="E9" s="14" t="n">
        <f aca="false">'CONHEC. DO PROBLEMA E BASE'!D10</f>
        <v>4</v>
      </c>
      <c r="F9" s="14" t="n">
        <f aca="false">'CONHEC. DO PROBLEMA E BASE'!I10</f>
        <v>4</v>
      </c>
      <c r="G9" s="14" t="n">
        <f aca="false">'CONHEC. DO PROBLEMA E BASE'!N10</f>
        <v>4</v>
      </c>
      <c r="H9" s="14" t="n">
        <f aca="false">'CONHEC. DO PROBLEMA E BASE'!S10</f>
        <v>4</v>
      </c>
      <c r="I9" s="14" t="n">
        <f aca="false">'CONHEC. DO PROBLEMA E BASE'!X10</f>
        <v>4</v>
      </c>
      <c r="J9" s="14" t="n">
        <f aca="false">'CONHEC. DO PROBLEMA E BASE'!AC10</f>
        <v>4</v>
      </c>
      <c r="K9" s="14" t="n">
        <f aca="false">'CONHEC. DO PROBLEMA E BASE'!AH10</f>
        <v>4</v>
      </c>
      <c r="L9" s="14" t="n">
        <f aca="false">'CONHEC. DO PROBLEMA E BASE'!AM10</f>
        <v>4</v>
      </c>
      <c r="M9" s="14" t="n">
        <f aca="false">'CONHEC. DO PROBLEMA E BASE'!AR10</f>
        <v>4</v>
      </c>
    </row>
    <row r="10" customFormat="false" ht="12.75" hidden="false" customHeight="false" outlineLevel="0" collapsed="false">
      <c r="B10" s="11" t="s">
        <v>20</v>
      </c>
      <c r="C10" s="12" t="s">
        <v>21</v>
      </c>
      <c r="D10" s="14" t="n">
        <v>10</v>
      </c>
      <c r="E10" s="14" t="n">
        <f aca="false">'CONHEC. DO PROBLEMA E BASE'!D11</f>
        <v>10</v>
      </c>
      <c r="F10" s="14" t="n">
        <f aca="false">'CONHEC. DO PROBLEMA E BASE'!I11</f>
        <v>10</v>
      </c>
      <c r="G10" s="14" t="n">
        <f aca="false">'CONHEC. DO PROBLEMA E BASE'!N11</f>
        <v>10</v>
      </c>
      <c r="H10" s="14" t="n">
        <f aca="false">'CONHEC. DO PROBLEMA E BASE'!S11</f>
        <v>10</v>
      </c>
      <c r="I10" s="14" t="n">
        <f aca="false">'CONHEC. DO PROBLEMA E BASE'!X11</f>
        <v>10</v>
      </c>
      <c r="J10" s="14" t="n">
        <f aca="false">'CONHEC. DO PROBLEMA E BASE'!AC11</f>
        <v>10</v>
      </c>
      <c r="K10" s="14" t="n">
        <f aca="false">'CONHEC. DO PROBLEMA E BASE'!AH11</f>
        <v>10</v>
      </c>
      <c r="L10" s="14" t="n">
        <f aca="false">'CONHEC. DO PROBLEMA E BASE'!AM11</f>
        <v>10</v>
      </c>
      <c r="M10" s="14" t="n">
        <f aca="false">'CONHEC. DO PROBLEMA E BASE'!AR11</f>
        <v>10</v>
      </c>
    </row>
    <row r="11" customFormat="false" ht="12.75" hidden="false" customHeight="false" outlineLevel="0" collapsed="false">
      <c r="B11" s="15" t="s">
        <v>22</v>
      </c>
      <c r="C11" s="16" t="s">
        <v>23</v>
      </c>
      <c r="D11" s="14" t="n">
        <f aca="false">SUM(D12:D15)</f>
        <v>16</v>
      </c>
      <c r="E11" s="14" t="n">
        <f aca="false">SUM(E12:E15)</f>
        <v>16</v>
      </c>
      <c r="F11" s="14" t="n">
        <f aca="false">SUM(F12:F15)</f>
        <v>8</v>
      </c>
      <c r="G11" s="14" t="n">
        <f aca="false">SUM(G12:G15)</f>
        <v>16</v>
      </c>
      <c r="H11" s="14" t="n">
        <f aca="false">SUM(H12:H15)</f>
        <v>16</v>
      </c>
      <c r="I11" s="14" t="n">
        <f aca="false">SUM(I12:I15)</f>
        <v>16</v>
      </c>
      <c r="J11" s="14" t="n">
        <f aca="false">SUM(J12:J15)</f>
        <v>16</v>
      </c>
      <c r="K11" s="14" t="n">
        <f aca="false">SUM(K12:K15)</f>
        <v>16</v>
      </c>
      <c r="L11" s="14" t="n">
        <f aca="false">SUM(L12:L15)</f>
        <v>16</v>
      </c>
      <c r="M11" s="14" t="n">
        <f aca="false">SUM(M12:M15)</f>
        <v>16</v>
      </c>
    </row>
    <row r="12" customFormat="false" ht="12.75" hidden="false" customHeight="false" outlineLevel="0" collapsed="false">
      <c r="B12" s="17" t="s">
        <v>24</v>
      </c>
      <c r="C12" s="18" t="s">
        <v>25</v>
      </c>
      <c r="D12" s="19" t="n">
        <v>4</v>
      </c>
      <c r="E12" s="19" t="n">
        <f aca="false">'CONHEC. DO PROBLEMA E BASE'!D15</f>
        <v>4</v>
      </c>
      <c r="F12" s="19" t="n">
        <f aca="false">'CONHEC. DO PROBLEMA E BASE'!I15</f>
        <v>2</v>
      </c>
      <c r="G12" s="19" t="n">
        <f aca="false">'CONHEC. DO PROBLEMA E BASE'!N15</f>
        <v>4</v>
      </c>
      <c r="H12" s="19" t="n">
        <f aca="false">'CONHEC. DO PROBLEMA E BASE'!S15</f>
        <v>4</v>
      </c>
      <c r="I12" s="19" t="n">
        <f aca="false">'CONHEC. DO PROBLEMA E BASE'!X15</f>
        <v>4</v>
      </c>
      <c r="J12" s="19" t="n">
        <f aca="false">'CONHEC. DO PROBLEMA E BASE'!AC15</f>
        <v>4</v>
      </c>
      <c r="K12" s="19" t="n">
        <f aca="false">'CONHEC. DO PROBLEMA E BASE'!AH15</f>
        <v>4</v>
      </c>
      <c r="L12" s="19" t="n">
        <f aca="false">'CONHEC. DO PROBLEMA E BASE'!AM15</f>
        <v>4</v>
      </c>
      <c r="M12" s="19" t="n">
        <f aca="false">'CONHEC. DO PROBLEMA E BASE'!AR15</f>
        <v>4</v>
      </c>
    </row>
    <row r="13" customFormat="false" ht="12.75" hidden="false" customHeight="false" outlineLevel="0" collapsed="false">
      <c r="B13" s="17" t="s">
        <v>26</v>
      </c>
      <c r="C13" s="18" t="s">
        <v>27</v>
      </c>
      <c r="D13" s="19" t="n">
        <v>4</v>
      </c>
      <c r="E13" s="19" t="n">
        <f aca="false">'CONHEC. DO PROBLEMA E BASE'!D16</f>
        <v>4</v>
      </c>
      <c r="F13" s="19" t="n">
        <f aca="false">'CONHEC. DO PROBLEMA E BASE'!I16</f>
        <v>2</v>
      </c>
      <c r="G13" s="19" t="n">
        <f aca="false">'CONHEC. DO PROBLEMA E BASE'!N16</f>
        <v>4</v>
      </c>
      <c r="H13" s="19" t="n">
        <f aca="false">'CONHEC. DO PROBLEMA E BASE'!S16</f>
        <v>4</v>
      </c>
      <c r="I13" s="19" t="n">
        <f aca="false">'CONHEC. DO PROBLEMA E BASE'!X16</f>
        <v>4</v>
      </c>
      <c r="J13" s="19" t="n">
        <f aca="false">'CONHEC. DO PROBLEMA E BASE'!AC16</f>
        <v>4</v>
      </c>
      <c r="K13" s="19" t="n">
        <f aca="false">'CONHEC. DO PROBLEMA E BASE'!AH16</f>
        <v>4</v>
      </c>
      <c r="L13" s="19" t="n">
        <f aca="false">'CONHEC. DO PROBLEMA E BASE'!AM16</f>
        <v>4</v>
      </c>
      <c r="M13" s="19" t="n">
        <f aca="false">'CONHEC. DO PROBLEMA E BASE'!AR16</f>
        <v>4</v>
      </c>
    </row>
    <row r="14" customFormat="false" ht="12.75" hidden="false" customHeight="false" outlineLevel="0" collapsed="false">
      <c r="B14" s="17" t="s">
        <v>28</v>
      </c>
      <c r="C14" s="18" t="s">
        <v>29</v>
      </c>
      <c r="D14" s="19" t="n">
        <v>4</v>
      </c>
      <c r="E14" s="19" t="n">
        <f aca="false">'CONHEC. DO PROBLEMA E BASE'!D17</f>
        <v>4</v>
      </c>
      <c r="F14" s="19" t="n">
        <f aca="false">'CONHEC. DO PROBLEMA E BASE'!I17</f>
        <v>2</v>
      </c>
      <c r="G14" s="19" t="n">
        <f aca="false">'CONHEC. DO PROBLEMA E BASE'!N17</f>
        <v>4</v>
      </c>
      <c r="H14" s="19" t="n">
        <f aca="false">'CONHEC. DO PROBLEMA E BASE'!S17</f>
        <v>4</v>
      </c>
      <c r="I14" s="19" t="n">
        <f aca="false">'CONHEC. DO PROBLEMA E BASE'!X17</f>
        <v>4</v>
      </c>
      <c r="J14" s="19" t="n">
        <f aca="false">'CONHEC. DO PROBLEMA E BASE'!AC17</f>
        <v>4</v>
      </c>
      <c r="K14" s="19" t="n">
        <f aca="false">'CONHEC. DO PROBLEMA E BASE'!AH17</f>
        <v>4</v>
      </c>
      <c r="L14" s="19" t="n">
        <f aca="false">'CONHEC. DO PROBLEMA E BASE'!AM17</f>
        <v>4</v>
      </c>
      <c r="M14" s="19" t="n">
        <f aca="false">'CONHEC. DO PROBLEMA E BASE'!AR17</f>
        <v>4</v>
      </c>
    </row>
    <row r="15" customFormat="false" ht="12.75" hidden="false" customHeight="false" outlineLevel="0" collapsed="false">
      <c r="B15" s="17" t="s">
        <v>30</v>
      </c>
      <c r="C15" s="18" t="s">
        <v>31</v>
      </c>
      <c r="D15" s="19" t="n">
        <v>4</v>
      </c>
      <c r="E15" s="19" t="n">
        <f aca="false">'CONHEC. DO PROBLEMA E BASE'!D18</f>
        <v>4</v>
      </c>
      <c r="F15" s="19" t="n">
        <f aca="false">'CONHEC. DO PROBLEMA E BASE'!I18</f>
        <v>2</v>
      </c>
      <c r="G15" s="19" t="n">
        <f aca="false">'CONHEC. DO PROBLEMA E BASE'!N18</f>
        <v>4</v>
      </c>
      <c r="H15" s="19" t="n">
        <f aca="false">'CONHEC. DO PROBLEMA E BASE'!S18</f>
        <v>4</v>
      </c>
      <c r="I15" s="19" t="n">
        <f aca="false">'CONHEC. DO PROBLEMA E BASE'!X18</f>
        <v>4</v>
      </c>
      <c r="J15" s="19" t="n">
        <f aca="false">'CONHEC. DO PROBLEMA E BASE'!AC18</f>
        <v>4</v>
      </c>
      <c r="K15" s="19" t="n">
        <f aca="false">'CONHEC. DO PROBLEMA E BASE'!AH18</f>
        <v>4</v>
      </c>
      <c r="L15" s="19" t="n">
        <f aca="false">'CONHEC. DO PROBLEMA E BASE'!AM18</f>
        <v>4</v>
      </c>
      <c r="M15" s="19" t="n">
        <f aca="false">'CONHEC. DO PROBLEMA E BASE'!AR18</f>
        <v>4</v>
      </c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5.5" hidden="false" customHeight="false" outlineLevel="0" collapsed="false">
      <c r="B17" s="11" t="s">
        <v>32</v>
      </c>
      <c r="C17" s="12" t="s">
        <v>33</v>
      </c>
      <c r="D17" s="13" t="n">
        <f aca="false">SUM(D18+D19+D20+D25)</f>
        <v>40</v>
      </c>
      <c r="E17" s="13" t="n">
        <f aca="false">SUM(E18+E19+E20+E25)</f>
        <v>40</v>
      </c>
      <c r="F17" s="13" t="n">
        <f aca="false">SUM(F18+F19+F20+F25)</f>
        <v>33.5</v>
      </c>
      <c r="G17" s="13" t="n">
        <f aca="false">SUM(G18+G19+G20+G25)</f>
        <v>40</v>
      </c>
      <c r="H17" s="13" t="n">
        <f aca="false">SUM(H18+H19+H20+H25)</f>
        <v>40</v>
      </c>
      <c r="I17" s="13" t="n">
        <f aca="false">SUM(I18+I19+I20+I25)</f>
        <v>38.5</v>
      </c>
      <c r="J17" s="13" t="n">
        <f aca="false">SUM(J18+J19+J20+J25)</f>
        <v>40</v>
      </c>
      <c r="K17" s="13" t="n">
        <f aca="false">SUM(K18+K19+K20+K25)</f>
        <v>39.8</v>
      </c>
      <c r="L17" s="13" t="n">
        <f aca="false">SUM(L18+L19+L20+L25)</f>
        <v>39.8</v>
      </c>
      <c r="M17" s="13" t="n">
        <f aca="false">SUM(M18+M19+M20+M25)</f>
        <v>40</v>
      </c>
    </row>
    <row r="18" customFormat="false" ht="12.75" hidden="false" customHeight="false" outlineLevel="0" collapsed="false">
      <c r="B18" s="11" t="s">
        <v>34</v>
      </c>
      <c r="C18" s="12" t="s">
        <v>35</v>
      </c>
      <c r="D18" s="14" t="n">
        <v>4</v>
      </c>
      <c r="E18" s="14" t="n">
        <f aca="false">'CONHEC. DO PROBLEMA E BASE'!D21</f>
        <v>4</v>
      </c>
      <c r="F18" s="14" t="n">
        <f aca="false">'CONHEC. DO PROBLEMA E BASE'!I21</f>
        <v>2</v>
      </c>
      <c r="G18" s="14" t="n">
        <f aca="false">'CONHEC. DO PROBLEMA E BASE'!N21</f>
        <v>4</v>
      </c>
      <c r="H18" s="14" t="n">
        <f aca="false">'CONHEC. DO PROBLEMA E BASE'!S21</f>
        <v>4</v>
      </c>
      <c r="I18" s="14" t="n">
        <f aca="false">'CONHEC. DO PROBLEMA E BASE'!X21</f>
        <v>4</v>
      </c>
      <c r="J18" s="14" t="n">
        <f aca="false">'CONHEC. DO PROBLEMA E BASE'!AC21</f>
        <v>4</v>
      </c>
      <c r="K18" s="14" t="n">
        <f aca="false">'CONHEC. DO PROBLEMA E BASE'!AH21</f>
        <v>4</v>
      </c>
      <c r="L18" s="14" t="n">
        <f aca="false">'CONHEC. DO PROBLEMA E BASE'!AM21</f>
        <v>4</v>
      </c>
      <c r="M18" s="14" t="n">
        <f aca="false">'CONHEC. DO PROBLEMA E BASE'!AR21</f>
        <v>4</v>
      </c>
    </row>
    <row r="19" customFormat="false" ht="12.75" hidden="false" customHeight="false" outlineLevel="0" collapsed="false">
      <c r="B19" s="11" t="s">
        <v>36</v>
      </c>
      <c r="C19" s="12" t="s">
        <v>37</v>
      </c>
      <c r="D19" s="14" t="n">
        <v>6</v>
      </c>
      <c r="E19" s="14" t="n">
        <f aca="false">'CONHEC. DO PROBLEMA E BASE'!D22</f>
        <v>6</v>
      </c>
      <c r="F19" s="14" t="n">
        <f aca="false">'CONHEC. DO PROBLEMA E BASE'!I22</f>
        <v>3</v>
      </c>
      <c r="G19" s="14" t="n">
        <f aca="false">'CONHEC. DO PROBLEMA E BASE'!N22</f>
        <v>6</v>
      </c>
      <c r="H19" s="14" t="n">
        <f aca="false">'CONHEC. DO PROBLEMA E BASE'!S22</f>
        <v>6</v>
      </c>
      <c r="I19" s="14" t="n">
        <f aca="false">'CONHEC. DO PROBLEMA E BASE'!X22</f>
        <v>6</v>
      </c>
      <c r="J19" s="14" t="n">
        <f aca="false">'CONHEC. DO PROBLEMA E BASE'!AC22</f>
        <v>6</v>
      </c>
      <c r="K19" s="14" t="n">
        <f aca="false">'CONHEC. DO PROBLEMA E BASE'!AH22</f>
        <v>6</v>
      </c>
      <c r="L19" s="14" t="n">
        <f aca="false">'CONHEC. DO PROBLEMA E BASE'!AM22</f>
        <v>5.8</v>
      </c>
      <c r="M19" s="14" t="n">
        <f aca="false">'CONHEC. DO PROBLEMA E BASE'!AR22</f>
        <v>6</v>
      </c>
    </row>
    <row r="20" customFormat="false" ht="12.75" hidden="false" customHeight="false" outlineLevel="0" collapsed="false">
      <c r="B20" s="11" t="s">
        <v>38</v>
      </c>
      <c r="C20" s="12" t="s">
        <v>39</v>
      </c>
      <c r="D20" s="14" t="n">
        <v>24</v>
      </c>
      <c r="E20" s="14" t="n">
        <f aca="false">SUM(E21:E24)</f>
        <v>24</v>
      </c>
      <c r="F20" s="14" t="n">
        <f aca="false">SUM(F21:F24)</f>
        <v>24</v>
      </c>
      <c r="G20" s="14" t="n">
        <f aca="false">SUM(G21:G24)</f>
        <v>24</v>
      </c>
      <c r="H20" s="14" t="n">
        <f aca="false">SUM(H21:H24)</f>
        <v>24</v>
      </c>
      <c r="I20" s="14" t="n">
        <f aca="false">SUM(I21:I24)</f>
        <v>24</v>
      </c>
      <c r="J20" s="14" t="n">
        <f aca="false">SUM(J21:J24)</f>
        <v>24</v>
      </c>
      <c r="K20" s="14" t="n">
        <f aca="false">SUM(K21:K24)</f>
        <v>24</v>
      </c>
      <c r="L20" s="14" t="n">
        <f aca="false">SUM(L21:L24)</f>
        <v>24</v>
      </c>
      <c r="M20" s="14" t="n">
        <f aca="false">SUM(M21:M24)</f>
        <v>24</v>
      </c>
    </row>
    <row r="21" customFormat="false" ht="12.75" hidden="false" customHeight="false" outlineLevel="0" collapsed="false">
      <c r="B21" s="23" t="s">
        <v>40</v>
      </c>
      <c r="C21" s="21" t="s">
        <v>41</v>
      </c>
      <c r="D21" s="19" t="n">
        <v>6</v>
      </c>
      <c r="E21" s="19" t="n">
        <f aca="false">'CONHEC. DO PROBLEMA E BASE'!D24</f>
        <v>6</v>
      </c>
      <c r="F21" s="19" t="n">
        <f aca="false">'CONHEC. DO PROBLEMA E BASE'!I24</f>
        <v>6</v>
      </c>
      <c r="G21" s="19" t="n">
        <f aca="false">'CONHEC. DO PROBLEMA E BASE'!N24</f>
        <v>6</v>
      </c>
      <c r="H21" s="19" t="n">
        <f aca="false">'CONHEC. DO PROBLEMA E BASE'!S24</f>
        <v>6</v>
      </c>
      <c r="I21" s="19" t="n">
        <f aca="false">'CONHEC. DO PROBLEMA E BASE'!X24</f>
        <v>6</v>
      </c>
      <c r="J21" s="19" t="n">
        <f aca="false">'CONHEC. DO PROBLEMA E BASE'!AC24</f>
        <v>6</v>
      </c>
      <c r="K21" s="19" t="n">
        <f aca="false">'CONHEC. DO PROBLEMA E BASE'!AH24</f>
        <v>6</v>
      </c>
      <c r="L21" s="19" t="n">
        <f aca="false">'CONHEC. DO PROBLEMA E BASE'!AM24</f>
        <v>6</v>
      </c>
      <c r="M21" s="19" t="n">
        <f aca="false">'CONHEC. DO PROBLEMA E BASE'!AR24</f>
        <v>6</v>
      </c>
    </row>
    <row r="22" customFormat="false" ht="12.75" hidden="false" customHeight="false" outlineLevel="0" collapsed="false">
      <c r="B22" s="23" t="s">
        <v>42</v>
      </c>
      <c r="C22" s="21" t="s">
        <v>43</v>
      </c>
      <c r="D22" s="19" t="n">
        <v>6</v>
      </c>
      <c r="E22" s="19" t="n">
        <f aca="false">'CONHEC. DO PROBLEMA E BASE'!D25</f>
        <v>6</v>
      </c>
      <c r="F22" s="19" t="n">
        <f aca="false">'CONHEC. DO PROBLEMA E BASE'!I25</f>
        <v>6</v>
      </c>
      <c r="G22" s="19" t="n">
        <f aca="false">'CONHEC. DO PROBLEMA E BASE'!N25</f>
        <v>6</v>
      </c>
      <c r="H22" s="19" t="n">
        <f aca="false">'CONHEC. DO PROBLEMA E BASE'!S25</f>
        <v>6</v>
      </c>
      <c r="I22" s="19" t="n">
        <f aca="false">'CONHEC. DO PROBLEMA E BASE'!X25</f>
        <v>6</v>
      </c>
      <c r="J22" s="19" t="n">
        <f aca="false">'CONHEC. DO PROBLEMA E BASE'!AC25</f>
        <v>6</v>
      </c>
      <c r="K22" s="19" t="n">
        <f aca="false">'CONHEC. DO PROBLEMA E BASE'!AH25</f>
        <v>6</v>
      </c>
      <c r="L22" s="19" t="n">
        <f aca="false">'CONHEC. DO PROBLEMA E BASE'!AM25</f>
        <v>6</v>
      </c>
      <c r="M22" s="19" t="n">
        <f aca="false">'CONHEC. DO PROBLEMA E BASE'!AR25</f>
        <v>6</v>
      </c>
    </row>
    <row r="23" customFormat="false" ht="12.75" hidden="false" customHeight="false" outlineLevel="0" collapsed="false">
      <c r="B23" s="23" t="s">
        <v>44</v>
      </c>
      <c r="C23" s="21" t="s">
        <v>45</v>
      </c>
      <c r="D23" s="19" t="n">
        <v>6</v>
      </c>
      <c r="E23" s="19" t="n">
        <f aca="false">'CONHEC. DO PROBLEMA E BASE'!D26</f>
        <v>6</v>
      </c>
      <c r="F23" s="19" t="n">
        <f aca="false">'CONHEC. DO PROBLEMA E BASE'!I26</f>
        <v>6</v>
      </c>
      <c r="G23" s="19" t="n">
        <f aca="false">'CONHEC. DO PROBLEMA E BASE'!N26</f>
        <v>6</v>
      </c>
      <c r="H23" s="19" t="n">
        <f aca="false">'CONHEC. DO PROBLEMA E BASE'!S26</f>
        <v>6</v>
      </c>
      <c r="I23" s="19" t="n">
        <f aca="false">'CONHEC. DO PROBLEMA E BASE'!X26</f>
        <v>6</v>
      </c>
      <c r="J23" s="19" t="n">
        <f aca="false">'CONHEC. DO PROBLEMA E BASE'!AC26</f>
        <v>6</v>
      </c>
      <c r="K23" s="19" t="n">
        <f aca="false">'CONHEC. DO PROBLEMA E BASE'!AH26</f>
        <v>6</v>
      </c>
      <c r="L23" s="19" t="n">
        <f aca="false">'CONHEC. DO PROBLEMA E BASE'!AM26</f>
        <v>6</v>
      </c>
      <c r="M23" s="19" t="n">
        <f aca="false">'CONHEC. DO PROBLEMA E BASE'!AR26</f>
        <v>6</v>
      </c>
    </row>
    <row r="24" customFormat="false" ht="12.75" hidden="false" customHeight="false" outlineLevel="0" collapsed="false">
      <c r="B24" s="23" t="s">
        <v>46</v>
      </c>
      <c r="C24" s="21" t="s">
        <v>47</v>
      </c>
      <c r="D24" s="19" t="n">
        <v>6</v>
      </c>
      <c r="E24" s="19" t="n">
        <f aca="false">'CONHEC. DO PROBLEMA E BASE'!D27</f>
        <v>6</v>
      </c>
      <c r="F24" s="19" t="n">
        <f aca="false">'CONHEC. DO PROBLEMA E BASE'!I27</f>
        <v>6</v>
      </c>
      <c r="G24" s="19" t="n">
        <f aca="false">'CONHEC. DO PROBLEMA E BASE'!N27</f>
        <v>6</v>
      </c>
      <c r="H24" s="19" t="n">
        <f aca="false">'CONHEC. DO PROBLEMA E BASE'!S27</f>
        <v>6</v>
      </c>
      <c r="I24" s="19" t="n">
        <f aca="false">'CONHEC. DO PROBLEMA E BASE'!X27</f>
        <v>6</v>
      </c>
      <c r="J24" s="19" t="n">
        <f aca="false">'CONHEC. DO PROBLEMA E BASE'!AC27</f>
        <v>6</v>
      </c>
      <c r="K24" s="19" t="n">
        <f aca="false">'CONHEC. DO PROBLEMA E BASE'!AH27</f>
        <v>6</v>
      </c>
      <c r="L24" s="19" t="n">
        <f aca="false">'CONHEC. DO PROBLEMA E BASE'!AM27</f>
        <v>6</v>
      </c>
      <c r="M24" s="19" t="n">
        <f aca="false">'CONHEC. DO PROBLEMA E BASE'!AR27</f>
        <v>6</v>
      </c>
    </row>
    <row r="25" customFormat="false" ht="12.75" hidden="false" customHeight="false" outlineLevel="0" collapsed="false">
      <c r="B25" s="11" t="s">
        <v>48</v>
      </c>
      <c r="C25" s="12" t="s">
        <v>49</v>
      </c>
      <c r="D25" s="14" t="n">
        <f aca="false">SUM(D26:D28)</f>
        <v>6</v>
      </c>
      <c r="E25" s="14" t="n">
        <f aca="false">SUM(E26:E28)</f>
        <v>6</v>
      </c>
      <c r="F25" s="14" t="n">
        <f aca="false">SUM(F26:F28)</f>
        <v>4.5</v>
      </c>
      <c r="G25" s="14" t="n">
        <f aca="false">SUM(G26:G28)</f>
        <v>6</v>
      </c>
      <c r="H25" s="14" t="n">
        <f aca="false">SUM(H26:H28)</f>
        <v>6</v>
      </c>
      <c r="I25" s="14" t="n">
        <f aca="false">SUM(I26:I28)</f>
        <v>4.5</v>
      </c>
      <c r="J25" s="14" t="n">
        <f aca="false">SUM(J26:J28)</f>
        <v>6</v>
      </c>
      <c r="K25" s="14" t="n">
        <f aca="false">SUM(K26:K28)</f>
        <v>5.8</v>
      </c>
      <c r="L25" s="14" t="n">
        <f aca="false">SUM(L26:L28)</f>
        <v>6</v>
      </c>
      <c r="M25" s="14" t="n">
        <f aca="false">SUM(M26:M28)</f>
        <v>6</v>
      </c>
    </row>
    <row r="26" customFormat="false" ht="12.75" hidden="false" customHeight="false" outlineLevel="0" collapsed="false">
      <c r="B26" s="23" t="s">
        <v>50</v>
      </c>
      <c r="C26" s="21" t="s">
        <v>51</v>
      </c>
      <c r="D26" s="19" t="n">
        <v>2</v>
      </c>
      <c r="E26" s="19" t="n">
        <f aca="false">'CONHEC. DO PROBLEMA E BASE'!D29</f>
        <v>2</v>
      </c>
      <c r="F26" s="19" t="n">
        <f aca="false">'CONHEC. DO PROBLEMA E BASE'!I29</f>
        <v>1.5</v>
      </c>
      <c r="G26" s="19" t="n">
        <f aca="false">'CONHEC. DO PROBLEMA E BASE'!N29</f>
        <v>2</v>
      </c>
      <c r="H26" s="19" t="n">
        <f aca="false">'CONHEC. DO PROBLEMA E BASE'!S29</f>
        <v>2</v>
      </c>
      <c r="I26" s="19" t="n">
        <f aca="false">'CONHEC. DO PROBLEMA E BASE'!X29</f>
        <v>1.5</v>
      </c>
      <c r="J26" s="19" t="n">
        <f aca="false">'CONHEC. DO PROBLEMA E BASE'!AC29</f>
        <v>2</v>
      </c>
      <c r="K26" s="19" t="n">
        <f aca="false">'CONHEC. DO PROBLEMA E BASE'!AH29</f>
        <v>2</v>
      </c>
      <c r="L26" s="19" t="n">
        <f aca="false">'CONHEC. DO PROBLEMA E BASE'!AM29</f>
        <v>2</v>
      </c>
      <c r="M26" s="19" t="n">
        <f aca="false">'CONHEC. DO PROBLEMA E BASE'!AR29</f>
        <v>2</v>
      </c>
    </row>
    <row r="27" customFormat="false" ht="12.75" hidden="false" customHeight="false" outlineLevel="0" collapsed="false">
      <c r="B27" s="23" t="s">
        <v>52</v>
      </c>
      <c r="C27" s="21" t="s">
        <v>53</v>
      </c>
      <c r="D27" s="19" t="n">
        <v>2</v>
      </c>
      <c r="E27" s="19" t="n">
        <f aca="false">'CONHEC. DO PROBLEMA E BASE'!D30</f>
        <v>2</v>
      </c>
      <c r="F27" s="19" t="n">
        <f aca="false">'CONHEC. DO PROBLEMA E BASE'!I30</f>
        <v>1</v>
      </c>
      <c r="G27" s="19" t="n">
        <f aca="false">'CONHEC. DO PROBLEMA E BASE'!N30</f>
        <v>2</v>
      </c>
      <c r="H27" s="19" t="n">
        <f aca="false">'CONHEC. DO PROBLEMA E BASE'!S30</f>
        <v>2</v>
      </c>
      <c r="I27" s="19" t="n">
        <f aca="false">'CONHEC. DO PROBLEMA E BASE'!X30</f>
        <v>1</v>
      </c>
      <c r="J27" s="19" t="n">
        <f aca="false">'CONHEC. DO PROBLEMA E BASE'!AC30</f>
        <v>2</v>
      </c>
      <c r="K27" s="19" t="n">
        <f aca="false">'CONHEC. DO PROBLEMA E BASE'!AH30</f>
        <v>1.8</v>
      </c>
      <c r="L27" s="19" t="n">
        <f aca="false">'CONHEC. DO PROBLEMA E BASE'!AM30</f>
        <v>2</v>
      </c>
      <c r="M27" s="19" t="n">
        <f aca="false">'CONHEC. DO PROBLEMA E BASE'!AR30</f>
        <v>2</v>
      </c>
    </row>
    <row r="28" customFormat="false" ht="12.75" hidden="false" customHeight="false" outlineLevel="0" collapsed="false">
      <c r="B28" s="23" t="s">
        <v>54</v>
      </c>
      <c r="C28" s="21" t="s">
        <v>55</v>
      </c>
      <c r="D28" s="19" t="n">
        <v>2</v>
      </c>
      <c r="E28" s="19" t="n">
        <f aca="false">'CONHEC. DO PROBLEMA E BASE'!D31</f>
        <v>2</v>
      </c>
      <c r="F28" s="19" t="n">
        <f aca="false">'CONHEC. DO PROBLEMA E BASE'!I31</f>
        <v>2</v>
      </c>
      <c r="G28" s="19" t="n">
        <f aca="false">'CONHEC. DO PROBLEMA E BASE'!N31</f>
        <v>2</v>
      </c>
      <c r="H28" s="19" t="n">
        <f aca="false">'CONHEC. DO PROBLEMA E BASE'!S31</f>
        <v>2</v>
      </c>
      <c r="I28" s="19" t="n">
        <f aca="false">'CONHEC. DO PROBLEMA E BASE'!X31</f>
        <v>2</v>
      </c>
      <c r="J28" s="19" t="n">
        <f aca="false">'CONHEC. DO PROBLEMA E BASE'!AC31</f>
        <v>2</v>
      </c>
      <c r="K28" s="19" t="n">
        <f aca="false">'CONHEC. DO PROBLEMA E BASE'!AH31</f>
        <v>2</v>
      </c>
      <c r="L28" s="19" t="n">
        <f aca="false">'CONHEC. DO PROBLEMA E BASE'!AM31</f>
        <v>2</v>
      </c>
      <c r="M28" s="19" t="n">
        <f aca="false">'CONHEC. DO PROBLEMA E BASE'!AR31</f>
        <v>2</v>
      </c>
    </row>
    <row r="29" customFormat="false" ht="12.75" hidden="false" customHeight="false" outlineLevel="0" collapsed="false"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B30" s="11" t="s">
        <v>56</v>
      </c>
      <c r="C30" s="24" t="s">
        <v>57</v>
      </c>
      <c r="D30" s="25" t="n">
        <f aca="false">D32+D40+D47+D54</f>
        <v>30</v>
      </c>
      <c r="E30" s="25" t="n">
        <f aca="false">E32+E40+E47+E54</f>
        <v>28.2</v>
      </c>
      <c r="F30" s="25" t="n">
        <f aca="false">F32+F40+F47+F54</f>
        <v>26.1</v>
      </c>
      <c r="G30" s="25" t="n">
        <f aca="false">G32+G40+G47+G54</f>
        <v>27</v>
      </c>
      <c r="H30" s="25" t="n">
        <f aca="false">H32+H40+H47+H54</f>
        <v>29.5</v>
      </c>
      <c r="I30" s="25" t="n">
        <f aca="false">I32+I40+I47+I54</f>
        <v>30</v>
      </c>
      <c r="J30" s="25" t="n">
        <f aca="false">J32+J40+J47+J54</f>
        <v>30</v>
      </c>
      <c r="K30" s="25" t="n">
        <f aca="false">K32+K40+K47+K54</f>
        <v>28.8</v>
      </c>
      <c r="L30" s="25" t="n">
        <f aca="false">L32+L40+L47+L54</f>
        <v>28.3</v>
      </c>
      <c r="M30" s="25" t="n">
        <f aca="false">M32+M40+M47+M54</f>
        <v>30</v>
      </c>
    </row>
    <row r="31" customFormat="false" ht="12.75" hidden="false" customHeight="false" outlineLevel="0" collapsed="false">
      <c r="B31" s="11"/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B32" s="11" t="s">
        <v>34</v>
      </c>
      <c r="C32" s="12" t="s">
        <v>58</v>
      </c>
      <c r="D32" s="14" t="n">
        <f aca="false">SUM(D33:D38)</f>
        <v>7</v>
      </c>
      <c r="E32" s="14" t="n">
        <f aca="false">SUM(E33:E38)</f>
        <v>7</v>
      </c>
      <c r="F32" s="14" t="n">
        <f aca="false">SUM(F33:F38)</f>
        <v>6</v>
      </c>
      <c r="G32" s="14" t="n">
        <f aca="false">SUM(G33:G38)</f>
        <v>7</v>
      </c>
      <c r="H32" s="14" t="n">
        <f aca="false">SUM(H33:H38)</f>
        <v>7</v>
      </c>
      <c r="I32" s="14" t="n">
        <f aca="false">SUM(I33:I38)</f>
        <v>7</v>
      </c>
      <c r="J32" s="14" t="n">
        <f aca="false">SUM(J33:J38)</f>
        <v>7</v>
      </c>
      <c r="K32" s="14" t="n">
        <f aca="false">SUM(K33:K38)</f>
        <v>7</v>
      </c>
      <c r="L32" s="14" t="n">
        <f aca="false">SUM(L33:L38)</f>
        <v>7</v>
      </c>
      <c r="M32" s="14" t="n">
        <f aca="false">SUM(M33:M38)</f>
        <v>7</v>
      </c>
    </row>
    <row r="33" customFormat="false" ht="12.75" hidden="false" customHeight="false" outlineLevel="1" collapsed="false">
      <c r="B33" s="27" t="s">
        <v>59</v>
      </c>
      <c r="C33" s="12" t="s">
        <v>60</v>
      </c>
      <c r="D33" s="19" t="n">
        <v>1</v>
      </c>
      <c r="E33" s="19" t="n">
        <f aca="false">'EQUIPE TÉCNICA'!E8</f>
        <v>1</v>
      </c>
      <c r="F33" s="19" t="n">
        <f aca="false">'EQUIPE TÉCNICA'!J8</f>
        <v>1</v>
      </c>
      <c r="G33" s="19" t="n">
        <f aca="false">'EQUIPE TÉCNICA'!O8</f>
        <v>1</v>
      </c>
      <c r="H33" s="19" t="n">
        <f aca="false">'EQUIPE TÉCNICA'!T8</f>
        <v>1</v>
      </c>
      <c r="I33" s="19" t="n">
        <f aca="false">'EQUIPE TÉCNICA'!Y8</f>
        <v>1</v>
      </c>
      <c r="J33" s="19" t="n">
        <f aca="false">'EQUIPE TÉCNICA'!AD8</f>
        <v>1</v>
      </c>
      <c r="K33" s="19" t="n">
        <v>1</v>
      </c>
      <c r="L33" s="19" t="n">
        <f aca="false">'EQUIPE TÉCNICA'!AN8</f>
        <v>1</v>
      </c>
      <c r="M33" s="19" t="n">
        <f aca="false">'EQUIPE TÉCNICA'!AS8</f>
        <v>1</v>
      </c>
    </row>
    <row r="34" customFormat="false" ht="12.75" hidden="false" customHeight="false" outlineLevel="1" collapsed="false">
      <c r="B34" s="27" t="s">
        <v>61</v>
      </c>
      <c r="C34" s="12" t="s">
        <v>6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1" collapsed="false">
      <c r="B35" s="27" t="s">
        <v>63</v>
      </c>
      <c r="C35" s="21" t="s">
        <v>64</v>
      </c>
      <c r="D35" s="19" t="n">
        <v>1.5</v>
      </c>
      <c r="E35" s="19" t="n">
        <f aca="false">'EQUIPE TÉCNICA'!E11</f>
        <v>1.5</v>
      </c>
      <c r="F35" s="19" t="n">
        <f aca="false">'EQUIPE TÉCNICA'!J11</f>
        <v>1.5</v>
      </c>
      <c r="G35" s="19" t="n">
        <f aca="false">'EQUIPE TÉCNICA'!O11</f>
        <v>1.5</v>
      </c>
      <c r="H35" s="19" t="n">
        <f aca="false">'EQUIPE TÉCNICA'!T11</f>
        <v>1.5</v>
      </c>
      <c r="I35" s="19" t="n">
        <f aca="false">'EQUIPE TÉCNICA'!Y11</f>
        <v>1.5</v>
      </c>
      <c r="J35" s="19" t="n">
        <f aca="false">'EQUIPE TÉCNICA'!AD11</f>
        <v>1.5</v>
      </c>
      <c r="K35" s="19" t="n">
        <v>1.5</v>
      </c>
      <c r="L35" s="19" t="n">
        <f aca="false">'EQUIPE TÉCNICA'!AN11</f>
        <v>1.5</v>
      </c>
      <c r="M35" s="19" t="n">
        <f aca="false">'EQUIPE TÉCNICA'!AS11</f>
        <v>1.5</v>
      </c>
    </row>
    <row r="36" customFormat="false" ht="12.75" hidden="false" customHeight="false" outlineLevel="1" collapsed="false">
      <c r="B36" s="27" t="s">
        <v>65</v>
      </c>
      <c r="C36" s="21" t="s">
        <v>66</v>
      </c>
      <c r="D36" s="19" t="n">
        <v>1.5</v>
      </c>
      <c r="E36" s="19" t="n">
        <f aca="false">'EQUIPE TÉCNICA'!E12</f>
        <v>1.5</v>
      </c>
      <c r="F36" s="19" t="n">
        <f aca="false">'EQUIPE TÉCNICA'!J12</f>
        <v>1.5</v>
      </c>
      <c r="G36" s="19" t="n">
        <f aca="false">'EQUIPE TÉCNICA'!O12</f>
        <v>1.5</v>
      </c>
      <c r="H36" s="19" t="n">
        <f aca="false">'EQUIPE TÉCNICA'!T12</f>
        <v>1.5</v>
      </c>
      <c r="I36" s="19" t="n">
        <f aca="false">'EQUIPE TÉCNICA'!Y12</f>
        <v>1.5</v>
      </c>
      <c r="J36" s="19" t="n">
        <f aca="false">'EQUIPE TÉCNICA'!AD12</f>
        <v>1.5</v>
      </c>
      <c r="K36" s="19" t="n">
        <v>1.5</v>
      </c>
      <c r="L36" s="19" t="n">
        <f aca="false">'EQUIPE TÉCNICA'!AN12</f>
        <v>1.5</v>
      </c>
      <c r="M36" s="19" t="n">
        <f aca="false">'EQUIPE TÉCNICA'!AS12</f>
        <v>1.5</v>
      </c>
    </row>
    <row r="37" customFormat="false" ht="12.75" hidden="false" customHeight="false" outlineLevel="1" collapsed="false">
      <c r="B37" s="27" t="s">
        <v>67</v>
      </c>
      <c r="C37" s="12" t="s">
        <v>6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28" customFormat="true" ht="12.75" hidden="false" customHeight="false" outlineLevel="1" collapsed="false">
      <c r="B38" s="27" t="s">
        <v>69</v>
      </c>
      <c r="C38" s="21" t="s">
        <v>70</v>
      </c>
      <c r="D38" s="19" t="n">
        <v>3</v>
      </c>
      <c r="E38" s="19" t="n">
        <f aca="false">'EQUIPE TÉCNICA'!E15</f>
        <v>3</v>
      </c>
      <c r="F38" s="19" t="n">
        <f aca="false">'EQUIPE TÉCNICA'!J15</f>
        <v>2</v>
      </c>
      <c r="G38" s="19" t="n">
        <f aca="false">'EQUIPE TÉCNICA'!O15</f>
        <v>3</v>
      </c>
      <c r="H38" s="19" t="n">
        <f aca="false">'EQUIPE TÉCNICA'!T15</f>
        <v>3</v>
      </c>
      <c r="I38" s="19" t="n">
        <f aca="false">'EQUIPE TÉCNICA'!Y15</f>
        <v>3</v>
      </c>
      <c r="J38" s="19" t="n">
        <f aca="false">'EQUIPE TÉCNICA'!AD15</f>
        <v>3</v>
      </c>
      <c r="K38" s="19" t="n">
        <v>3</v>
      </c>
      <c r="L38" s="19" t="n">
        <f aca="false">'EQUIPE TÉCNICA'!AN15</f>
        <v>3</v>
      </c>
      <c r="M38" s="19" t="n">
        <f aca="false">'EQUIPE TÉCNICA'!AS15</f>
        <v>3</v>
      </c>
    </row>
    <row r="39" customFormat="false" ht="12.75" hidden="false" customHeight="false" outlineLevel="1" collapsed="false">
      <c r="B39" s="17"/>
      <c r="C39" s="21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25.5" hidden="false" customHeight="false" outlineLevel="0" collapsed="false">
      <c r="B40" s="11" t="s">
        <v>36</v>
      </c>
      <c r="C40" s="12" t="s">
        <v>71</v>
      </c>
      <c r="D40" s="14" t="n">
        <f aca="false">SUM(D41:D45)</f>
        <v>5</v>
      </c>
      <c r="E40" s="14" t="n">
        <f aca="false">SUM(E41:E45)</f>
        <v>5</v>
      </c>
      <c r="F40" s="14" t="n">
        <f aca="false">SUM(F41:F45)</f>
        <v>5</v>
      </c>
      <c r="G40" s="14" t="n">
        <f aca="false">SUM(G41:G45)</f>
        <v>5</v>
      </c>
      <c r="H40" s="14" t="n">
        <f aca="false">SUM(H41:H45)</f>
        <v>5</v>
      </c>
      <c r="I40" s="14" t="n">
        <f aca="false">SUM(I41:I45)</f>
        <v>5</v>
      </c>
      <c r="J40" s="14" t="n">
        <f aca="false">SUM(J41:J45)</f>
        <v>5</v>
      </c>
      <c r="K40" s="14" t="n">
        <f aca="false">SUM(K41:K45)</f>
        <v>5</v>
      </c>
      <c r="L40" s="14" t="n">
        <f aca="false">SUM(L41:L45)</f>
        <v>5</v>
      </c>
      <c r="M40" s="14" t="n">
        <f aca="false">SUM(M41:M45)</f>
        <v>5</v>
      </c>
    </row>
    <row r="41" customFormat="false" ht="12.75" hidden="false" customHeight="false" outlineLevel="0" collapsed="false">
      <c r="B41" s="27" t="s">
        <v>72</v>
      </c>
      <c r="C41" s="21" t="s">
        <v>73</v>
      </c>
      <c r="D41" s="19" t="n">
        <v>1</v>
      </c>
      <c r="E41" s="19" t="n">
        <f aca="false">'EQUIPE TÉCNICA'!E19</f>
        <v>1</v>
      </c>
      <c r="F41" s="19" t="n">
        <f aca="false">'EQUIPE TÉCNICA'!H19</f>
        <v>1</v>
      </c>
      <c r="G41" s="19" t="n">
        <f aca="false">'EQUIPE TÉCNICA'!O19</f>
        <v>1</v>
      </c>
      <c r="H41" s="19" t="n">
        <f aca="false">'EQUIPE TÉCNICA'!T19</f>
        <v>1</v>
      </c>
      <c r="I41" s="19" t="n">
        <f aca="false">'EQUIPE TÉCNICA'!Y19</f>
        <v>1</v>
      </c>
      <c r="J41" s="19" t="n">
        <f aca="false">'EQUIPE TÉCNICA'!AD19</f>
        <v>1</v>
      </c>
      <c r="K41" s="19" t="n">
        <v>1</v>
      </c>
      <c r="L41" s="19" t="n">
        <f aca="false">'EQUIPE TÉCNICA'!AN19</f>
        <v>1</v>
      </c>
      <c r="M41" s="19" t="n">
        <f aca="false">'EQUIPE TÉCNICA'!AS19</f>
        <v>1</v>
      </c>
    </row>
    <row r="42" customFormat="false" ht="12.75" hidden="false" customHeight="false" outlineLevel="0" collapsed="false">
      <c r="B42" s="27" t="s">
        <v>74</v>
      </c>
      <c r="C42" s="21" t="s">
        <v>75</v>
      </c>
      <c r="D42" s="19" t="n">
        <v>1</v>
      </c>
      <c r="E42" s="19" t="n">
        <f aca="false">'EQUIPE TÉCNICA'!E20</f>
        <v>1</v>
      </c>
      <c r="F42" s="19" t="n">
        <f aca="false">'EQUIPE TÉCNICA'!H20</f>
        <v>1</v>
      </c>
      <c r="G42" s="19" t="n">
        <f aca="false">'EQUIPE TÉCNICA'!O20</f>
        <v>1</v>
      </c>
      <c r="H42" s="19" t="n">
        <f aca="false">'EQUIPE TÉCNICA'!T20</f>
        <v>1</v>
      </c>
      <c r="I42" s="19" t="n">
        <f aca="false">'EQUIPE TÉCNICA'!Y20</f>
        <v>1</v>
      </c>
      <c r="J42" s="19" t="n">
        <f aca="false">'EQUIPE TÉCNICA'!AD20</f>
        <v>1</v>
      </c>
      <c r="K42" s="19" t="n">
        <v>1</v>
      </c>
      <c r="L42" s="19" t="n">
        <f aca="false">'EQUIPE TÉCNICA'!AN20</f>
        <v>1</v>
      </c>
      <c r="M42" s="19" t="n">
        <f aca="false">'EQUIPE TÉCNICA'!AS20</f>
        <v>1</v>
      </c>
    </row>
    <row r="43" customFormat="false" ht="12.75" hidden="false" customHeight="false" outlineLevel="0" collapsed="false">
      <c r="B43" s="27" t="s">
        <v>76</v>
      </c>
      <c r="C43" s="21" t="s">
        <v>77</v>
      </c>
      <c r="D43" s="19" t="n">
        <v>1</v>
      </c>
      <c r="E43" s="19" t="n">
        <f aca="false">'EQUIPE TÉCNICA'!E21</f>
        <v>1</v>
      </c>
      <c r="F43" s="19" t="n">
        <f aca="false">'EQUIPE TÉCNICA'!H21</f>
        <v>1</v>
      </c>
      <c r="G43" s="19" t="n">
        <f aca="false">'EQUIPE TÉCNICA'!O21</f>
        <v>1</v>
      </c>
      <c r="H43" s="19" t="n">
        <f aca="false">'EQUIPE TÉCNICA'!T21</f>
        <v>1</v>
      </c>
      <c r="I43" s="19" t="n">
        <f aca="false">'EQUIPE TÉCNICA'!Y21</f>
        <v>1</v>
      </c>
      <c r="J43" s="19" t="n">
        <f aca="false">'EQUIPE TÉCNICA'!AD21</f>
        <v>1</v>
      </c>
      <c r="K43" s="19" t="n">
        <v>1</v>
      </c>
      <c r="L43" s="19" t="n">
        <f aca="false">'EQUIPE TÉCNICA'!AN21</f>
        <v>1</v>
      </c>
      <c r="M43" s="19" t="n">
        <f aca="false">'EQUIPE TÉCNICA'!AS21</f>
        <v>1</v>
      </c>
    </row>
    <row r="44" customFormat="false" ht="12.75" hidden="false" customHeight="false" outlineLevel="0" collapsed="false">
      <c r="B44" s="27" t="s">
        <v>78</v>
      </c>
      <c r="C44" s="21" t="s">
        <v>79</v>
      </c>
      <c r="D44" s="19" t="n">
        <v>1</v>
      </c>
      <c r="E44" s="19" t="n">
        <f aca="false">'EQUIPE TÉCNICA'!E22</f>
        <v>1</v>
      </c>
      <c r="F44" s="19" t="n">
        <f aca="false">'EQUIPE TÉCNICA'!H22</f>
        <v>1</v>
      </c>
      <c r="G44" s="19" t="n">
        <f aca="false">'EQUIPE TÉCNICA'!O22</f>
        <v>1</v>
      </c>
      <c r="H44" s="19" t="n">
        <f aca="false">'EQUIPE TÉCNICA'!T22</f>
        <v>1</v>
      </c>
      <c r="I44" s="19" t="n">
        <f aca="false">'EQUIPE TÉCNICA'!Y22</f>
        <v>1</v>
      </c>
      <c r="J44" s="19" t="n">
        <f aca="false">'EQUIPE TÉCNICA'!AD22</f>
        <v>1</v>
      </c>
      <c r="K44" s="19" t="n">
        <v>1</v>
      </c>
      <c r="L44" s="19" t="n">
        <f aca="false">'EQUIPE TÉCNICA'!AN22</f>
        <v>1</v>
      </c>
      <c r="M44" s="19" t="n">
        <f aca="false">'EQUIPE TÉCNICA'!AS22</f>
        <v>1</v>
      </c>
    </row>
    <row r="45" customFormat="false" ht="12.75" hidden="false" customHeight="false" outlineLevel="0" collapsed="false">
      <c r="B45" s="27" t="s">
        <v>80</v>
      </c>
      <c r="C45" s="21" t="s">
        <v>81</v>
      </c>
      <c r="D45" s="19" t="n">
        <v>1</v>
      </c>
      <c r="E45" s="19" t="n">
        <f aca="false">'EQUIPE TÉCNICA'!E23</f>
        <v>1</v>
      </c>
      <c r="F45" s="19" t="n">
        <f aca="false">'EQUIPE TÉCNICA'!H23</f>
        <v>1</v>
      </c>
      <c r="G45" s="19" t="n">
        <f aca="false">'EQUIPE TÉCNICA'!O23</f>
        <v>1</v>
      </c>
      <c r="H45" s="19" t="n">
        <f aca="false">'EQUIPE TÉCNICA'!T23</f>
        <v>1</v>
      </c>
      <c r="I45" s="19" t="n">
        <f aca="false">'EQUIPE TÉCNICA'!Y23</f>
        <v>1</v>
      </c>
      <c r="J45" s="19" t="n">
        <f aca="false">'EQUIPE TÉCNICA'!AD23</f>
        <v>1</v>
      </c>
      <c r="K45" s="19" t="n">
        <v>1</v>
      </c>
      <c r="L45" s="19" t="n">
        <f aca="false">'EQUIPE TÉCNICA'!AN23</f>
        <v>1</v>
      </c>
      <c r="M45" s="19" t="n">
        <f aca="false">'EQUIPE TÉCNICA'!AS23</f>
        <v>1</v>
      </c>
    </row>
    <row r="46" customFormat="false" ht="12.75" hidden="false" customHeight="false" outlineLevel="0" collapsed="false">
      <c r="B46" s="29"/>
      <c r="C46" s="12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30" t="s">
        <v>38</v>
      </c>
      <c r="C47" s="12" t="s">
        <v>82</v>
      </c>
      <c r="D47" s="14" t="n">
        <f aca="false">SUM(D48:D52)</f>
        <v>15</v>
      </c>
      <c r="E47" s="14" t="n">
        <f aca="false">SUM(E48:E52)</f>
        <v>13.2</v>
      </c>
      <c r="F47" s="14" t="n">
        <f aca="false">SUM(F48:F52)</f>
        <v>14.1</v>
      </c>
      <c r="G47" s="14" t="n">
        <f aca="false">SUM(G48:G52)</f>
        <v>12</v>
      </c>
      <c r="H47" s="14" t="n">
        <f aca="false">SUM(H48:H52)</f>
        <v>14.5</v>
      </c>
      <c r="I47" s="14" t="n">
        <f aca="false">SUM(I48:I52)</f>
        <v>15</v>
      </c>
      <c r="J47" s="14" t="n">
        <f aca="false">SUM(J48:J52)</f>
        <v>15</v>
      </c>
      <c r="K47" s="14" t="n">
        <f aca="false">SUM(K48:K52)</f>
        <v>13.8</v>
      </c>
      <c r="L47" s="14" t="n">
        <f aca="false">SUM(L48:L52)</f>
        <v>13.5</v>
      </c>
      <c r="M47" s="14" t="n">
        <f aca="false">SUM(M48:M52)</f>
        <v>15</v>
      </c>
    </row>
    <row r="48" customFormat="false" ht="12.75" hidden="false" customHeight="false" outlineLevel="0" collapsed="false">
      <c r="B48" s="27" t="s">
        <v>40</v>
      </c>
      <c r="C48" s="21" t="s">
        <v>73</v>
      </c>
      <c r="D48" s="19" t="n">
        <v>3</v>
      </c>
      <c r="E48" s="19" t="n">
        <f aca="false">'EQUIPE TÉCNICA'!E27</f>
        <v>3</v>
      </c>
      <c r="F48" s="19" t="n">
        <f aca="false">'EQUIPE TÉCNICA'!J27</f>
        <v>3</v>
      </c>
      <c r="G48" s="19" t="n">
        <f aca="false">'EQUIPE TÉCNICA'!O27</f>
        <v>2.1</v>
      </c>
      <c r="H48" s="19" t="n">
        <f aca="false">'EQUIPE TÉCNICA'!T27</f>
        <v>3</v>
      </c>
      <c r="I48" s="19" t="n">
        <f aca="false">'EQUIPE TÉCNICA'!Y27</f>
        <v>3</v>
      </c>
      <c r="J48" s="19" t="n">
        <f aca="false">'EQUIPE TÉCNICA'!AD27</f>
        <v>3</v>
      </c>
      <c r="K48" s="19" t="n">
        <f aca="false">'EQUIPE TÉCNICA'!AI27</f>
        <v>2.7</v>
      </c>
      <c r="L48" s="19" t="n">
        <f aca="false">'EQUIPE TÉCNICA'!AN27</f>
        <v>3</v>
      </c>
      <c r="M48" s="19" t="n">
        <f aca="false">'EQUIPE TÉCNICA'!AS27</f>
        <v>3</v>
      </c>
    </row>
    <row r="49" customFormat="false" ht="12.75" hidden="false" customHeight="false" outlineLevel="0" collapsed="false">
      <c r="B49" s="27" t="s">
        <v>42</v>
      </c>
      <c r="C49" s="21" t="s">
        <v>75</v>
      </c>
      <c r="D49" s="19" t="n">
        <v>3</v>
      </c>
      <c r="E49" s="19" t="n">
        <f aca="false">'EQUIPE TÉCNICA'!E28</f>
        <v>3</v>
      </c>
      <c r="F49" s="19" t="n">
        <f aca="false">'EQUIPE TÉCNICA'!J28</f>
        <v>3</v>
      </c>
      <c r="G49" s="19" t="n">
        <f aca="false">'EQUIPE TÉCNICA'!O28</f>
        <v>3</v>
      </c>
      <c r="H49" s="19" t="n">
        <f aca="false">'EQUIPE TÉCNICA'!T28</f>
        <v>3</v>
      </c>
      <c r="I49" s="19" t="n">
        <f aca="false">'EQUIPE TÉCNICA'!Y28</f>
        <v>3</v>
      </c>
      <c r="J49" s="19" t="n">
        <f aca="false">'EQUIPE TÉCNICA'!AD28</f>
        <v>3</v>
      </c>
      <c r="K49" s="19" t="n">
        <f aca="false">'EQUIPE TÉCNICA'!AI28</f>
        <v>3</v>
      </c>
      <c r="L49" s="19" t="n">
        <f aca="false">'EQUIPE TÉCNICA'!AN28</f>
        <v>3</v>
      </c>
      <c r="M49" s="19" t="n">
        <f aca="false">'EQUIPE TÉCNICA'!AS28</f>
        <v>3</v>
      </c>
    </row>
    <row r="50" customFormat="false" ht="12.75" hidden="false" customHeight="false" outlineLevel="0" collapsed="false">
      <c r="B50" s="27" t="s">
        <v>44</v>
      </c>
      <c r="C50" s="21" t="s">
        <v>77</v>
      </c>
      <c r="D50" s="19" t="n">
        <v>3</v>
      </c>
      <c r="E50" s="19" t="n">
        <f aca="false">'EQUIPE TÉCNICA'!E29</f>
        <v>3</v>
      </c>
      <c r="F50" s="19" t="n">
        <f aca="false">'EQUIPE TÉCNICA'!J29</f>
        <v>2.1</v>
      </c>
      <c r="G50" s="19" t="n">
        <f aca="false">'EQUIPE TÉCNICA'!O29</f>
        <v>2.1</v>
      </c>
      <c r="H50" s="19" t="n">
        <f aca="false">'EQUIPE TÉCNICA'!T29</f>
        <v>2.5</v>
      </c>
      <c r="I50" s="19" t="n">
        <f aca="false">'EQUIPE TÉCNICA'!Y29</f>
        <v>3</v>
      </c>
      <c r="J50" s="19" t="n">
        <f aca="false">'EQUIPE TÉCNICA'!AD30</f>
        <v>3</v>
      </c>
      <c r="K50" s="19" t="n">
        <f aca="false">'EQUIPE TÉCNICA'!AI29</f>
        <v>2.1</v>
      </c>
      <c r="L50" s="19" t="n">
        <f aca="false">'EQUIPE TÉCNICA'!AN29</f>
        <v>3</v>
      </c>
      <c r="M50" s="19" t="n">
        <f aca="false">'EQUIPE TÉCNICA'!AS29</f>
        <v>3</v>
      </c>
    </row>
    <row r="51" customFormat="false" ht="12.75" hidden="false" customHeight="false" outlineLevel="0" collapsed="false">
      <c r="B51" s="27" t="s">
        <v>46</v>
      </c>
      <c r="C51" s="21" t="s">
        <v>79</v>
      </c>
      <c r="D51" s="19" t="n">
        <v>3</v>
      </c>
      <c r="E51" s="19" t="n">
        <f aca="false">'EQUIPE TÉCNICA'!E30</f>
        <v>2.1</v>
      </c>
      <c r="F51" s="19" t="n">
        <f aca="false">'EQUIPE TÉCNICA'!J30</f>
        <v>3</v>
      </c>
      <c r="G51" s="19" t="n">
        <f aca="false">'EQUIPE TÉCNICA'!O30</f>
        <v>2.1</v>
      </c>
      <c r="H51" s="19" t="n">
        <f aca="false">'EQUIPE TÉCNICA'!T30</f>
        <v>3</v>
      </c>
      <c r="I51" s="19" t="n">
        <f aca="false">'EQUIPE TÉCNICA'!Y30</f>
        <v>3</v>
      </c>
      <c r="J51" s="19" t="n">
        <f aca="false">'EQUIPE TÉCNICA'!AD30</f>
        <v>3</v>
      </c>
      <c r="K51" s="19" t="n">
        <f aca="false">'EQUIPE TÉCNICA'!AI30</f>
        <v>3</v>
      </c>
      <c r="L51" s="19" t="n">
        <f aca="false">'EQUIPE TÉCNICA'!AN30</f>
        <v>2.1</v>
      </c>
      <c r="M51" s="19" t="n">
        <f aca="false">'EQUIPE TÉCNICA'!AS30</f>
        <v>3</v>
      </c>
    </row>
    <row r="52" customFormat="false" ht="12.75" hidden="false" customHeight="false" outlineLevel="0" collapsed="false">
      <c r="B52" s="27" t="s">
        <v>83</v>
      </c>
      <c r="C52" s="21" t="s">
        <v>81</v>
      </c>
      <c r="D52" s="19" t="n">
        <v>3</v>
      </c>
      <c r="E52" s="19" t="n">
        <f aca="false">'EQUIPE TÉCNICA'!E31</f>
        <v>2.1</v>
      </c>
      <c r="F52" s="19" t="n">
        <f aca="false">'EQUIPE TÉCNICA'!J31</f>
        <v>3</v>
      </c>
      <c r="G52" s="19" t="n">
        <f aca="false">'EQUIPE TÉCNICA'!O31</f>
        <v>2.7</v>
      </c>
      <c r="H52" s="19" t="n">
        <f aca="false">'EQUIPE TÉCNICA'!T31</f>
        <v>3</v>
      </c>
      <c r="I52" s="19" t="n">
        <f aca="false">'EQUIPE TÉCNICA'!Y31</f>
        <v>3</v>
      </c>
      <c r="J52" s="19" t="n">
        <f aca="false">'EQUIPE TÉCNICA'!AD31</f>
        <v>3</v>
      </c>
      <c r="K52" s="19" t="n">
        <f aca="false">'EQUIPE TÉCNICA'!AI31</f>
        <v>3</v>
      </c>
      <c r="L52" s="19" t="n">
        <f aca="false">'EQUIPE TÉCNICA'!AN31</f>
        <v>2.4</v>
      </c>
      <c r="M52" s="19" t="n">
        <f aca="false">'EQUIPE TÉCNICA'!AS31</f>
        <v>3</v>
      </c>
    </row>
    <row r="53" customFormat="false" ht="12.75" hidden="false" customHeight="false" outlineLevel="1" collapsed="false">
      <c r="B53" s="20"/>
      <c r="C53" s="21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.75" hidden="false" customHeight="false" outlineLevel="0" collapsed="false">
      <c r="B54" s="30" t="s">
        <v>48</v>
      </c>
      <c r="C54" s="12" t="s">
        <v>84</v>
      </c>
      <c r="D54" s="14" t="n">
        <f aca="false">SUM(D55:D56)</f>
        <v>3</v>
      </c>
      <c r="E54" s="14" t="n">
        <f aca="false">SUM(E55:E56)</f>
        <v>3</v>
      </c>
      <c r="F54" s="14" t="n">
        <f aca="false">SUM(F55:F56)</f>
        <v>1</v>
      </c>
      <c r="G54" s="14" t="n">
        <f aca="false">SUM(G55:G56)</f>
        <v>3</v>
      </c>
      <c r="H54" s="14" t="n">
        <f aca="false">SUM(H55:H56)</f>
        <v>3</v>
      </c>
      <c r="I54" s="14" t="n">
        <f aca="false">SUM(I55:I56)</f>
        <v>3</v>
      </c>
      <c r="J54" s="14" t="n">
        <f aca="false">SUM(J55:J56)</f>
        <v>3</v>
      </c>
      <c r="K54" s="14" t="n">
        <f aca="false">SUM(K55:K56)</f>
        <v>3</v>
      </c>
      <c r="L54" s="14" t="n">
        <f aca="false">SUM(L55:L56)</f>
        <v>2.8</v>
      </c>
      <c r="M54" s="14" t="n">
        <f aca="false">SUM(M55:M56)</f>
        <v>3</v>
      </c>
    </row>
    <row r="55" customFormat="false" ht="12.75" hidden="false" customHeight="false" outlineLevel="1" collapsed="false">
      <c r="B55" s="27" t="s">
        <v>50</v>
      </c>
      <c r="C55" s="21" t="s">
        <v>85</v>
      </c>
      <c r="D55" s="19" t="n">
        <v>1.5</v>
      </c>
      <c r="E55" s="19" t="n">
        <f aca="false">'EQUIPE TÉCNICA'!E35</f>
        <v>1.5</v>
      </c>
      <c r="F55" s="19" t="n">
        <f aca="false">'EQUIPE TÉCNICA'!J35</f>
        <v>1</v>
      </c>
      <c r="G55" s="19" t="n">
        <f aca="false">'EQUIPE TÉCNICA'!O35</f>
        <v>1.5</v>
      </c>
      <c r="H55" s="19" t="n">
        <f aca="false">'EQUIPE TÉCNICA'!T35</f>
        <v>1.5</v>
      </c>
      <c r="I55" s="19" t="n">
        <f aca="false">'EQUIPE TÉCNICA'!Y35</f>
        <v>1.5</v>
      </c>
      <c r="J55" s="19" t="n">
        <f aca="false">'EQUIPE TÉCNICA'!AD35</f>
        <v>1.5</v>
      </c>
      <c r="K55" s="19" t="n">
        <v>1.5</v>
      </c>
      <c r="L55" s="19" t="n">
        <f aca="false">'EQUIPE TÉCNICA'!AN35</f>
        <v>1.3</v>
      </c>
      <c r="M55" s="19" t="n">
        <f aca="false">'EQUIPE TÉCNICA'!AS35</f>
        <v>1.5</v>
      </c>
    </row>
    <row r="56" customFormat="false" ht="12.75" hidden="false" customHeight="false" outlineLevel="1" collapsed="false">
      <c r="B56" s="27" t="s">
        <v>52</v>
      </c>
      <c r="C56" s="21" t="s">
        <v>86</v>
      </c>
      <c r="D56" s="19" t="n">
        <v>1.5</v>
      </c>
      <c r="E56" s="19" t="n">
        <f aca="false">'EQUIPE TÉCNICA'!E37</f>
        <v>1.5</v>
      </c>
      <c r="F56" s="19" t="n">
        <f aca="false">'EQUIPE TÉCNICA'!J37</f>
        <v>0</v>
      </c>
      <c r="G56" s="19" t="n">
        <f aca="false">'EQUIPE TÉCNICA'!O37</f>
        <v>1.5</v>
      </c>
      <c r="H56" s="19" t="n">
        <f aca="false">'EQUIPE TÉCNICA'!T37</f>
        <v>1.5</v>
      </c>
      <c r="I56" s="19" t="n">
        <f aca="false">'EQUIPE TÉCNICA'!Y37</f>
        <v>1.5</v>
      </c>
      <c r="J56" s="19" t="n">
        <f aca="false">'EQUIPE TÉCNICA'!AD37</f>
        <v>1.5</v>
      </c>
      <c r="K56" s="19" t="n">
        <v>1.5</v>
      </c>
      <c r="L56" s="19" t="n">
        <f aca="false">'EQUIPE TÉCNICA'!AN37</f>
        <v>1.5</v>
      </c>
      <c r="M56" s="19" t="n">
        <f aca="false">'EQUIPE TÉCNICA'!AS37</f>
        <v>1.5</v>
      </c>
    </row>
    <row r="57" customFormat="false" ht="12.75" hidden="false" customHeight="false" outlineLevel="0" collapsed="false">
      <c r="B57" s="20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8" hidden="false" customHeight="false" outlineLevel="0" collapsed="false">
      <c r="B58" s="34"/>
      <c r="C58" s="35" t="s">
        <v>87</v>
      </c>
      <c r="D58" s="36" t="n">
        <f aca="false">D30+D17+D8</f>
        <v>100</v>
      </c>
      <c r="E58" s="36" t="n">
        <f aca="false">E30+E17+E8</f>
        <v>98.2</v>
      </c>
      <c r="F58" s="36" t="n">
        <f aca="false">F30+F17+F8</f>
        <v>81.6</v>
      </c>
      <c r="G58" s="36" t="n">
        <f aca="false">G30+G17+G8</f>
        <v>97</v>
      </c>
      <c r="H58" s="36" t="n">
        <f aca="false">H30+H17+H8</f>
        <v>99.5</v>
      </c>
      <c r="I58" s="36" t="n">
        <f aca="false">I30+I17+I8</f>
        <v>98.5</v>
      </c>
      <c r="J58" s="36" t="n">
        <f aca="false">J30+J17+J8</f>
        <v>100</v>
      </c>
      <c r="K58" s="36" t="n">
        <f aca="false">K30+K17+K8</f>
        <v>98.6</v>
      </c>
      <c r="L58" s="36" t="n">
        <f aca="false">L30+L17+L8</f>
        <v>98.1</v>
      </c>
      <c r="M58" s="36" t="n">
        <f aca="false">M30+M17+M8</f>
        <v>100</v>
      </c>
    </row>
  </sheetData>
  <mergeCells count="7">
    <mergeCell ref="B1:J1"/>
    <mergeCell ref="B2:J2"/>
    <mergeCell ref="B3:J4"/>
    <mergeCell ref="B5:B6"/>
    <mergeCell ref="C5:C6"/>
    <mergeCell ref="D5:D6"/>
    <mergeCell ref="E5:M5"/>
  </mergeCells>
  <printOptions headings="false" gridLines="false" gridLinesSet="true" horizontalCentered="false" verticalCentered="false"/>
  <pageMargins left="0.709722222222222" right="0.140277777777778" top="0.220138888888889" bottom="0.770138888888889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&amp;D&amp;R&amp;P de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75" zoomScalePageLayoutView="80" workbookViewId="0">
      <pane xSplit="0" ySplit="2" topLeftCell="BM21" activePane="bottomLeft" state="frozen"/>
      <selection pane="topLeft" activeCell="E1" activeCellId="0" sqref="E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37" width="48.41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38.56"/>
    <col collapsed="false" customWidth="true" hidden="false" outlineLevel="0" max="8" min="8" style="0" width="10.41"/>
    <col collapsed="false" customWidth="true" hidden="false" outlineLevel="0" max="9" min="9" style="37" width="48.4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37.99"/>
    <col collapsed="false" customWidth="true" hidden="false" outlineLevel="0" max="13" min="13" style="0" width="10.13"/>
    <col collapsed="false" customWidth="true" hidden="false" outlineLevel="0" max="14" min="14" style="37" width="48.41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38.41"/>
    <col collapsed="false" customWidth="true" hidden="false" outlineLevel="0" max="18" min="18" style="0" width="10.41"/>
    <col collapsed="false" customWidth="true" hidden="false" outlineLevel="0" max="19" min="19" style="37" width="48.41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38.14"/>
    <col collapsed="false" customWidth="true" hidden="false" outlineLevel="0" max="23" min="23" style="0" width="10.56"/>
    <col collapsed="false" customWidth="true" hidden="false" outlineLevel="0" max="24" min="24" style="37" width="48.41"/>
    <col collapsed="false" customWidth="true" hidden="false" outlineLevel="0" max="26" min="25" style="0" width="10.41"/>
    <col collapsed="false" customWidth="true" hidden="false" outlineLevel="0" max="27" min="27" style="0" width="38.14"/>
    <col collapsed="false" customWidth="true" hidden="false" outlineLevel="0" max="28" min="28" style="0" width="10.41"/>
    <col collapsed="false" customWidth="true" hidden="false" outlineLevel="0" max="29" min="29" style="37" width="48.41"/>
    <col collapsed="false" customWidth="true" hidden="false" outlineLevel="0" max="30" min="30" style="0" width="10.13"/>
    <col collapsed="false" customWidth="true" hidden="false" outlineLevel="0" max="31" min="31" style="0" width="10.56"/>
    <col collapsed="false" customWidth="true" hidden="false" outlineLevel="0" max="32" min="32" style="0" width="37.99"/>
    <col collapsed="false" customWidth="true" hidden="false" outlineLevel="0" max="33" min="33" style="0" width="10.41"/>
    <col collapsed="false" customWidth="true" hidden="false" outlineLevel="0" max="34" min="34" style="0" width="48.41"/>
    <col collapsed="false" customWidth="true" hidden="false" outlineLevel="0" max="35" min="35" style="0" width="10.41"/>
    <col collapsed="false" customWidth="true" hidden="false" outlineLevel="0" max="36" min="36" style="0" width="10.56"/>
    <col collapsed="false" customWidth="true" hidden="false" outlineLevel="0" max="37" min="37" style="0" width="38.14"/>
    <col collapsed="false" customWidth="true" hidden="false" outlineLevel="0" max="38" min="38" style="0" width="10.41"/>
    <col collapsed="false" customWidth="true" hidden="false" outlineLevel="0" max="39" min="39" style="0" width="48.56"/>
    <col collapsed="false" customWidth="true" hidden="false" outlineLevel="0" max="40" min="40" style="0" width="10.41"/>
    <col collapsed="false" customWidth="true" hidden="false" outlineLevel="0" max="41" min="41" style="0" width="10.56"/>
    <col collapsed="false" customWidth="true" hidden="false" outlineLevel="0" max="42" min="42" style="0" width="37.99"/>
    <col collapsed="false" customWidth="true" hidden="false" outlineLevel="0" max="43" min="43" style="0" width="10.56"/>
    <col collapsed="false" customWidth="true" hidden="false" outlineLevel="0" max="44" min="44" style="0" width="48.56"/>
    <col collapsed="false" customWidth="true" hidden="false" outlineLevel="0" max="45" min="45" style="0" width="10.41"/>
    <col collapsed="false" customWidth="true" hidden="false" outlineLevel="0" max="46" min="46" style="0" width="37.28"/>
  </cols>
  <sheetData>
    <row r="1" customFormat="false" ht="40.5" hidden="false" customHeight="true" outlineLevel="0" collapsed="false">
      <c r="A1" s="38" t="s">
        <v>88</v>
      </c>
      <c r="B1" s="39" t="s">
        <v>89</v>
      </c>
      <c r="C1" s="39"/>
      <c r="D1" s="39"/>
      <c r="E1" s="39"/>
      <c r="F1" s="38" t="s">
        <v>88</v>
      </c>
      <c r="G1" s="39" t="s">
        <v>89</v>
      </c>
      <c r="H1" s="39"/>
      <c r="I1" s="39"/>
      <c r="J1" s="39"/>
      <c r="K1" s="38" t="s">
        <v>88</v>
      </c>
      <c r="L1" s="39" t="s">
        <v>89</v>
      </c>
      <c r="M1" s="39"/>
      <c r="N1" s="39"/>
      <c r="O1" s="39"/>
      <c r="P1" s="38" t="s">
        <v>88</v>
      </c>
      <c r="Q1" s="39" t="s">
        <v>89</v>
      </c>
      <c r="R1" s="39"/>
      <c r="S1" s="39"/>
      <c r="T1" s="39"/>
      <c r="U1" s="38" t="s">
        <v>88</v>
      </c>
      <c r="V1" s="39" t="s">
        <v>89</v>
      </c>
      <c r="W1" s="39"/>
      <c r="X1" s="39"/>
      <c r="Y1" s="39"/>
      <c r="Z1" s="38" t="s">
        <v>88</v>
      </c>
      <c r="AA1" s="39" t="s">
        <v>89</v>
      </c>
      <c r="AB1" s="39"/>
      <c r="AC1" s="39"/>
      <c r="AD1" s="39"/>
      <c r="AE1" s="38" t="s">
        <v>88</v>
      </c>
      <c r="AF1" s="39" t="s">
        <v>89</v>
      </c>
      <c r="AG1" s="39"/>
      <c r="AH1" s="39"/>
      <c r="AI1" s="39"/>
      <c r="AJ1" s="38" t="s">
        <v>88</v>
      </c>
      <c r="AK1" s="39" t="s">
        <v>89</v>
      </c>
      <c r="AL1" s="39"/>
      <c r="AM1" s="39"/>
      <c r="AN1" s="39"/>
      <c r="AO1" s="38" t="s">
        <v>88</v>
      </c>
      <c r="AP1" s="39" t="s">
        <v>89</v>
      </c>
      <c r="AQ1" s="39"/>
      <c r="AR1" s="39"/>
      <c r="AS1" s="39"/>
    </row>
    <row r="2" customFormat="false" ht="21.75" hidden="false" customHeight="true" outlineLevel="0" collapsed="false">
      <c r="A2" s="40" t="s">
        <v>90</v>
      </c>
      <c r="B2" s="41" t="s">
        <v>91</v>
      </c>
      <c r="C2" s="41"/>
      <c r="D2" s="41"/>
      <c r="E2" s="41"/>
      <c r="F2" s="40" t="s">
        <v>90</v>
      </c>
      <c r="G2" s="41" t="s">
        <v>92</v>
      </c>
      <c r="H2" s="41"/>
      <c r="I2" s="41"/>
      <c r="J2" s="41"/>
      <c r="K2" s="40" t="s">
        <v>90</v>
      </c>
      <c r="L2" s="42" t="s">
        <v>93</v>
      </c>
      <c r="M2" s="42"/>
      <c r="N2" s="42"/>
      <c r="O2" s="42"/>
      <c r="P2" s="40" t="s">
        <v>90</v>
      </c>
      <c r="Q2" s="42" t="s">
        <v>94</v>
      </c>
      <c r="R2" s="42"/>
      <c r="S2" s="42"/>
      <c r="T2" s="42"/>
      <c r="U2" s="40" t="s">
        <v>90</v>
      </c>
      <c r="V2" s="42" t="s">
        <v>95</v>
      </c>
      <c r="W2" s="42"/>
      <c r="X2" s="42"/>
      <c r="Y2" s="42"/>
      <c r="Z2" s="40" t="s">
        <v>90</v>
      </c>
      <c r="AA2" s="43" t="s">
        <v>96</v>
      </c>
      <c r="AB2" s="43"/>
      <c r="AC2" s="43"/>
      <c r="AD2" s="43"/>
      <c r="AE2" s="40" t="s">
        <v>90</v>
      </c>
      <c r="AF2" s="42" t="s">
        <v>97</v>
      </c>
      <c r="AG2" s="42"/>
      <c r="AH2" s="42"/>
      <c r="AI2" s="42"/>
      <c r="AJ2" s="40" t="s">
        <v>90</v>
      </c>
      <c r="AK2" s="42" t="s">
        <v>98</v>
      </c>
      <c r="AL2" s="42"/>
      <c r="AM2" s="42"/>
      <c r="AN2" s="42"/>
      <c r="AO2" s="40" t="s">
        <v>90</v>
      </c>
      <c r="AP2" s="42" t="s">
        <v>99</v>
      </c>
      <c r="AQ2" s="42"/>
      <c r="AR2" s="42"/>
      <c r="AS2" s="42"/>
      <c r="AT2" s="44"/>
      <c r="AU2" s="45"/>
      <c r="AV2" s="45"/>
      <c r="AW2" s="45"/>
    </row>
    <row r="3" customFormat="false" ht="15.75" hidden="false" customHeight="true" outlineLevel="0" collapsed="false">
      <c r="A3" s="46" t="s">
        <v>56</v>
      </c>
      <c r="B3" s="47" t="s">
        <v>100</v>
      </c>
      <c r="C3" s="48"/>
      <c r="D3" s="48"/>
      <c r="E3" s="48"/>
      <c r="F3" s="46" t="s">
        <v>56</v>
      </c>
      <c r="G3" s="47" t="s">
        <v>100</v>
      </c>
      <c r="H3" s="48"/>
      <c r="I3" s="48"/>
      <c r="J3" s="48"/>
      <c r="K3" s="46" t="s">
        <v>56</v>
      </c>
      <c r="L3" s="47" t="s">
        <v>100</v>
      </c>
      <c r="M3" s="48"/>
      <c r="N3" s="48"/>
      <c r="O3" s="48"/>
      <c r="P3" s="46" t="s">
        <v>56</v>
      </c>
      <c r="Q3" s="47" t="s">
        <v>100</v>
      </c>
      <c r="R3" s="48"/>
      <c r="S3" s="48"/>
      <c r="T3" s="48"/>
      <c r="U3" s="46" t="s">
        <v>56</v>
      </c>
      <c r="V3" s="47" t="s">
        <v>100</v>
      </c>
      <c r="W3" s="48"/>
      <c r="X3" s="48"/>
      <c r="Y3" s="48"/>
      <c r="Z3" s="46" t="s">
        <v>56</v>
      </c>
      <c r="AA3" s="47" t="s">
        <v>100</v>
      </c>
      <c r="AB3" s="48"/>
      <c r="AC3" s="48"/>
      <c r="AD3" s="48"/>
      <c r="AE3" s="46" t="s">
        <v>56</v>
      </c>
      <c r="AF3" s="47" t="s">
        <v>100</v>
      </c>
      <c r="AG3" s="49"/>
      <c r="AH3" s="49"/>
      <c r="AI3" s="49"/>
      <c r="AJ3" s="46" t="s">
        <v>56</v>
      </c>
      <c r="AK3" s="47" t="s">
        <v>100</v>
      </c>
      <c r="AL3" s="49"/>
      <c r="AM3" s="49"/>
      <c r="AN3" s="49"/>
      <c r="AO3" s="46" t="s">
        <v>56</v>
      </c>
      <c r="AP3" s="47" t="s">
        <v>100</v>
      </c>
      <c r="AQ3" s="49"/>
      <c r="AR3" s="49"/>
      <c r="AS3" s="49"/>
    </row>
    <row r="4" customFormat="false" ht="32.25" hidden="false" customHeight="true" outlineLevel="0" collapsed="false">
      <c r="A4" s="50"/>
      <c r="B4" s="51" t="s">
        <v>101</v>
      </c>
      <c r="C4" s="52" t="s">
        <v>102</v>
      </c>
      <c r="D4" s="53" t="s">
        <v>103</v>
      </c>
      <c r="E4" s="54" t="s">
        <v>104</v>
      </c>
      <c r="F4" s="50"/>
      <c r="G4" s="51" t="s">
        <v>101</v>
      </c>
      <c r="H4" s="52" t="s">
        <v>102</v>
      </c>
      <c r="I4" s="53" t="s">
        <v>103</v>
      </c>
      <c r="J4" s="54" t="s">
        <v>104</v>
      </c>
      <c r="K4" s="50"/>
      <c r="L4" s="51" t="s">
        <v>101</v>
      </c>
      <c r="M4" s="52" t="s">
        <v>102</v>
      </c>
      <c r="N4" s="53" t="s">
        <v>103</v>
      </c>
      <c r="O4" s="54" t="s">
        <v>104</v>
      </c>
      <c r="P4" s="50"/>
      <c r="Q4" s="51" t="s">
        <v>101</v>
      </c>
      <c r="R4" s="52" t="s">
        <v>102</v>
      </c>
      <c r="S4" s="53" t="s">
        <v>103</v>
      </c>
      <c r="T4" s="54" t="s">
        <v>104</v>
      </c>
      <c r="U4" s="50"/>
      <c r="V4" s="51" t="s">
        <v>101</v>
      </c>
      <c r="W4" s="52" t="s">
        <v>102</v>
      </c>
      <c r="X4" s="53" t="s">
        <v>103</v>
      </c>
      <c r="Y4" s="54" t="s">
        <v>104</v>
      </c>
      <c r="Z4" s="50"/>
      <c r="AA4" s="51" t="s">
        <v>101</v>
      </c>
      <c r="AB4" s="52" t="s">
        <v>102</v>
      </c>
      <c r="AC4" s="53" t="s">
        <v>103</v>
      </c>
      <c r="AD4" s="54" t="s">
        <v>104</v>
      </c>
      <c r="AE4" s="50"/>
      <c r="AF4" s="51" t="s">
        <v>101</v>
      </c>
      <c r="AG4" s="52" t="s">
        <v>102</v>
      </c>
      <c r="AH4" s="53" t="s">
        <v>103</v>
      </c>
      <c r="AI4" s="54" t="s">
        <v>104</v>
      </c>
      <c r="AJ4" s="50"/>
      <c r="AK4" s="51" t="s">
        <v>101</v>
      </c>
      <c r="AL4" s="52" t="s">
        <v>102</v>
      </c>
      <c r="AM4" s="53" t="s">
        <v>103</v>
      </c>
      <c r="AN4" s="54" t="s">
        <v>104</v>
      </c>
      <c r="AO4" s="50"/>
      <c r="AP4" s="51" t="s">
        <v>101</v>
      </c>
      <c r="AQ4" s="52" t="s">
        <v>102</v>
      </c>
      <c r="AR4" s="53" t="s">
        <v>103</v>
      </c>
      <c r="AS4" s="54" t="s">
        <v>104</v>
      </c>
      <c r="AT4" s="55"/>
      <c r="AU4" s="56"/>
      <c r="AV4" s="57"/>
      <c r="AW4" s="55"/>
    </row>
    <row r="5" customFormat="false" ht="13.5" hidden="false" customHeight="true" outlineLevel="0" collapsed="false">
      <c r="A5" s="50"/>
      <c r="B5" s="51"/>
      <c r="C5" s="52"/>
      <c r="D5" s="58"/>
      <c r="E5" s="59"/>
      <c r="F5" s="50"/>
      <c r="G5" s="51"/>
      <c r="H5" s="52"/>
      <c r="I5" s="58"/>
      <c r="J5" s="59"/>
      <c r="K5" s="50"/>
      <c r="L5" s="51"/>
      <c r="M5" s="52"/>
      <c r="N5" s="58"/>
      <c r="O5" s="59"/>
      <c r="P5" s="50"/>
      <c r="Q5" s="51"/>
      <c r="R5" s="52"/>
      <c r="S5" s="58"/>
      <c r="T5" s="59"/>
      <c r="U5" s="50"/>
      <c r="V5" s="51"/>
      <c r="W5" s="52"/>
      <c r="X5" s="58"/>
      <c r="Y5" s="59"/>
      <c r="Z5" s="50"/>
      <c r="AA5" s="51"/>
      <c r="AB5" s="52"/>
      <c r="AC5" s="58"/>
      <c r="AD5" s="59"/>
      <c r="AE5" s="50"/>
      <c r="AF5" s="51"/>
      <c r="AG5" s="52"/>
      <c r="AH5" s="58"/>
      <c r="AI5" s="59"/>
      <c r="AJ5" s="50"/>
      <c r="AK5" s="51"/>
      <c r="AL5" s="52"/>
      <c r="AM5" s="58"/>
      <c r="AN5" s="59"/>
      <c r="AO5" s="50"/>
      <c r="AP5" s="51"/>
      <c r="AQ5" s="52"/>
      <c r="AR5" s="58"/>
      <c r="AS5" s="59"/>
      <c r="AT5" s="55"/>
      <c r="AU5" s="56"/>
      <c r="AV5" s="60"/>
      <c r="AW5" s="61"/>
    </row>
    <row r="6" customFormat="false" ht="15.75" hidden="false" customHeight="false" outlineLevel="0" collapsed="false">
      <c r="A6" s="62" t="s">
        <v>34</v>
      </c>
      <c r="B6" s="63" t="s">
        <v>58</v>
      </c>
      <c r="C6" s="64" t="n">
        <f aca="false">SUM(C8:C15)</f>
        <v>7</v>
      </c>
      <c r="D6" s="65"/>
      <c r="E6" s="64" t="n">
        <f aca="false">SUM(E8:E15)</f>
        <v>7</v>
      </c>
      <c r="F6" s="62" t="s">
        <v>34</v>
      </c>
      <c r="G6" s="63" t="s">
        <v>58</v>
      </c>
      <c r="H6" s="64" t="n">
        <f aca="false">SUM(H8:H15)</f>
        <v>7</v>
      </c>
      <c r="I6" s="65"/>
      <c r="J6" s="64" t="n">
        <f aca="false">SUM(J8:J15)</f>
        <v>6</v>
      </c>
      <c r="K6" s="62" t="s">
        <v>34</v>
      </c>
      <c r="L6" s="63" t="s">
        <v>58</v>
      </c>
      <c r="M6" s="64" t="n">
        <f aca="false">SUM(M8:M15)</f>
        <v>7</v>
      </c>
      <c r="N6" s="65"/>
      <c r="O6" s="64" t="n">
        <f aca="false">SUM(O8:O15)</f>
        <v>7</v>
      </c>
      <c r="P6" s="62" t="s">
        <v>34</v>
      </c>
      <c r="Q6" s="63" t="s">
        <v>58</v>
      </c>
      <c r="R6" s="64" t="n">
        <f aca="false">SUM(R8:R15)</f>
        <v>7</v>
      </c>
      <c r="S6" s="65"/>
      <c r="T6" s="64" t="n">
        <f aca="false">SUM(T8:T15)</f>
        <v>7</v>
      </c>
      <c r="U6" s="62" t="s">
        <v>34</v>
      </c>
      <c r="V6" s="63" t="s">
        <v>58</v>
      </c>
      <c r="W6" s="64" t="n">
        <f aca="false">SUM(W8:W15)</f>
        <v>7</v>
      </c>
      <c r="X6" s="65"/>
      <c r="Y6" s="64" t="n">
        <f aca="false">SUM(Y8:Y15)</f>
        <v>7</v>
      </c>
      <c r="Z6" s="62" t="s">
        <v>34</v>
      </c>
      <c r="AA6" s="63" t="s">
        <v>58</v>
      </c>
      <c r="AB6" s="64" t="n">
        <f aca="false">SUM(AB8:AB15)</f>
        <v>7</v>
      </c>
      <c r="AC6" s="65"/>
      <c r="AD6" s="64" t="n">
        <f aca="false">SUM(AD8:AD15)</f>
        <v>7</v>
      </c>
      <c r="AE6" s="62" t="s">
        <v>34</v>
      </c>
      <c r="AF6" s="63" t="s">
        <v>58</v>
      </c>
      <c r="AG6" s="64" t="n">
        <f aca="false">SUM(AG8:AG15)</f>
        <v>7</v>
      </c>
      <c r="AH6" s="65"/>
      <c r="AI6" s="64" t="n">
        <f aca="false">SUM(AI8:AI15)</f>
        <v>7</v>
      </c>
      <c r="AJ6" s="62" t="s">
        <v>34</v>
      </c>
      <c r="AK6" s="63" t="s">
        <v>58</v>
      </c>
      <c r="AL6" s="64" t="n">
        <f aca="false">SUM(AL8:AL15)</f>
        <v>7</v>
      </c>
      <c r="AM6" s="65"/>
      <c r="AN6" s="64" t="n">
        <f aca="false">SUM(AN8:AN15)</f>
        <v>7</v>
      </c>
      <c r="AO6" s="62" t="s">
        <v>34</v>
      </c>
      <c r="AP6" s="63" t="s">
        <v>58</v>
      </c>
      <c r="AQ6" s="64" t="n">
        <f aca="false">SUM(AQ8:AQ15)</f>
        <v>7</v>
      </c>
      <c r="AR6" s="65"/>
      <c r="AS6" s="64" t="n">
        <f aca="false">SUM(AS8:AS15)</f>
        <v>7</v>
      </c>
      <c r="AT6" s="66"/>
      <c r="AU6" s="67"/>
      <c r="AV6" s="68"/>
      <c r="AW6" s="67"/>
    </row>
    <row r="7" customFormat="false" ht="15.75" hidden="false" customHeight="false" outlineLevel="0" collapsed="false">
      <c r="A7" s="50"/>
      <c r="B7" s="51"/>
      <c r="C7" s="69"/>
      <c r="D7" s="70"/>
      <c r="E7" s="69"/>
      <c r="F7" s="50"/>
      <c r="G7" s="51"/>
      <c r="H7" s="69"/>
      <c r="I7" s="70"/>
      <c r="J7" s="69"/>
      <c r="K7" s="50"/>
      <c r="L7" s="51"/>
      <c r="M7" s="69"/>
      <c r="N7" s="70"/>
      <c r="O7" s="69"/>
      <c r="P7" s="50"/>
      <c r="Q7" s="51"/>
      <c r="R7" s="69"/>
      <c r="S7" s="70"/>
      <c r="T7" s="69"/>
      <c r="U7" s="50"/>
      <c r="V7" s="51"/>
      <c r="W7" s="69"/>
      <c r="X7" s="70"/>
      <c r="Y7" s="69"/>
      <c r="Z7" s="50"/>
      <c r="AA7" s="51"/>
      <c r="AB7" s="69"/>
      <c r="AC7" s="70"/>
      <c r="AD7" s="69"/>
      <c r="AE7" s="50"/>
      <c r="AF7" s="51"/>
      <c r="AG7" s="69"/>
      <c r="AH7" s="70"/>
      <c r="AI7" s="69"/>
      <c r="AJ7" s="50"/>
      <c r="AK7" s="51"/>
      <c r="AL7" s="69"/>
      <c r="AM7" s="70"/>
      <c r="AN7" s="69"/>
      <c r="AO7" s="50"/>
      <c r="AP7" s="51"/>
      <c r="AQ7" s="69"/>
      <c r="AR7" s="70"/>
      <c r="AS7" s="69"/>
      <c r="AT7" s="55"/>
      <c r="AU7" s="71"/>
      <c r="AV7" s="72"/>
      <c r="AW7" s="71"/>
    </row>
    <row r="8" customFormat="false" ht="27.95" hidden="false" customHeight="true" outlineLevel="0" collapsed="false">
      <c r="A8" s="73" t="s">
        <v>59</v>
      </c>
      <c r="B8" s="51" t="s">
        <v>105</v>
      </c>
      <c r="C8" s="74" t="n">
        <v>1</v>
      </c>
      <c r="D8" s="75" t="s">
        <v>106</v>
      </c>
      <c r="E8" s="74" t="n">
        <v>1</v>
      </c>
      <c r="F8" s="73" t="s">
        <v>59</v>
      </c>
      <c r="G8" s="51" t="s">
        <v>105</v>
      </c>
      <c r="H8" s="74" t="n">
        <v>1</v>
      </c>
      <c r="I8" s="75" t="s">
        <v>106</v>
      </c>
      <c r="J8" s="74" t="n">
        <v>1</v>
      </c>
      <c r="K8" s="73" t="s">
        <v>59</v>
      </c>
      <c r="L8" s="51" t="s">
        <v>105</v>
      </c>
      <c r="M8" s="74" t="n">
        <v>1</v>
      </c>
      <c r="N8" s="75" t="s">
        <v>106</v>
      </c>
      <c r="O8" s="74" t="n">
        <v>1</v>
      </c>
      <c r="P8" s="73" t="s">
        <v>59</v>
      </c>
      <c r="Q8" s="51" t="s">
        <v>105</v>
      </c>
      <c r="R8" s="74" t="n">
        <v>1</v>
      </c>
      <c r="S8" s="75" t="s">
        <v>106</v>
      </c>
      <c r="T8" s="74" t="n">
        <v>1</v>
      </c>
      <c r="U8" s="73" t="s">
        <v>59</v>
      </c>
      <c r="V8" s="51" t="s">
        <v>105</v>
      </c>
      <c r="W8" s="74" t="n">
        <v>1</v>
      </c>
      <c r="X8" s="75" t="s">
        <v>106</v>
      </c>
      <c r="Y8" s="74" t="n">
        <v>1</v>
      </c>
      <c r="Z8" s="73" t="s">
        <v>59</v>
      </c>
      <c r="AA8" s="51" t="s">
        <v>105</v>
      </c>
      <c r="AB8" s="74" t="n">
        <v>1</v>
      </c>
      <c r="AC8" s="76" t="s">
        <v>107</v>
      </c>
      <c r="AD8" s="74" t="n">
        <v>1</v>
      </c>
      <c r="AE8" s="73" t="s">
        <v>59</v>
      </c>
      <c r="AF8" s="51" t="s">
        <v>105</v>
      </c>
      <c r="AG8" s="74" t="n">
        <v>1</v>
      </c>
      <c r="AH8" s="75" t="s">
        <v>106</v>
      </c>
      <c r="AI8" s="74" t="n">
        <v>1</v>
      </c>
      <c r="AJ8" s="73" t="s">
        <v>59</v>
      </c>
      <c r="AK8" s="51" t="s">
        <v>105</v>
      </c>
      <c r="AL8" s="74" t="n">
        <v>1</v>
      </c>
      <c r="AM8" s="75" t="s">
        <v>106</v>
      </c>
      <c r="AN8" s="74" t="n">
        <v>1</v>
      </c>
      <c r="AO8" s="73" t="s">
        <v>59</v>
      </c>
      <c r="AP8" s="51" t="s">
        <v>105</v>
      </c>
      <c r="AQ8" s="74" t="n">
        <v>1</v>
      </c>
      <c r="AR8" s="76" t="s">
        <v>107</v>
      </c>
      <c r="AS8" s="74" t="n">
        <v>1</v>
      </c>
      <c r="AT8" s="55"/>
      <c r="AU8" s="77"/>
      <c r="AV8" s="78"/>
      <c r="AW8" s="77"/>
    </row>
    <row r="9" customFormat="false" ht="15" hidden="false" customHeight="false" outlineLevel="0" collapsed="false">
      <c r="A9" s="79"/>
      <c r="B9" s="80"/>
      <c r="C9" s="74"/>
      <c r="D9" s="70"/>
      <c r="E9" s="74"/>
      <c r="F9" s="79"/>
      <c r="G9" s="80"/>
      <c r="H9" s="74"/>
      <c r="I9" s="70"/>
      <c r="J9" s="74"/>
      <c r="K9" s="79"/>
      <c r="L9" s="80"/>
      <c r="M9" s="74"/>
      <c r="N9" s="70"/>
      <c r="O9" s="74"/>
      <c r="P9" s="79"/>
      <c r="Q9" s="80"/>
      <c r="R9" s="74"/>
      <c r="S9" s="70"/>
      <c r="T9" s="74"/>
      <c r="U9" s="79"/>
      <c r="V9" s="80"/>
      <c r="W9" s="74"/>
      <c r="X9" s="70"/>
      <c r="Y9" s="74"/>
      <c r="Z9" s="79"/>
      <c r="AA9" s="80"/>
      <c r="AB9" s="74"/>
      <c r="AC9" s="70"/>
      <c r="AD9" s="74"/>
      <c r="AE9" s="79"/>
      <c r="AF9" s="80"/>
      <c r="AG9" s="74"/>
      <c r="AH9" s="70"/>
      <c r="AI9" s="74"/>
      <c r="AJ9" s="79"/>
      <c r="AK9" s="80"/>
      <c r="AL9" s="74"/>
      <c r="AM9" s="70"/>
      <c r="AN9" s="74"/>
      <c r="AO9" s="79"/>
      <c r="AP9" s="80"/>
      <c r="AQ9" s="74"/>
      <c r="AR9" s="70"/>
      <c r="AS9" s="74"/>
      <c r="AT9" s="81"/>
      <c r="AU9" s="77"/>
      <c r="AV9" s="72"/>
      <c r="AW9" s="77"/>
    </row>
    <row r="10" customFormat="false" ht="15.75" hidden="false" customHeight="false" outlineLevel="0" collapsed="false">
      <c r="A10" s="73" t="s">
        <v>61</v>
      </c>
      <c r="B10" s="51" t="s">
        <v>62</v>
      </c>
      <c r="C10" s="74"/>
      <c r="D10" s="82"/>
      <c r="E10" s="74"/>
      <c r="F10" s="73" t="s">
        <v>61</v>
      </c>
      <c r="G10" s="51" t="s">
        <v>62</v>
      </c>
      <c r="H10" s="74"/>
      <c r="I10" s="82"/>
      <c r="J10" s="74"/>
      <c r="K10" s="73" t="s">
        <v>61</v>
      </c>
      <c r="L10" s="51" t="s">
        <v>62</v>
      </c>
      <c r="M10" s="74"/>
      <c r="N10" s="82"/>
      <c r="O10" s="74"/>
      <c r="P10" s="73" t="s">
        <v>61</v>
      </c>
      <c r="Q10" s="51" t="s">
        <v>62</v>
      </c>
      <c r="R10" s="74"/>
      <c r="S10" s="82"/>
      <c r="T10" s="74"/>
      <c r="U10" s="73" t="s">
        <v>61</v>
      </c>
      <c r="V10" s="51" t="s">
        <v>62</v>
      </c>
      <c r="W10" s="74"/>
      <c r="X10" s="82"/>
      <c r="Y10" s="74"/>
      <c r="Z10" s="73" t="s">
        <v>61</v>
      </c>
      <c r="AA10" s="51" t="s">
        <v>62</v>
      </c>
      <c r="AB10" s="74"/>
      <c r="AC10" s="82"/>
      <c r="AD10" s="74"/>
      <c r="AE10" s="73" t="s">
        <v>61</v>
      </c>
      <c r="AF10" s="51" t="s">
        <v>62</v>
      </c>
      <c r="AG10" s="74"/>
      <c r="AH10" s="82"/>
      <c r="AI10" s="74"/>
      <c r="AJ10" s="73" t="s">
        <v>61</v>
      </c>
      <c r="AK10" s="51" t="s">
        <v>62</v>
      </c>
      <c r="AL10" s="74"/>
      <c r="AM10" s="82"/>
      <c r="AN10" s="74"/>
      <c r="AO10" s="73" t="s">
        <v>61</v>
      </c>
      <c r="AP10" s="51" t="s">
        <v>62</v>
      </c>
      <c r="AQ10" s="74"/>
      <c r="AR10" s="82"/>
      <c r="AS10" s="74"/>
      <c r="AT10" s="55"/>
      <c r="AU10" s="77"/>
      <c r="AV10" s="83"/>
      <c r="AW10" s="77"/>
    </row>
    <row r="11" customFormat="false" ht="30" hidden="false" customHeight="false" outlineLevel="0" collapsed="false">
      <c r="A11" s="73" t="s">
        <v>63</v>
      </c>
      <c r="B11" s="80" t="s">
        <v>64</v>
      </c>
      <c r="C11" s="74" t="n">
        <v>1.5</v>
      </c>
      <c r="D11" s="75" t="s">
        <v>106</v>
      </c>
      <c r="E11" s="74" t="n">
        <v>1.5</v>
      </c>
      <c r="F11" s="73" t="s">
        <v>63</v>
      </c>
      <c r="G11" s="80" t="s">
        <v>64</v>
      </c>
      <c r="H11" s="74" t="n">
        <v>1.5</v>
      </c>
      <c r="I11" s="75" t="s">
        <v>106</v>
      </c>
      <c r="J11" s="74" t="n">
        <v>1.5</v>
      </c>
      <c r="K11" s="73" t="s">
        <v>63</v>
      </c>
      <c r="L11" s="80" t="s">
        <v>64</v>
      </c>
      <c r="M11" s="74" t="n">
        <v>1.5</v>
      </c>
      <c r="N11" s="75" t="s">
        <v>106</v>
      </c>
      <c r="O11" s="74" t="n">
        <v>1.5</v>
      </c>
      <c r="P11" s="73" t="s">
        <v>63</v>
      </c>
      <c r="Q11" s="80" t="s">
        <v>64</v>
      </c>
      <c r="R11" s="74" t="n">
        <v>1.5</v>
      </c>
      <c r="S11" s="75" t="s">
        <v>106</v>
      </c>
      <c r="T11" s="74" t="n">
        <v>1.5</v>
      </c>
      <c r="U11" s="73" t="s">
        <v>63</v>
      </c>
      <c r="V11" s="80" t="s">
        <v>64</v>
      </c>
      <c r="W11" s="74" t="n">
        <v>1.5</v>
      </c>
      <c r="X11" s="75" t="s">
        <v>106</v>
      </c>
      <c r="Y11" s="74" t="n">
        <v>1.5</v>
      </c>
      <c r="Z11" s="73" t="s">
        <v>63</v>
      </c>
      <c r="AA11" s="80" t="s">
        <v>64</v>
      </c>
      <c r="AB11" s="74" t="n">
        <v>1.5</v>
      </c>
      <c r="AC11" s="82" t="s">
        <v>106</v>
      </c>
      <c r="AD11" s="74" t="n">
        <v>1.5</v>
      </c>
      <c r="AE11" s="73" t="s">
        <v>63</v>
      </c>
      <c r="AF11" s="80" t="s">
        <v>64</v>
      </c>
      <c r="AG11" s="74" t="n">
        <v>1.5</v>
      </c>
      <c r="AH11" s="75" t="s">
        <v>106</v>
      </c>
      <c r="AI11" s="74" t="n">
        <v>1.5</v>
      </c>
      <c r="AJ11" s="73" t="s">
        <v>63</v>
      </c>
      <c r="AK11" s="80" t="s">
        <v>64</v>
      </c>
      <c r="AL11" s="74" t="n">
        <v>1.5</v>
      </c>
      <c r="AM11" s="75" t="s">
        <v>106</v>
      </c>
      <c r="AN11" s="74" t="n">
        <v>1.5</v>
      </c>
      <c r="AO11" s="73" t="s">
        <v>63</v>
      </c>
      <c r="AP11" s="80" t="s">
        <v>64</v>
      </c>
      <c r="AQ11" s="74" t="n">
        <v>1.5</v>
      </c>
      <c r="AR11" s="75" t="s">
        <v>106</v>
      </c>
      <c r="AS11" s="74" t="n">
        <v>1.5</v>
      </c>
      <c r="AT11" s="81"/>
      <c r="AU11" s="77"/>
      <c r="AV11" s="83"/>
      <c r="AW11" s="77"/>
    </row>
    <row r="12" customFormat="false" ht="30" hidden="false" customHeight="false" outlineLevel="0" collapsed="false">
      <c r="A12" s="73" t="s">
        <v>65</v>
      </c>
      <c r="B12" s="80" t="s">
        <v>66</v>
      </c>
      <c r="C12" s="74" t="n">
        <v>1.5</v>
      </c>
      <c r="D12" s="75" t="s">
        <v>106</v>
      </c>
      <c r="E12" s="74" t="n">
        <v>1.5</v>
      </c>
      <c r="F12" s="73" t="s">
        <v>65</v>
      </c>
      <c r="G12" s="80" t="s">
        <v>66</v>
      </c>
      <c r="H12" s="74" t="n">
        <v>1.5</v>
      </c>
      <c r="I12" s="75" t="s">
        <v>106</v>
      </c>
      <c r="J12" s="74" t="n">
        <v>1.5</v>
      </c>
      <c r="K12" s="73" t="s">
        <v>65</v>
      </c>
      <c r="L12" s="80" t="s">
        <v>66</v>
      </c>
      <c r="M12" s="74" t="n">
        <v>1.5</v>
      </c>
      <c r="N12" s="75" t="s">
        <v>106</v>
      </c>
      <c r="O12" s="74" t="n">
        <v>1.5</v>
      </c>
      <c r="P12" s="73" t="s">
        <v>65</v>
      </c>
      <c r="Q12" s="80" t="s">
        <v>66</v>
      </c>
      <c r="R12" s="74" t="n">
        <v>1.5</v>
      </c>
      <c r="S12" s="75" t="s">
        <v>106</v>
      </c>
      <c r="T12" s="74" t="n">
        <v>1.5</v>
      </c>
      <c r="U12" s="73" t="s">
        <v>65</v>
      </c>
      <c r="V12" s="80" t="s">
        <v>66</v>
      </c>
      <c r="W12" s="74" t="n">
        <v>1.5</v>
      </c>
      <c r="X12" s="75" t="s">
        <v>106</v>
      </c>
      <c r="Y12" s="74" t="n">
        <v>1.5</v>
      </c>
      <c r="Z12" s="73" t="s">
        <v>65</v>
      </c>
      <c r="AA12" s="80" t="s">
        <v>66</v>
      </c>
      <c r="AB12" s="74" t="n">
        <v>1.5</v>
      </c>
      <c r="AC12" s="82" t="s">
        <v>106</v>
      </c>
      <c r="AD12" s="74" t="n">
        <v>1.5</v>
      </c>
      <c r="AE12" s="73" t="s">
        <v>65</v>
      </c>
      <c r="AF12" s="80" t="s">
        <v>66</v>
      </c>
      <c r="AG12" s="74" t="n">
        <v>1.5</v>
      </c>
      <c r="AH12" s="75" t="s">
        <v>106</v>
      </c>
      <c r="AI12" s="74" t="n">
        <v>1.5</v>
      </c>
      <c r="AJ12" s="73" t="s">
        <v>65</v>
      </c>
      <c r="AK12" s="80" t="s">
        <v>66</v>
      </c>
      <c r="AL12" s="74" t="n">
        <v>1.5</v>
      </c>
      <c r="AM12" s="75" t="s">
        <v>106</v>
      </c>
      <c r="AN12" s="74" t="n">
        <v>1.5</v>
      </c>
      <c r="AO12" s="73" t="s">
        <v>65</v>
      </c>
      <c r="AP12" s="80" t="s">
        <v>66</v>
      </c>
      <c r="AQ12" s="74" t="n">
        <v>1.5</v>
      </c>
      <c r="AR12" s="75" t="s">
        <v>106</v>
      </c>
      <c r="AS12" s="74" t="n">
        <v>1.5</v>
      </c>
      <c r="AT12" s="81"/>
      <c r="AU12" s="77"/>
      <c r="AV12" s="83"/>
      <c r="AW12" s="77"/>
    </row>
    <row r="13" customFormat="false" ht="15" hidden="false" customHeight="false" outlineLevel="0" collapsed="false">
      <c r="A13" s="79"/>
      <c r="B13" s="80"/>
      <c r="C13" s="74"/>
      <c r="D13" s="82"/>
      <c r="E13" s="74"/>
      <c r="F13" s="79"/>
      <c r="G13" s="80"/>
      <c r="H13" s="74"/>
      <c r="I13" s="82"/>
      <c r="J13" s="74"/>
      <c r="K13" s="79"/>
      <c r="L13" s="80"/>
      <c r="M13" s="74"/>
      <c r="N13" s="82"/>
      <c r="O13" s="74"/>
      <c r="P13" s="79"/>
      <c r="Q13" s="80"/>
      <c r="R13" s="74"/>
      <c r="S13" s="82"/>
      <c r="T13" s="74"/>
      <c r="U13" s="79"/>
      <c r="V13" s="80"/>
      <c r="W13" s="74"/>
      <c r="X13" s="82"/>
      <c r="Y13" s="74"/>
      <c r="Z13" s="79"/>
      <c r="AA13" s="80"/>
      <c r="AB13" s="74"/>
      <c r="AC13" s="82"/>
      <c r="AD13" s="74"/>
      <c r="AE13" s="79"/>
      <c r="AF13" s="80"/>
      <c r="AG13" s="74"/>
      <c r="AH13" s="82"/>
      <c r="AI13" s="74"/>
      <c r="AJ13" s="79"/>
      <c r="AK13" s="80"/>
      <c r="AL13" s="74"/>
      <c r="AM13" s="82"/>
      <c r="AN13" s="74"/>
      <c r="AO13" s="79"/>
      <c r="AP13" s="80"/>
      <c r="AQ13" s="74"/>
      <c r="AR13" s="82"/>
      <c r="AS13" s="74"/>
      <c r="AT13" s="81"/>
      <c r="AU13" s="77"/>
      <c r="AV13" s="83"/>
      <c r="AW13" s="77"/>
    </row>
    <row r="14" customFormat="false" ht="15.75" hidden="false" customHeight="false" outlineLevel="0" collapsed="false">
      <c r="A14" s="73" t="s">
        <v>67</v>
      </c>
      <c r="B14" s="51" t="s">
        <v>68</v>
      </c>
      <c r="C14" s="74"/>
      <c r="D14" s="82"/>
      <c r="E14" s="74"/>
      <c r="F14" s="73" t="s">
        <v>67</v>
      </c>
      <c r="G14" s="51" t="s">
        <v>68</v>
      </c>
      <c r="H14" s="74"/>
      <c r="I14" s="0"/>
      <c r="J14" s="74"/>
      <c r="K14" s="73" t="s">
        <v>67</v>
      </c>
      <c r="L14" s="51" t="s">
        <v>68</v>
      </c>
      <c r="M14" s="74"/>
      <c r="N14" s="82"/>
      <c r="O14" s="74"/>
      <c r="P14" s="73" t="s">
        <v>67</v>
      </c>
      <c r="Q14" s="51" t="s">
        <v>68</v>
      </c>
      <c r="R14" s="74"/>
      <c r="S14" s="82"/>
      <c r="T14" s="74"/>
      <c r="U14" s="73" t="s">
        <v>67</v>
      </c>
      <c r="V14" s="51" t="s">
        <v>68</v>
      </c>
      <c r="W14" s="74"/>
      <c r="X14" s="82"/>
      <c r="Y14" s="74"/>
      <c r="Z14" s="73" t="s">
        <v>67</v>
      </c>
      <c r="AA14" s="51" t="s">
        <v>68</v>
      </c>
      <c r="AB14" s="74"/>
      <c r="AC14" s="82"/>
      <c r="AD14" s="74"/>
      <c r="AE14" s="73" t="s">
        <v>67</v>
      </c>
      <c r="AF14" s="51" t="s">
        <v>68</v>
      </c>
      <c r="AG14" s="74"/>
      <c r="AH14" s="82"/>
      <c r="AI14" s="74"/>
      <c r="AJ14" s="73" t="s">
        <v>67</v>
      </c>
      <c r="AK14" s="51" t="s">
        <v>68</v>
      </c>
      <c r="AL14" s="74"/>
      <c r="AM14" s="82"/>
      <c r="AN14" s="74"/>
      <c r="AO14" s="73" t="s">
        <v>67</v>
      </c>
      <c r="AP14" s="51" t="s">
        <v>68</v>
      </c>
      <c r="AQ14" s="74"/>
      <c r="AR14" s="82"/>
      <c r="AS14" s="74"/>
      <c r="AT14" s="55"/>
      <c r="AU14" s="77"/>
      <c r="AV14" s="83"/>
      <c r="AW14" s="77"/>
    </row>
    <row r="15" customFormat="false" ht="38.25" hidden="false" customHeight="true" outlineLevel="0" collapsed="false">
      <c r="A15" s="73" t="s">
        <v>69</v>
      </c>
      <c r="B15" s="80" t="s">
        <v>70</v>
      </c>
      <c r="C15" s="74" t="n">
        <v>3</v>
      </c>
      <c r="D15" s="75" t="s">
        <v>106</v>
      </c>
      <c r="E15" s="74" t="n">
        <v>3</v>
      </c>
      <c r="F15" s="73" t="s">
        <v>69</v>
      </c>
      <c r="G15" s="80" t="s">
        <v>70</v>
      </c>
      <c r="H15" s="74" t="n">
        <v>3</v>
      </c>
      <c r="I15" s="75" t="s">
        <v>108</v>
      </c>
      <c r="J15" s="74" t="n">
        <v>2</v>
      </c>
      <c r="K15" s="73" t="s">
        <v>69</v>
      </c>
      <c r="L15" s="80" t="s">
        <v>70</v>
      </c>
      <c r="M15" s="74" t="n">
        <v>3</v>
      </c>
      <c r="N15" s="75" t="s">
        <v>106</v>
      </c>
      <c r="O15" s="74" t="n">
        <v>3</v>
      </c>
      <c r="P15" s="73" t="s">
        <v>69</v>
      </c>
      <c r="Q15" s="80" t="s">
        <v>70</v>
      </c>
      <c r="R15" s="74" t="n">
        <v>3</v>
      </c>
      <c r="S15" s="75" t="s">
        <v>106</v>
      </c>
      <c r="T15" s="74" t="n">
        <v>3</v>
      </c>
      <c r="U15" s="73" t="s">
        <v>69</v>
      </c>
      <c r="V15" s="80" t="s">
        <v>70</v>
      </c>
      <c r="W15" s="74" t="n">
        <v>3</v>
      </c>
      <c r="X15" s="75" t="s">
        <v>106</v>
      </c>
      <c r="Y15" s="74" t="n">
        <v>3</v>
      </c>
      <c r="Z15" s="73" t="s">
        <v>69</v>
      </c>
      <c r="AA15" s="80" t="s">
        <v>70</v>
      </c>
      <c r="AB15" s="74" t="n">
        <v>3</v>
      </c>
      <c r="AC15" s="75" t="s">
        <v>106</v>
      </c>
      <c r="AD15" s="74" t="n">
        <v>3</v>
      </c>
      <c r="AE15" s="73" t="s">
        <v>69</v>
      </c>
      <c r="AF15" s="80" t="s">
        <v>70</v>
      </c>
      <c r="AG15" s="74" t="n">
        <v>3</v>
      </c>
      <c r="AH15" s="75" t="s">
        <v>106</v>
      </c>
      <c r="AI15" s="74" t="n">
        <v>3</v>
      </c>
      <c r="AJ15" s="73" t="s">
        <v>69</v>
      </c>
      <c r="AK15" s="80" t="s">
        <v>70</v>
      </c>
      <c r="AL15" s="74" t="n">
        <v>3</v>
      </c>
      <c r="AM15" s="75" t="s">
        <v>106</v>
      </c>
      <c r="AN15" s="74" t="n">
        <v>3</v>
      </c>
      <c r="AO15" s="73" t="s">
        <v>69</v>
      </c>
      <c r="AP15" s="80" t="s">
        <v>70</v>
      </c>
      <c r="AQ15" s="74" t="n">
        <v>3</v>
      </c>
      <c r="AR15" s="75" t="s">
        <v>106</v>
      </c>
      <c r="AS15" s="74" t="n">
        <v>3</v>
      </c>
      <c r="AT15" s="81"/>
      <c r="AU15" s="77"/>
      <c r="AV15" s="83"/>
      <c r="AW15" s="77"/>
    </row>
    <row r="16" customFormat="false" ht="15" hidden="false" customHeight="false" outlineLevel="0" collapsed="false">
      <c r="A16" s="79"/>
      <c r="B16" s="80"/>
      <c r="C16" s="74"/>
      <c r="D16" s="84"/>
      <c r="E16" s="74"/>
      <c r="F16" s="79"/>
      <c r="G16" s="80"/>
      <c r="H16" s="74"/>
      <c r="I16" s="84"/>
      <c r="J16" s="74"/>
      <c r="K16" s="79"/>
      <c r="L16" s="80"/>
      <c r="M16" s="74"/>
      <c r="N16" s="84"/>
      <c r="O16" s="74"/>
      <c r="P16" s="79"/>
      <c r="Q16" s="80"/>
      <c r="R16" s="74"/>
      <c r="S16" s="84"/>
      <c r="T16" s="74"/>
      <c r="U16" s="79"/>
      <c r="V16" s="80"/>
      <c r="W16" s="74"/>
      <c r="X16" s="84"/>
      <c r="Y16" s="74"/>
      <c r="Z16" s="79"/>
      <c r="AA16" s="80"/>
      <c r="AB16" s="74"/>
      <c r="AC16" s="84"/>
      <c r="AD16" s="74"/>
      <c r="AE16" s="79"/>
      <c r="AF16" s="80"/>
      <c r="AG16" s="74"/>
      <c r="AH16" s="84"/>
      <c r="AI16" s="74"/>
      <c r="AJ16" s="79"/>
      <c r="AK16" s="80"/>
      <c r="AL16" s="74"/>
      <c r="AM16" s="84"/>
      <c r="AN16" s="74"/>
      <c r="AO16" s="79"/>
      <c r="AP16" s="80"/>
      <c r="AQ16" s="74"/>
      <c r="AR16" s="84"/>
      <c r="AS16" s="74"/>
      <c r="AT16" s="81"/>
      <c r="AU16" s="77"/>
      <c r="AV16" s="85"/>
      <c r="AW16" s="77"/>
    </row>
    <row r="17" customFormat="false" ht="31.5" hidden="false" customHeight="false" outlineLevel="0" collapsed="false">
      <c r="A17" s="62" t="s">
        <v>36</v>
      </c>
      <c r="B17" s="63" t="s">
        <v>109</v>
      </c>
      <c r="C17" s="64" t="n">
        <f aca="false">SUM(C19:C23)</f>
        <v>5</v>
      </c>
      <c r="D17" s="86"/>
      <c r="E17" s="64" t="n">
        <f aca="false">SUM(E19:E23)</f>
        <v>5</v>
      </c>
      <c r="F17" s="62" t="s">
        <v>36</v>
      </c>
      <c r="G17" s="63" t="s">
        <v>109</v>
      </c>
      <c r="H17" s="64" t="n">
        <f aca="false">SUM(H19:H23)</f>
        <v>5</v>
      </c>
      <c r="I17" s="86"/>
      <c r="J17" s="64" t="n">
        <f aca="false">SUM(J19:J23)</f>
        <v>5</v>
      </c>
      <c r="K17" s="62" t="s">
        <v>36</v>
      </c>
      <c r="L17" s="63" t="s">
        <v>109</v>
      </c>
      <c r="M17" s="64" t="n">
        <f aca="false">SUM(M19:M23)</f>
        <v>5</v>
      </c>
      <c r="N17" s="86"/>
      <c r="O17" s="64" t="n">
        <f aca="false">SUM(O19:O23)</f>
        <v>5</v>
      </c>
      <c r="P17" s="62" t="s">
        <v>36</v>
      </c>
      <c r="Q17" s="63" t="s">
        <v>109</v>
      </c>
      <c r="R17" s="64" t="n">
        <f aca="false">SUM(R19:R23)</f>
        <v>5</v>
      </c>
      <c r="S17" s="86"/>
      <c r="T17" s="64" t="n">
        <f aca="false">SUM(T19:T23)</f>
        <v>5</v>
      </c>
      <c r="U17" s="62" t="s">
        <v>36</v>
      </c>
      <c r="V17" s="63" t="s">
        <v>109</v>
      </c>
      <c r="W17" s="64" t="n">
        <f aca="false">SUM(W19:W23)</f>
        <v>5</v>
      </c>
      <c r="X17" s="86"/>
      <c r="Y17" s="64" t="n">
        <f aca="false">SUM(Y19:Y23)</f>
        <v>5</v>
      </c>
      <c r="Z17" s="62" t="s">
        <v>36</v>
      </c>
      <c r="AA17" s="63" t="s">
        <v>109</v>
      </c>
      <c r="AB17" s="64" t="n">
        <f aca="false">SUM(AB19:AB23)</f>
        <v>5</v>
      </c>
      <c r="AC17" s="86"/>
      <c r="AD17" s="64" t="n">
        <f aca="false">SUM(AD19:AD23)</f>
        <v>5</v>
      </c>
      <c r="AE17" s="62" t="s">
        <v>36</v>
      </c>
      <c r="AF17" s="63" t="s">
        <v>109</v>
      </c>
      <c r="AG17" s="64" t="n">
        <f aca="false">SUM(AG19:AG23)</f>
        <v>5</v>
      </c>
      <c r="AH17" s="86"/>
      <c r="AI17" s="64" t="n">
        <f aca="false">SUM(AI19:AI23)</f>
        <v>5</v>
      </c>
      <c r="AJ17" s="62" t="s">
        <v>36</v>
      </c>
      <c r="AK17" s="63" t="s">
        <v>109</v>
      </c>
      <c r="AL17" s="64" t="n">
        <f aca="false">SUM(AL19:AL23)</f>
        <v>5</v>
      </c>
      <c r="AM17" s="86"/>
      <c r="AN17" s="64" t="n">
        <f aca="false">SUM(AN19:AN23)</f>
        <v>5</v>
      </c>
      <c r="AO17" s="62" t="s">
        <v>36</v>
      </c>
      <c r="AP17" s="63" t="s">
        <v>109</v>
      </c>
      <c r="AQ17" s="64" t="n">
        <f aca="false">SUM(AQ19:AQ23)</f>
        <v>5</v>
      </c>
      <c r="AR17" s="86"/>
      <c r="AS17" s="64" t="n">
        <f aca="false">SUM(AS19:AS23)</f>
        <v>5</v>
      </c>
      <c r="AT17" s="66"/>
      <c r="AU17" s="67"/>
      <c r="AV17" s="87"/>
      <c r="AW17" s="67"/>
    </row>
    <row r="18" customFormat="false" ht="15.75" hidden="false" customHeight="false" outlineLevel="0" collapsed="false">
      <c r="A18" s="88"/>
      <c r="B18" s="89"/>
      <c r="C18" s="90"/>
      <c r="D18" s="91"/>
      <c r="E18" s="69"/>
      <c r="F18" s="88"/>
      <c r="G18" s="89"/>
      <c r="H18" s="90"/>
      <c r="I18" s="91"/>
      <c r="J18" s="69"/>
      <c r="K18" s="88"/>
      <c r="L18" s="89"/>
      <c r="M18" s="90"/>
      <c r="N18" s="91"/>
      <c r="O18" s="69"/>
      <c r="P18" s="88"/>
      <c r="Q18" s="89"/>
      <c r="R18" s="90"/>
      <c r="S18" s="91"/>
      <c r="T18" s="69"/>
      <c r="U18" s="88"/>
      <c r="V18" s="89"/>
      <c r="W18" s="90"/>
      <c r="X18" s="91"/>
      <c r="Y18" s="69"/>
      <c r="Z18" s="88"/>
      <c r="AA18" s="89"/>
      <c r="AB18" s="90"/>
      <c r="AC18" s="91"/>
      <c r="AD18" s="69"/>
      <c r="AE18" s="88"/>
      <c r="AF18" s="89"/>
      <c r="AG18" s="90"/>
      <c r="AH18" s="91"/>
      <c r="AI18" s="69"/>
      <c r="AJ18" s="88"/>
      <c r="AK18" s="89"/>
      <c r="AL18" s="90"/>
      <c r="AM18" s="91"/>
      <c r="AN18" s="69"/>
      <c r="AO18" s="88"/>
      <c r="AP18" s="89"/>
      <c r="AQ18" s="90"/>
      <c r="AR18" s="91"/>
      <c r="AS18" s="69"/>
      <c r="AT18" s="66"/>
      <c r="AU18" s="67"/>
      <c r="AV18" s="92"/>
      <c r="AW18" s="71"/>
    </row>
    <row r="19" customFormat="false" ht="28.5" hidden="false" customHeight="false" outlineLevel="0" collapsed="false">
      <c r="A19" s="73" t="s">
        <v>72</v>
      </c>
      <c r="B19" s="80" t="s">
        <v>73</v>
      </c>
      <c r="C19" s="74" t="n">
        <v>1</v>
      </c>
      <c r="D19" s="75" t="s">
        <v>106</v>
      </c>
      <c r="E19" s="74" t="n">
        <v>1</v>
      </c>
      <c r="F19" s="73" t="s">
        <v>72</v>
      </c>
      <c r="G19" s="80" t="s">
        <v>73</v>
      </c>
      <c r="H19" s="74" t="n">
        <v>1</v>
      </c>
      <c r="I19" s="75" t="s">
        <v>106</v>
      </c>
      <c r="J19" s="74" t="n">
        <v>1</v>
      </c>
      <c r="K19" s="73" t="s">
        <v>72</v>
      </c>
      <c r="L19" s="80" t="s">
        <v>73</v>
      </c>
      <c r="M19" s="74" t="n">
        <v>1</v>
      </c>
      <c r="N19" s="75" t="s">
        <v>106</v>
      </c>
      <c r="O19" s="74" t="n">
        <v>1</v>
      </c>
      <c r="P19" s="73" t="s">
        <v>72</v>
      </c>
      <c r="Q19" s="80" t="s">
        <v>73</v>
      </c>
      <c r="R19" s="74" t="n">
        <v>1</v>
      </c>
      <c r="S19" s="75" t="s">
        <v>106</v>
      </c>
      <c r="T19" s="74" t="n">
        <v>1</v>
      </c>
      <c r="U19" s="73" t="s">
        <v>72</v>
      </c>
      <c r="V19" s="80" t="s">
        <v>73</v>
      </c>
      <c r="W19" s="74" t="n">
        <v>1</v>
      </c>
      <c r="X19" s="75" t="s">
        <v>106</v>
      </c>
      <c r="Y19" s="74" t="n">
        <v>1</v>
      </c>
      <c r="Z19" s="73" t="s">
        <v>72</v>
      </c>
      <c r="AA19" s="80" t="s">
        <v>73</v>
      </c>
      <c r="AB19" s="74" t="n">
        <v>1</v>
      </c>
      <c r="AC19" s="75" t="s">
        <v>106</v>
      </c>
      <c r="AD19" s="74" t="n">
        <v>1</v>
      </c>
      <c r="AE19" s="73" t="s">
        <v>72</v>
      </c>
      <c r="AF19" s="80" t="s">
        <v>73</v>
      </c>
      <c r="AG19" s="74" t="n">
        <v>1</v>
      </c>
      <c r="AH19" s="75" t="s">
        <v>106</v>
      </c>
      <c r="AI19" s="74" t="n">
        <v>1</v>
      </c>
      <c r="AJ19" s="73" t="s">
        <v>72</v>
      </c>
      <c r="AK19" s="80" t="s">
        <v>73</v>
      </c>
      <c r="AL19" s="74" t="n">
        <v>1</v>
      </c>
      <c r="AM19" s="75" t="s">
        <v>106</v>
      </c>
      <c r="AN19" s="74" t="n">
        <v>1</v>
      </c>
      <c r="AO19" s="73" t="s">
        <v>72</v>
      </c>
      <c r="AP19" s="80" t="s">
        <v>73</v>
      </c>
      <c r="AQ19" s="74" t="n">
        <v>1</v>
      </c>
      <c r="AR19" s="75" t="s">
        <v>106</v>
      </c>
      <c r="AS19" s="74" t="n">
        <v>1</v>
      </c>
      <c r="AT19" s="81"/>
      <c r="AU19" s="77"/>
      <c r="AV19" s="92"/>
      <c r="AW19" s="77"/>
    </row>
    <row r="20" customFormat="false" ht="25.15" hidden="false" customHeight="true" outlineLevel="0" collapsed="false">
      <c r="A20" s="73" t="s">
        <v>74</v>
      </c>
      <c r="B20" s="80" t="s">
        <v>75</v>
      </c>
      <c r="C20" s="74" t="n">
        <v>1</v>
      </c>
      <c r="D20" s="75" t="s">
        <v>106</v>
      </c>
      <c r="E20" s="74" t="n">
        <v>1</v>
      </c>
      <c r="F20" s="73" t="s">
        <v>74</v>
      </c>
      <c r="G20" s="80" t="s">
        <v>75</v>
      </c>
      <c r="H20" s="74" t="n">
        <v>1</v>
      </c>
      <c r="I20" s="75" t="s">
        <v>106</v>
      </c>
      <c r="J20" s="74" t="n">
        <v>1</v>
      </c>
      <c r="K20" s="73" t="s">
        <v>74</v>
      </c>
      <c r="L20" s="80" t="s">
        <v>75</v>
      </c>
      <c r="M20" s="74" t="n">
        <v>1</v>
      </c>
      <c r="N20" s="75" t="s">
        <v>106</v>
      </c>
      <c r="O20" s="74" t="n">
        <v>1</v>
      </c>
      <c r="P20" s="73" t="s">
        <v>74</v>
      </c>
      <c r="Q20" s="80" t="s">
        <v>75</v>
      </c>
      <c r="R20" s="74" t="n">
        <v>1</v>
      </c>
      <c r="S20" s="75" t="s">
        <v>106</v>
      </c>
      <c r="T20" s="74" t="n">
        <v>1</v>
      </c>
      <c r="U20" s="73" t="s">
        <v>74</v>
      </c>
      <c r="V20" s="80" t="s">
        <v>75</v>
      </c>
      <c r="W20" s="74" t="n">
        <v>1</v>
      </c>
      <c r="X20" s="75" t="s">
        <v>106</v>
      </c>
      <c r="Y20" s="74" t="n">
        <v>1</v>
      </c>
      <c r="Z20" s="73" t="s">
        <v>74</v>
      </c>
      <c r="AA20" s="80" t="s">
        <v>75</v>
      </c>
      <c r="AB20" s="74" t="n">
        <v>1</v>
      </c>
      <c r="AC20" s="75" t="s">
        <v>106</v>
      </c>
      <c r="AD20" s="74" t="n">
        <v>1</v>
      </c>
      <c r="AE20" s="73" t="s">
        <v>74</v>
      </c>
      <c r="AF20" s="80" t="s">
        <v>75</v>
      </c>
      <c r="AG20" s="74" t="n">
        <v>1</v>
      </c>
      <c r="AH20" s="75" t="s">
        <v>106</v>
      </c>
      <c r="AI20" s="74" t="n">
        <v>1</v>
      </c>
      <c r="AJ20" s="73" t="s">
        <v>74</v>
      </c>
      <c r="AK20" s="80" t="s">
        <v>75</v>
      </c>
      <c r="AL20" s="74" t="n">
        <v>1</v>
      </c>
      <c r="AM20" s="75" t="s">
        <v>106</v>
      </c>
      <c r="AN20" s="74" t="n">
        <v>1</v>
      </c>
      <c r="AO20" s="73" t="s">
        <v>74</v>
      </c>
      <c r="AP20" s="80" t="s">
        <v>75</v>
      </c>
      <c r="AQ20" s="74" t="n">
        <v>1</v>
      </c>
      <c r="AR20" s="75" t="s">
        <v>106</v>
      </c>
      <c r="AS20" s="74" t="n">
        <v>1</v>
      </c>
      <c r="AT20" s="81"/>
      <c r="AU20" s="77"/>
      <c r="AV20" s="92"/>
      <c r="AW20" s="77"/>
    </row>
    <row r="21" customFormat="false" ht="28.5" hidden="false" customHeight="false" outlineLevel="0" collapsed="false">
      <c r="A21" s="73" t="s">
        <v>76</v>
      </c>
      <c r="B21" s="80" t="s">
        <v>77</v>
      </c>
      <c r="C21" s="74" t="n">
        <v>1</v>
      </c>
      <c r="D21" s="75" t="s">
        <v>106</v>
      </c>
      <c r="E21" s="74" t="n">
        <v>1</v>
      </c>
      <c r="F21" s="73" t="s">
        <v>76</v>
      </c>
      <c r="G21" s="80" t="s">
        <v>77</v>
      </c>
      <c r="H21" s="74" t="n">
        <v>1</v>
      </c>
      <c r="I21" s="75" t="s">
        <v>106</v>
      </c>
      <c r="J21" s="74" t="n">
        <v>1</v>
      </c>
      <c r="K21" s="73" t="s">
        <v>76</v>
      </c>
      <c r="L21" s="80" t="s">
        <v>77</v>
      </c>
      <c r="M21" s="74" t="n">
        <v>1</v>
      </c>
      <c r="N21" s="75" t="s">
        <v>106</v>
      </c>
      <c r="O21" s="74" t="n">
        <v>1</v>
      </c>
      <c r="P21" s="73" t="s">
        <v>76</v>
      </c>
      <c r="Q21" s="80" t="s">
        <v>77</v>
      </c>
      <c r="R21" s="74" t="n">
        <v>1</v>
      </c>
      <c r="S21" s="75" t="s">
        <v>106</v>
      </c>
      <c r="T21" s="74" t="n">
        <v>1</v>
      </c>
      <c r="U21" s="73" t="s">
        <v>76</v>
      </c>
      <c r="V21" s="80" t="s">
        <v>77</v>
      </c>
      <c r="W21" s="74" t="n">
        <v>1</v>
      </c>
      <c r="X21" s="75" t="s">
        <v>106</v>
      </c>
      <c r="Y21" s="74" t="n">
        <v>1</v>
      </c>
      <c r="Z21" s="73" t="s">
        <v>76</v>
      </c>
      <c r="AA21" s="80" t="s">
        <v>77</v>
      </c>
      <c r="AB21" s="74" t="n">
        <v>1</v>
      </c>
      <c r="AC21" s="75" t="s">
        <v>106</v>
      </c>
      <c r="AD21" s="74" t="n">
        <v>1</v>
      </c>
      <c r="AE21" s="73" t="s">
        <v>76</v>
      </c>
      <c r="AF21" s="80" t="s">
        <v>77</v>
      </c>
      <c r="AG21" s="74" t="n">
        <v>1</v>
      </c>
      <c r="AH21" s="75" t="s">
        <v>106</v>
      </c>
      <c r="AI21" s="74" t="n">
        <v>1</v>
      </c>
      <c r="AJ21" s="73" t="s">
        <v>76</v>
      </c>
      <c r="AK21" s="80" t="s">
        <v>77</v>
      </c>
      <c r="AL21" s="74" t="n">
        <v>1</v>
      </c>
      <c r="AM21" s="75" t="s">
        <v>106</v>
      </c>
      <c r="AN21" s="74" t="n">
        <v>1</v>
      </c>
      <c r="AO21" s="73" t="s">
        <v>76</v>
      </c>
      <c r="AP21" s="80" t="s">
        <v>77</v>
      </c>
      <c r="AQ21" s="74" t="n">
        <v>1</v>
      </c>
      <c r="AR21" s="75" t="s">
        <v>106</v>
      </c>
      <c r="AS21" s="74" t="n">
        <v>1</v>
      </c>
      <c r="AT21" s="81"/>
      <c r="AU21" s="77"/>
      <c r="AV21" s="92"/>
      <c r="AW21" s="77"/>
    </row>
    <row r="22" customFormat="false" ht="28.5" hidden="false" customHeight="false" outlineLevel="0" collapsed="false">
      <c r="A22" s="73" t="s">
        <v>78</v>
      </c>
      <c r="B22" s="80" t="s">
        <v>79</v>
      </c>
      <c r="C22" s="74" t="n">
        <v>1</v>
      </c>
      <c r="D22" s="75" t="s">
        <v>106</v>
      </c>
      <c r="E22" s="74" t="n">
        <v>1</v>
      </c>
      <c r="F22" s="73" t="s">
        <v>78</v>
      </c>
      <c r="G22" s="80" t="s">
        <v>79</v>
      </c>
      <c r="H22" s="74" t="n">
        <v>1</v>
      </c>
      <c r="I22" s="75" t="s">
        <v>106</v>
      </c>
      <c r="J22" s="74" t="n">
        <v>1</v>
      </c>
      <c r="K22" s="73" t="s">
        <v>78</v>
      </c>
      <c r="L22" s="80" t="s">
        <v>79</v>
      </c>
      <c r="M22" s="74" t="n">
        <v>1</v>
      </c>
      <c r="N22" s="75" t="s">
        <v>106</v>
      </c>
      <c r="O22" s="74" t="n">
        <v>1</v>
      </c>
      <c r="P22" s="73" t="s">
        <v>78</v>
      </c>
      <c r="Q22" s="80" t="s">
        <v>79</v>
      </c>
      <c r="R22" s="74" t="n">
        <v>1</v>
      </c>
      <c r="S22" s="75" t="s">
        <v>106</v>
      </c>
      <c r="T22" s="74" t="n">
        <v>1</v>
      </c>
      <c r="U22" s="73" t="s">
        <v>78</v>
      </c>
      <c r="V22" s="80" t="s">
        <v>79</v>
      </c>
      <c r="W22" s="74" t="n">
        <v>1</v>
      </c>
      <c r="X22" s="75" t="s">
        <v>106</v>
      </c>
      <c r="Y22" s="74" t="n">
        <v>1</v>
      </c>
      <c r="Z22" s="73" t="s">
        <v>78</v>
      </c>
      <c r="AA22" s="80" t="s">
        <v>79</v>
      </c>
      <c r="AB22" s="74" t="n">
        <v>1</v>
      </c>
      <c r="AC22" s="75" t="s">
        <v>106</v>
      </c>
      <c r="AD22" s="74" t="n">
        <v>1</v>
      </c>
      <c r="AE22" s="73" t="s">
        <v>78</v>
      </c>
      <c r="AF22" s="80" t="s">
        <v>79</v>
      </c>
      <c r="AG22" s="74" t="n">
        <v>1</v>
      </c>
      <c r="AH22" s="75" t="s">
        <v>106</v>
      </c>
      <c r="AI22" s="74" t="n">
        <v>1</v>
      </c>
      <c r="AJ22" s="73" t="s">
        <v>78</v>
      </c>
      <c r="AK22" s="80" t="s">
        <v>79</v>
      </c>
      <c r="AL22" s="74" t="n">
        <v>1</v>
      </c>
      <c r="AM22" s="75" t="s">
        <v>106</v>
      </c>
      <c r="AN22" s="74" t="n">
        <v>1</v>
      </c>
      <c r="AO22" s="73" t="s">
        <v>78</v>
      </c>
      <c r="AP22" s="80" t="s">
        <v>79</v>
      </c>
      <c r="AQ22" s="74" t="n">
        <v>1</v>
      </c>
      <c r="AR22" s="75" t="s">
        <v>106</v>
      </c>
      <c r="AS22" s="74" t="n">
        <v>1</v>
      </c>
      <c r="AT22" s="81"/>
      <c r="AU22" s="77"/>
      <c r="AV22" s="92"/>
      <c r="AW22" s="77"/>
    </row>
    <row r="23" customFormat="false" ht="28.5" hidden="false" customHeight="false" outlineLevel="0" collapsed="false">
      <c r="A23" s="73" t="s">
        <v>80</v>
      </c>
      <c r="B23" s="80" t="s">
        <v>81</v>
      </c>
      <c r="C23" s="74" t="n">
        <v>1</v>
      </c>
      <c r="D23" s="75" t="s">
        <v>106</v>
      </c>
      <c r="E23" s="74" t="n">
        <v>1</v>
      </c>
      <c r="F23" s="73" t="s">
        <v>80</v>
      </c>
      <c r="G23" s="80" t="s">
        <v>81</v>
      </c>
      <c r="H23" s="74" t="n">
        <v>1</v>
      </c>
      <c r="I23" s="75" t="s">
        <v>106</v>
      </c>
      <c r="J23" s="74" t="n">
        <v>1</v>
      </c>
      <c r="K23" s="73" t="s">
        <v>80</v>
      </c>
      <c r="L23" s="80" t="s">
        <v>81</v>
      </c>
      <c r="M23" s="74" t="n">
        <v>1</v>
      </c>
      <c r="N23" s="75" t="s">
        <v>106</v>
      </c>
      <c r="O23" s="74" t="n">
        <v>1</v>
      </c>
      <c r="P23" s="73" t="s">
        <v>80</v>
      </c>
      <c r="Q23" s="80" t="s">
        <v>81</v>
      </c>
      <c r="R23" s="74" t="n">
        <v>1</v>
      </c>
      <c r="S23" s="75" t="s">
        <v>106</v>
      </c>
      <c r="T23" s="74" t="n">
        <v>1</v>
      </c>
      <c r="U23" s="73" t="s">
        <v>80</v>
      </c>
      <c r="V23" s="80" t="s">
        <v>81</v>
      </c>
      <c r="W23" s="74" t="n">
        <v>1</v>
      </c>
      <c r="X23" s="75" t="s">
        <v>106</v>
      </c>
      <c r="Y23" s="74" t="n">
        <v>1</v>
      </c>
      <c r="Z23" s="73" t="s">
        <v>80</v>
      </c>
      <c r="AA23" s="80" t="s">
        <v>81</v>
      </c>
      <c r="AB23" s="74" t="n">
        <v>1</v>
      </c>
      <c r="AC23" s="75" t="s">
        <v>106</v>
      </c>
      <c r="AD23" s="74" t="n">
        <v>1</v>
      </c>
      <c r="AE23" s="73" t="s">
        <v>80</v>
      </c>
      <c r="AF23" s="80" t="s">
        <v>81</v>
      </c>
      <c r="AG23" s="74" t="n">
        <v>1</v>
      </c>
      <c r="AH23" s="75" t="s">
        <v>106</v>
      </c>
      <c r="AI23" s="74" t="n">
        <v>1</v>
      </c>
      <c r="AJ23" s="73" t="s">
        <v>80</v>
      </c>
      <c r="AK23" s="80" t="s">
        <v>81</v>
      </c>
      <c r="AL23" s="74" t="n">
        <v>1</v>
      </c>
      <c r="AM23" s="75" t="s">
        <v>106</v>
      </c>
      <c r="AN23" s="74" t="n">
        <v>1</v>
      </c>
      <c r="AO23" s="73" t="s">
        <v>80</v>
      </c>
      <c r="AP23" s="80" t="s">
        <v>81</v>
      </c>
      <c r="AQ23" s="74" t="n">
        <v>1</v>
      </c>
      <c r="AR23" s="75" t="s">
        <v>106</v>
      </c>
      <c r="AS23" s="74" t="n">
        <v>1</v>
      </c>
      <c r="AT23" s="81"/>
      <c r="AU23" s="77"/>
      <c r="AV23" s="92"/>
      <c r="AW23" s="77"/>
    </row>
    <row r="24" customFormat="false" ht="15.75" hidden="false" customHeight="false" outlineLevel="0" collapsed="false">
      <c r="A24" s="93"/>
      <c r="B24" s="80"/>
      <c r="C24" s="69"/>
      <c r="D24" s="91"/>
      <c r="E24" s="69"/>
      <c r="F24" s="93"/>
      <c r="G24" s="80"/>
      <c r="H24" s="69"/>
      <c r="I24" s="91"/>
      <c r="J24" s="69"/>
      <c r="K24" s="93"/>
      <c r="L24" s="80"/>
      <c r="M24" s="69"/>
      <c r="N24" s="91"/>
      <c r="O24" s="69"/>
      <c r="P24" s="93"/>
      <c r="Q24" s="80"/>
      <c r="R24" s="69"/>
      <c r="S24" s="91"/>
      <c r="T24" s="69"/>
      <c r="U24" s="93"/>
      <c r="V24" s="80"/>
      <c r="W24" s="69"/>
      <c r="X24" s="91"/>
      <c r="Y24" s="69"/>
      <c r="Z24" s="93"/>
      <c r="AA24" s="80"/>
      <c r="AB24" s="69"/>
      <c r="AC24" s="91"/>
      <c r="AD24" s="69"/>
      <c r="AE24" s="93"/>
      <c r="AF24" s="80"/>
      <c r="AG24" s="69"/>
      <c r="AH24" s="91"/>
      <c r="AI24" s="69"/>
      <c r="AJ24" s="93"/>
      <c r="AK24" s="80"/>
      <c r="AL24" s="69"/>
      <c r="AM24" s="91"/>
      <c r="AN24" s="69"/>
      <c r="AO24" s="93"/>
      <c r="AP24" s="80"/>
      <c r="AQ24" s="69"/>
      <c r="AR24" s="91"/>
      <c r="AS24" s="69"/>
      <c r="AT24" s="81"/>
      <c r="AU24" s="71"/>
      <c r="AV24" s="92"/>
      <c r="AW24" s="71"/>
    </row>
    <row r="25" customFormat="false" ht="31.5" hidden="false" customHeight="false" outlineLevel="0" collapsed="false">
      <c r="A25" s="94" t="s">
        <v>38</v>
      </c>
      <c r="B25" s="63" t="s">
        <v>110</v>
      </c>
      <c r="C25" s="64" t="n">
        <f aca="false">SUM(C26:C31)</f>
        <v>15</v>
      </c>
      <c r="D25" s="86"/>
      <c r="E25" s="64" t="n">
        <f aca="false">SUM(E26:E31)</f>
        <v>13.2</v>
      </c>
      <c r="F25" s="94" t="s">
        <v>38</v>
      </c>
      <c r="G25" s="63" t="s">
        <v>110</v>
      </c>
      <c r="H25" s="64" t="n">
        <f aca="false">SUM(H26:H31)</f>
        <v>15</v>
      </c>
      <c r="I25" s="86"/>
      <c r="J25" s="64" t="n">
        <f aca="false">SUM(J26:J31)</f>
        <v>14.1</v>
      </c>
      <c r="K25" s="94" t="s">
        <v>38</v>
      </c>
      <c r="L25" s="63" t="s">
        <v>110</v>
      </c>
      <c r="M25" s="64" t="n">
        <f aca="false">SUM(M26:M31)</f>
        <v>15</v>
      </c>
      <c r="N25" s="86"/>
      <c r="O25" s="64" t="n">
        <f aca="false">SUM(O26:O31)</f>
        <v>12</v>
      </c>
      <c r="P25" s="94" t="s">
        <v>38</v>
      </c>
      <c r="Q25" s="63" t="s">
        <v>110</v>
      </c>
      <c r="R25" s="64" t="n">
        <f aca="false">SUM(R26:R31)</f>
        <v>15</v>
      </c>
      <c r="S25" s="86"/>
      <c r="T25" s="64" t="n">
        <f aca="false">SUM(T26:T31)</f>
        <v>14.5</v>
      </c>
      <c r="U25" s="94" t="s">
        <v>38</v>
      </c>
      <c r="V25" s="63" t="s">
        <v>110</v>
      </c>
      <c r="W25" s="64" t="n">
        <f aca="false">SUM(W26:W31)</f>
        <v>15</v>
      </c>
      <c r="X25" s="86"/>
      <c r="Y25" s="64" t="n">
        <f aca="false">SUM(Y26:Y31)</f>
        <v>15</v>
      </c>
      <c r="Z25" s="94" t="s">
        <v>38</v>
      </c>
      <c r="AA25" s="63" t="s">
        <v>110</v>
      </c>
      <c r="AB25" s="64" t="n">
        <f aca="false">SUM(AB26:AB31)</f>
        <v>15</v>
      </c>
      <c r="AC25" s="86"/>
      <c r="AD25" s="64" t="n">
        <f aca="false">SUM(AD26:AD31)</f>
        <v>15</v>
      </c>
      <c r="AE25" s="94" t="s">
        <v>38</v>
      </c>
      <c r="AF25" s="63" t="s">
        <v>110</v>
      </c>
      <c r="AG25" s="64" t="n">
        <f aca="false">SUM(AG26:AG31)</f>
        <v>15</v>
      </c>
      <c r="AH25" s="86"/>
      <c r="AI25" s="64" t="n">
        <f aca="false">SUM(AI26:AI31)</f>
        <v>13.8</v>
      </c>
      <c r="AJ25" s="94" t="s">
        <v>38</v>
      </c>
      <c r="AK25" s="63" t="s">
        <v>110</v>
      </c>
      <c r="AL25" s="64" t="n">
        <f aca="false">SUM(AL26:AL31)</f>
        <v>15</v>
      </c>
      <c r="AM25" s="86"/>
      <c r="AN25" s="64" t="n">
        <f aca="false">SUM(AN26:AN31)</f>
        <v>13.5</v>
      </c>
      <c r="AO25" s="94" t="s">
        <v>38</v>
      </c>
      <c r="AP25" s="63" t="s">
        <v>110</v>
      </c>
      <c r="AQ25" s="64" t="n">
        <f aca="false">SUM(AQ26:AQ31)</f>
        <v>15</v>
      </c>
      <c r="AR25" s="86"/>
      <c r="AS25" s="64" t="n">
        <f aca="false">SUM(AS26:AS31)</f>
        <v>15</v>
      </c>
      <c r="AT25" s="66"/>
      <c r="AU25" s="67"/>
      <c r="AV25" s="87"/>
      <c r="AW25" s="67"/>
    </row>
    <row r="26" customFormat="false" ht="15.75" hidden="false" customHeight="false" outlineLevel="0" collapsed="false">
      <c r="A26" s="93"/>
      <c r="B26" s="51"/>
      <c r="C26" s="69"/>
      <c r="D26" s="91"/>
      <c r="E26" s="69"/>
      <c r="F26" s="93"/>
      <c r="G26" s="51"/>
      <c r="H26" s="69"/>
      <c r="I26" s="91"/>
      <c r="J26" s="69"/>
      <c r="K26" s="93"/>
      <c r="L26" s="51"/>
      <c r="M26" s="69"/>
      <c r="N26" s="91"/>
      <c r="O26" s="69"/>
      <c r="P26" s="93"/>
      <c r="Q26" s="51"/>
      <c r="R26" s="69"/>
      <c r="S26" s="91"/>
      <c r="T26" s="69"/>
      <c r="U26" s="93"/>
      <c r="V26" s="51"/>
      <c r="W26" s="69"/>
      <c r="X26" s="91"/>
      <c r="Y26" s="69"/>
      <c r="Z26" s="93"/>
      <c r="AA26" s="51"/>
      <c r="AB26" s="69"/>
      <c r="AC26" s="91"/>
      <c r="AD26" s="69"/>
      <c r="AE26" s="93"/>
      <c r="AF26" s="51"/>
      <c r="AG26" s="69"/>
      <c r="AH26" s="91"/>
      <c r="AI26" s="69"/>
      <c r="AJ26" s="93"/>
      <c r="AK26" s="51"/>
      <c r="AL26" s="69"/>
      <c r="AM26" s="91"/>
      <c r="AN26" s="69"/>
      <c r="AO26" s="93"/>
      <c r="AP26" s="51"/>
      <c r="AQ26" s="69"/>
      <c r="AR26" s="91"/>
      <c r="AS26" s="69"/>
      <c r="AT26" s="55"/>
      <c r="AU26" s="71"/>
      <c r="AV26" s="92"/>
      <c r="AW26" s="71"/>
    </row>
    <row r="27" customFormat="false" ht="26.85" hidden="false" customHeight="true" outlineLevel="0" collapsed="false">
      <c r="A27" s="73" t="s">
        <v>40</v>
      </c>
      <c r="B27" s="80" t="s">
        <v>73</v>
      </c>
      <c r="C27" s="74" t="n">
        <v>3</v>
      </c>
      <c r="D27" s="75" t="s">
        <v>106</v>
      </c>
      <c r="E27" s="74" t="n">
        <v>3</v>
      </c>
      <c r="F27" s="73" t="s">
        <v>40</v>
      </c>
      <c r="G27" s="80" t="s">
        <v>73</v>
      </c>
      <c r="H27" s="74" t="n">
        <v>3</v>
      </c>
      <c r="I27" s="75" t="s">
        <v>106</v>
      </c>
      <c r="J27" s="74" t="n">
        <v>3</v>
      </c>
      <c r="K27" s="73" t="s">
        <v>40</v>
      </c>
      <c r="L27" s="80" t="s">
        <v>73</v>
      </c>
      <c r="M27" s="74" t="n">
        <v>3</v>
      </c>
      <c r="N27" s="75" t="s">
        <v>111</v>
      </c>
      <c r="O27" s="74" t="n">
        <v>2.1</v>
      </c>
      <c r="P27" s="73" t="s">
        <v>40</v>
      </c>
      <c r="Q27" s="80" t="s">
        <v>73</v>
      </c>
      <c r="R27" s="74" t="n">
        <v>3</v>
      </c>
      <c r="S27" s="75" t="s">
        <v>106</v>
      </c>
      <c r="T27" s="74" t="n">
        <v>3</v>
      </c>
      <c r="U27" s="73" t="s">
        <v>40</v>
      </c>
      <c r="V27" s="80" t="s">
        <v>73</v>
      </c>
      <c r="W27" s="74" t="n">
        <v>3</v>
      </c>
      <c r="X27" s="75" t="s">
        <v>106</v>
      </c>
      <c r="Y27" s="74" t="n">
        <v>3</v>
      </c>
      <c r="Z27" s="73" t="s">
        <v>40</v>
      </c>
      <c r="AA27" s="80" t="s">
        <v>73</v>
      </c>
      <c r="AB27" s="74" t="n">
        <v>3</v>
      </c>
      <c r="AC27" s="75" t="s">
        <v>106</v>
      </c>
      <c r="AD27" s="74" t="n">
        <v>3</v>
      </c>
      <c r="AE27" s="73" t="s">
        <v>40</v>
      </c>
      <c r="AF27" s="80" t="s">
        <v>73</v>
      </c>
      <c r="AG27" s="74" t="n">
        <v>3</v>
      </c>
      <c r="AH27" s="95" t="s">
        <v>112</v>
      </c>
      <c r="AI27" s="74" t="n">
        <v>2.7</v>
      </c>
      <c r="AJ27" s="73" t="s">
        <v>40</v>
      </c>
      <c r="AK27" s="80" t="s">
        <v>73</v>
      </c>
      <c r="AL27" s="74" t="n">
        <v>3</v>
      </c>
      <c r="AM27" s="75" t="s">
        <v>106</v>
      </c>
      <c r="AN27" s="74" t="n">
        <v>3</v>
      </c>
      <c r="AO27" s="73" t="s">
        <v>40</v>
      </c>
      <c r="AP27" s="80" t="s">
        <v>73</v>
      </c>
      <c r="AQ27" s="74" t="n">
        <v>3</v>
      </c>
      <c r="AR27" s="75" t="s">
        <v>106</v>
      </c>
      <c r="AS27" s="74" t="n">
        <v>3</v>
      </c>
      <c r="AT27" s="81"/>
      <c r="AU27" s="77"/>
      <c r="AV27" s="92"/>
      <c r="AW27" s="77"/>
    </row>
    <row r="28" customFormat="false" ht="21.4" hidden="false" customHeight="true" outlineLevel="0" collapsed="false">
      <c r="A28" s="73" t="s">
        <v>42</v>
      </c>
      <c r="B28" s="80" t="s">
        <v>75</v>
      </c>
      <c r="C28" s="74" t="n">
        <v>3</v>
      </c>
      <c r="D28" s="75" t="s">
        <v>106</v>
      </c>
      <c r="E28" s="74" t="n">
        <v>3</v>
      </c>
      <c r="F28" s="73" t="s">
        <v>42</v>
      </c>
      <c r="G28" s="80" t="s">
        <v>75</v>
      </c>
      <c r="H28" s="74" t="n">
        <v>3</v>
      </c>
      <c r="I28" s="75" t="s">
        <v>106</v>
      </c>
      <c r="J28" s="74" t="n">
        <v>3</v>
      </c>
      <c r="K28" s="73" t="s">
        <v>42</v>
      </c>
      <c r="L28" s="80" t="s">
        <v>75</v>
      </c>
      <c r="M28" s="74" t="n">
        <v>3</v>
      </c>
      <c r="N28" s="75" t="s">
        <v>106</v>
      </c>
      <c r="O28" s="74" t="n">
        <v>3</v>
      </c>
      <c r="P28" s="73" t="s">
        <v>42</v>
      </c>
      <c r="Q28" s="80" t="s">
        <v>75</v>
      </c>
      <c r="R28" s="74" t="n">
        <v>3</v>
      </c>
      <c r="S28" s="75" t="s">
        <v>106</v>
      </c>
      <c r="T28" s="74" t="n">
        <v>3</v>
      </c>
      <c r="U28" s="73" t="s">
        <v>42</v>
      </c>
      <c r="V28" s="80" t="s">
        <v>75</v>
      </c>
      <c r="W28" s="74" t="n">
        <v>3</v>
      </c>
      <c r="X28" s="75" t="s">
        <v>106</v>
      </c>
      <c r="Y28" s="74" t="n">
        <v>3</v>
      </c>
      <c r="Z28" s="73" t="s">
        <v>42</v>
      </c>
      <c r="AA28" s="80" t="s">
        <v>75</v>
      </c>
      <c r="AB28" s="74" t="n">
        <v>3</v>
      </c>
      <c r="AC28" s="75" t="s">
        <v>106</v>
      </c>
      <c r="AD28" s="74" t="n">
        <v>3</v>
      </c>
      <c r="AE28" s="73" t="s">
        <v>42</v>
      </c>
      <c r="AF28" s="80" t="s">
        <v>75</v>
      </c>
      <c r="AG28" s="74" t="n">
        <v>3</v>
      </c>
      <c r="AH28" s="75" t="s">
        <v>106</v>
      </c>
      <c r="AI28" s="74" t="n">
        <v>3</v>
      </c>
      <c r="AJ28" s="73" t="s">
        <v>42</v>
      </c>
      <c r="AK28" s="80" t="s">
        <v>75</v>
      </c>
      <c r="AL28" s="74" t="n">
        <v>3</v>
      </c>
      <c r="AM28" s="75" t="s">
        <v>106</v>
      </c>
      <c r="AN28" s="74" t="n">
        <v>3</v>
      </c>
      <c r="AO28" s="73" t="s">
        <v>42</v>
      </c>
      <c r="AP28" s="80" t="s">
        <v>75</v>
      </c>
      <c r="AQ28" s="74" t="n">
        <v>3</v>
      </c>
      <c r="AR28" s="75" t="s">
        <v>106</v>
      </c>
      <c r="AS28" s="74" t="n">
        <v>3</v>
      </c>
      <c r="AT28" s="81"/>
      <c r="AU28" s="77"/>
      <c r="AV28" s="92"/>
      <c r="AW28" s="77"/>
    </row>
    <row r="29" customFormat="false" ht="27.95" hidden="false" customHeight="true" outlineLevel="0" collapsed="false">
      <c r="A29" s="73" t="s">
        <v>44</v>
      </c>
      <c r="B29" s="80" t="s">
        <v>77</v>
      </c>
      <c r="C29" s="74" t="n">
        <v>3</v>
      </c>
      <c r="D29" s="75" t="s">
        <v>106</v>
      </c>
      <c r="E29" s="74" t="n">
        <v>3</v>
      </c>
      <c r="F29" s="73" t="s">
        <v>44</v>
      </c>
      <c r="G29" s="80" t="s">
        <v>77</v>
      </c>
      <c r="H29" s="74" t="n">
        <v>3</v>
      </c>
      <c r="I29" s="75" t="s">
        <v>113</v>
      </c>
      <c r="J29" s="74" t="n">
        <v>2.1</v>
      </c>
      <c r="K29" s="73" t="s">
        <v>44</v>
      </c>
      <c r="L29" s="80" t="s">
        <v>77</v>
      </c>
      <c r="M29" s="74" t="n">
        <v>3</v>
      </c>
      <c r="N29" s="75" t="s">
        <v>114</v>
      </c>
      <c r="O29" s="74" t="n">
        <v>2.1</v>
      </c>
      <c r="P29" s="73" t="s">
        <v>44</v>
      </c>
      <c r="Q29" s="80" t="s">
        <v>77</v>
      </c>
      <c r="R29" s="74" t="n">
        <v>3</v>
      </c>
      <c r="S29" s="95" t="s">
        <v>115</v>
      </c>
      <c r="T29" s="74" t="n">
        <v>2.5</v>
      </c>
      <c r="U29" s="73" t="s">
        <v>44</v>
      </c>
      <c r="V29" s="80" t="s">
        <v>77</v>
      </c>
      <c r="W29" s="74" t="n">
        <v>3</v>
      </c>
      <c r="X29" s="75" t="s">
        <v>106</v>
      </c>
      <c r="Y29" s="74" t="n">
        <v>3</v>
      </c>
      <c r="Z29" s="73" t="s">
        <v>44</v>
      </c>
      <c r="AA29" s="80" t="s">
        <v>77</v>
      </c>
      <c r="AB29" s="74" t="n">
        <v>3</v>
      </c>
      <c r="AC29" s="75" t="s">
        <v>106</v>
      </c>
      <c r="AD29" s="74" t="n">
        <v>3</v>
      </c>
      <c r="AE29" s="73" t="s">
        <v>44</v>
      </c>
      <c r="AF29" s="80" t="s">
        <v>77</v>
      </c>
      <c r="AG29" s="74" t="n">
        <v>3</v>
      </c>
      <c r="AH29" s="95" t="s">
        <v>112</v>
      </c>
      <c r="AI29" s="74" t="n">
        <v>2.1</v>
      </c>
      <c r="AJ29" s="73" t="s">
        <v>44</v>
      </c>
      <c r="AK29" s="80" t="s">
        <v>77</v>
      </c>
      <c r="AL29" s="74" t="n">
        <v>3</v>
      </c>
      <c r="AM29" s="75" t="s">
        <v>106</v>
      </c>
      <c r="AN29" s="74" t="n">
        <v>3</v>
      </c>
      <c r="AO29" s="73" t="s">
        <v>44</v>
      </c>
      <c r="AP29" s="80" t="s">
        <v>77</v>
      </c>
      <c r="AQ29" s="74" t="n">
        <v>3</v>
      </c>
      <c r="AR29" s="75" t="s">
        <v>106</v>
      </c>
      <c r="AS29" s="74" t="n">
        <v>3</v>
      </c>
      <c r="AT29" s="81"/>
      <c r="AU29" s="77"/>
      <c r="AV29" s="92"/>
      <c r="AW29" s="77"/>
    </row>
    <row r="30" customFormat="false" ht="24.95" hidden="false" customHeight="true" outlineLevel="0" collapsed="false">
      <c r="A30" s="73" t="s">
        <v>46</v>
      </c>
      <c r="B30" s="80" t="s">
        <v>79</v>
      </c>
      <c r="C30" s="74" t="n">
        <v>3</v>
      </c>
      <c r="D30" s="75" t="s">
        <v>116</v>
      </c>
      <c r="E30" s="74" t="n">
        <v>2.1</v>
      </c>
      <c r="F30" s="73" t="s">
        <v>46</v>
      </c>
      <c r="G30" s="80" t="s">
        <v>79</v>
      </c>
      <c r="H30" s="74" t="n">
        <v>3</v>
      </c>
      <c r="I30" s="75" t="s">
        <v>106</v>
      </c>
      <c r="J30" s="74" t="n">
        <v>3</v>
      </c>
      <c r="K30" s="73" t="s">
        <v>46</v>
      </c>
      <c r="L30" s="80" t="s">
        <v>79</v>
      </c>
      <c r="M30" s="74" t="n">
        <v>3</v>
      </c>
      <c r="N30" s="75" t="s">
        <v>117</v>
      </c>
      <c r="O30" s="74" t="n">
        <v>2.1</v>
      </c>
      <c r="P30" s="73" t="s">
        <v>46</v>
      </c>
      <c r="Q30" s="80" t="s">
        <v>79</v>
      </c>
      <c r="R30" s="74" t="n">
        <v>3</v>
      </c>
      <c r="S30" s="75" t="s">
        <v>106</v>
      </c>
      <c r="T30" s="74" t="n">
        <v>3</v>
      </c>
      <c r="U30" s="73" t="s">
        <v>46</v>
      </c>
      <c r="V30" s="80" t="s">
        <v>79</v>
      </c>
      <c r="W30" s="74" t="n">
        <v>3</v>
      </c>
      <c r="X30" s="75" t="s">
        <v>106</v>
      </c>
      <c r="Y30" s="74" t="n">
        <v>3</v>
      </c>
      <c r="Z30" s="73" t="s">
        <v>46</v>
      </c>
      <c r="AA30" s="80" t="s">
        <v>79</v>
      </c>
      <c r="AB30" s="74" t="n">
        <v>3</v>
      </c>
      <c r="AC30" s="75" t="s">
        <v>106</v>
      </c>
      <c r="AD30" s="74" t="n">
        <v>3</v>
      </c>
      <c r="AE30" s="73" t="s">
        <v>46</v>
      </c>
      <c r="AF30" s="80" t="s">
        <v>79</v>
      </c>
      <c r="AG30" s="74" t="n">
        <v>3</v>
      </c>
      <c r="AH30" s="75" t="s">
        <v>106</v>
      </c>
      <c r="AI30" s="74" t="n">
        <v>3</v>
      </c>
      <c r="AJ30" s="73" t="s">
        <v>46</v>
      </c>
      <c r="AK30" s="80" t="s">
        <v>79</v>
      </c>
      <c r="AL30" s="74" t="n">
        <v>3</v>
      </c>
      <c r="AM30" s="75" t="s">
        <v>111</v>
      </c>
      <c r="AN30" s="74" t="n">
        <v>2.1</v>
      </c>
      <c r="AO30" s="73" t="s">
        <v>46</v>
      </c>
      <c r="AP30" s="80" t="s">
        <v>79</v>
      </c>
      <c r="AQ30" s="74" t="n">
        <v>3</v>
      </c>
      <c r="AR30" s="75" t="s">
        <v>106</v>
      </c>
      <c r="AS30" s="74" t="n">
        <v>3</v>
      </c>
      <c r="AT30" s="81"/>
      <c r="AU30" s="77"/>
      <c r="AV30" s="92"/>
      <c r="AW30" s="77"/>
    </row>
    <row r="31" customFormat="false" ht="24.95" hidden="false" customHeight="true" outlineLevel="0" collapsed="false">
      <c r="A31" s="73" t="s">
        <v>83</v>
      </c>
      <c r="B31" s="80" t="s">
        <v>81</v>
      </c>
      <c r="C31" s="74" t="n">
        <v>3</v>
      </c>
      <c r="D31" s="75" t="s">
        <v>116</v>
      </c>
      <c r="E31" s="74" t="n">
        <v>2.1</v>
      </c>
      <c r="F31" s="73" t="s">
        <v>83</v>
      </c>
      <c r="G31" s="80" t="s">
        <v>81</v>
      </c>
      <c r="H31" s="74" t="n">
        <v>3</v>
      </c>
      <c r="I31" s="75" t="s">
        <v>106</v>
      </c>
      <c r="J31" s="74" t="n">
        <v>3</v>
      </c>
      <c r="K31" s="73" t="s">
        <v>83</v>
      </c>
      <c r="L31" s="80" t="s">
        <v>81</v>
      </c>
      <c r="M31" s="74" t="n">
        <v>3</v>
      </c>
      <c r="N31" s="75" t="s">
        <v>118</v>
      </c>
      <c r="O31" s="74" t="n">
        <v>2.7</v>
      </c>
      <c r="P31" s="73" t="s">
        <v>83</v>
      </c>
      <c r="Q31" s="80" t="s">
        <v>81</v>
      </c>
      <c r="R31" s="74" t="n">
        <v>3</v>
      </c>
      <c r="S31" s="75" t="s">
        <v>106</v>
      </c>
      <c r="T31" s="74" t="n">
        <v>3</v>
      </c>
      <c r="U31" s="73" t="s">
        <v>83</v>
      </c>
      <c r="V31" s="80" t="s">
        <v>81</v>
      </c>
      <c r="W31" s="74" t="n">
        <v>3</v>
      </c>
      <c r="X31" s="75" t="s">
        <v>106</v>
      </c>
      <c r="Y31" s="74" t="n">
        <v>3</v>
      </c>
      <c r="Z31" s="73" t="s">
        <v>83</v>
      </c>
      <c r="AA31" s="80" t="s">
        <v>81</v>
      </c>
      <c r="AB31" s="74" t="n">
        <v>3</v>
      </c>
      <c r="AC31" s="75" t="s">
        <v>106</v>
      </c>
      <c r="AD31" s="74" t="n">
        <v>3</v>
      </c>
      <c r="AE31" s="73" t="s">
        <v>83</v>
      </c>
      <c r="AF31" s="80" t="s">
        <v>81</v>
      </c>
      <c r="AG31" s="74" t="n">
        <v>3</v>
      </c>
      <c r="AH31" s="75" t="s">
        <v>106</v>
      </c>
      <c r="AI31" s="74" t="n">
        <v>3</v>
      </c>
      <c r="AJ31" s="73" t="s">
        <v>83</v>
      </c>
      <c r="AK31" s="80" t="s">
        <v>81</v>
      </c>
      <c r="AL31" s="74" t="n">
        <v>3</v>
      </c>
      <c r="AM31" s="75" t="s">
        <v>119</v>
      </c>
      <c r="AN31" s="74" t="n">
        <v>2.4</v>
      </c>
      <c r="AO31" s="73" t="s">
        <v>83</v>
      </c>
      <c r="AP31" s="80" t="s">
        <v>81</v>
      </c>
      <c r="AQ31" s="74" t="n">
        <v>3</v>
      </c>
      <c r="AR31" s="75" t="s">
        <v>106</v>
      </c>
      <c r="AS31" s="74" t="n">
        <v>3</v>
      </c>
      <c r="AT31" s="81"/>
      <c r="AU31" s="77"/>
      <c r="AV31" s="92"/>
      <c r="AW31" s="77"/>
    </row>
    <row r="32" customFormat="false" ht="15.75" hidden="false" customHeight="false" outlineLevel="0" collapsed="false">
      <c r="A32" s="93"/>
      <c r="B32" s="80"/>
      <c r="C32" s="69"/>
      <c r="D32" s="91"/>
      <c r="E32" s="69"/>
      <c r="F32" s="93"/>
      <c r="G32" s="80"/>
      <c r="H32" s="69"/>
      <c r="I32" s="91"/>
      <c r="J32" s="69"/>
      <c r="K32" s="93"/>
      <c r="L32" s="80"/>
      <c r="M32" s="69"/>
      <c r="N32" s="91"/>
      <c r="O32" s="69"/>
      <c r="P32" s="93"/>
      <c r="Q32" s="80"/>
      <c r="R32" s="69"/>
      <c r="S32" s="91"/>
      <c r="T32" s="69"/>
      <c r="U32" s="93"/>
      <c r="V32" s="80"/>
      <c r="W32" s="69"/>
      <c r="X32" s="91"/>
      <c r="Y32" s="69"/>
      <c r="Z32" s="93"/>
      <c r="AA32" s="80"/>
      <c r="AB32" s="69"/>
      <c r="AC32" s="91"/>
      <c r="AD32" s="69"/>
      <c r="AE32" s="93"/>
      <c r="AF32" s="80"/>
      <c r="AG32" s="69"/>
      <c r="AH32" s="91"/>
      <c r="AI32" s="69"/>
      <c r="AJ32" s="93"/>
      <c r="AK32" s="80"/>
      <c r="AL32" s="69"/>
      <c r="AM32" s="91"/>
      <c r="AN32" s="69"/>
      <c r="AO32" s="93"/>
      <c r="AP32" s="80"/>
      <c r="AQ32" s="69"/>
      <c r="AR32" s="91"/>
      <c r="AS32" s="69"/>
      <c r="AT32" s="81"/>
      <c r="AU32" s="71"/>
      <c r="AV32" s="92"/>
      <c r="AW32" s="71"/>
    </row>
    <row r="33" customFormat="false" ht="15.75" hidden="false" customHeight="false" outlineLevel="0" collapsed="false">
      <c r="A33" s="94" t="s">
        <v>48</v>
      </c>
      <c r="B33" s="63" t="s">
        <v>84</v>
      </c>
      <c r="C33" s="64" t="n">
        <f aca="false">SUM(C35:C37)</f>
        <v>3</v>
      </c>
      <c r="D33" s="96"/>
      <c r="E33" s="64" t="n">
        <f aca="false">SUM(E35:E37)</f>
        <v>3</v>
      </c>
      <c r="F33" s="94" t="s">
        <v>48</v>
      </c>
      <c r="G33" s="63" t="s">
        <v>84</v>
      </c>
      <c r="H33" s="64" t="n">
        <f aca="false">SUM(H35:H37)</f>
        <v>3</v>
      </c>
      <c r="I33" s="96"/>
      <c r="J33" s="64" t="n">
        <f aca="false">SUM(J35:J37)</f>
        <v>1</v>
      </c>
      <c r="K33" s="94" t="s">
        <v>48</v>
      </c>
      <c r="L33" s="63" t="s">
        <v>84</v>
      </c>
      <c r="M33" s="64" t="n">
        <f aca="false">SUM(M35:M37)</f>
        <v>3</v>
      </c>
      <c r="N33" s="96"/>
      <c r="O33" s="64" t="n">
        <f aca="false">SUM(O35:O37)</f>
        <v>3</v>
      </c>
      <c r="P33" s="94" t="s">
        <v>48</v>
      </c>
      <c r="Q33" s="63" t="s">
        <v>84</v>
      </c>
      <c r="R33" s="64" t="n">
        <f aca="false">SUM(R35:R37)</f>
        <v>3</v>
      </c>
      <c r="S33" s="96"/>
      <c r="T33" s="64" t="n">
        <f aca="false">SUM(T35:T37)</f>
        <v>3</v>
      </c>
      <c r="U33" s="94" t="s">
        <v>48</v>
      </c>
      <c r="V33" s="63" t="s">
        <v>84</v>
      </c>
      <c r="W33" s="64" t="n">
        <f aca="false">SUM(W35:W37)</f>
        <v>3</v>
      </c>
      <c r="X33" s="96"/>
      <c r="Y33" s="64" t="n">
        <f aca="false">SUM(Y35:Y37)</f>
        <v>3</v>
      </c>
      <c r="Z33" s="94" t="s">
        <v>48</v>
      </c>
      <c r="AA33" s="63" t="s">
        <v>84</v>
      </c>
      <c r="AB33" s="64" t="n">
        <f aca="false">SUM(AB35:AB37)</f>
        <v>3</v>
      </c>
      <c r="AC33" s="96"/>
      <c r="AD33" s="64" t="n">
        <f aca="false">SUM(AD35:AD37)</f>
        <v>3</v>
      </c>
      <c r="AE33" s="94" t="s">
        <v>48</v>
      </c>
      <c r="AF33" s="63" t="s">
        <v>84</v>
      </c>
      <c r="AG33" s="64" t="n">
        <f aca="false">SUM(AG35:AG37)</f>
        <v>3</v>
      </c>
      <c r="AH33" s="96"/>
      <c r="AI33" s="64" t="n">
        <f aca="false">SUM(AI35:AI37)</f>
        <v>3</v>
      </c>
      <c r="AJ33" s="94" t="s">
        <v>48</v>
      </c>
      <c r="AK33" s="63" t="s">
        <v>84</v>
      </c>
      <c r="AL33" s="64" t="n">
        <f aca="false">SUM(AL35:AL37)</f>
        <v>3</v>
      </c>
      <c r="AM33" s="96"/>
      <c r="AN33" s="64" t="n">
        <f aca="false">SUM(AN35:AN37)</f>
        <v>2.8</v>
      </c>
      <c r="AO33" s="94" t="s">
        <v>48</v>
      </c>
      <c r="AP33" s="63" t="s">
        <v>84</v>
      </c>
      <c r="AQ33" s="64" t="n">
        <f aca="false">SUM(AQ35:AQ37)</f>
        <v>3</v>
      </c>
      <c r="AR33" s="96"/>
      <c r="AS33" s="64" t="n">
        <f aca="false">SUM(AS35:AS37)</f>
        <v>3</v>
      </c>
      <c r="AT33" s="66"/>
      <c r="AU33" s="67"/>
      <c r="AV33" s="97"/>
      <c r="AW33" s="67"/>
    </row>
    <row r="34" customFormat="false" ht="15.75" hidden="false" customHeight="false" outlineLevel="0" collapsed="false">
      <c r="A34" s="98"/>
      <c r="B34" s="51"/>
      <c r="C34" s="69"/>
      <c r="D34" s="82"/>
      <c r="E34" s="69"/>
      <c r="F34" s="98"/>
      <c r="G34" s="51"/>
      <c r="H34" s="69"/>
      <c r="I34" s="82"/>
      <c r="J34" s="69"/>
      <c r="K34" s="98"/>
      <c r="L34" s="51"/>
      <c r="M34" s="69"/>
      <c r="N34" s="82"/>
      <c r="O34" s="69"/>
      <c r="P34" s="98"/>
      <c r="Q34" s="51"/>
      <c r="R34" s="69"/>
      <c r="S34" s="82"/>
      <c r="T34" s="69"/>
      <c r="U34" s="98"/>
      <c r="V34" s="51"/>
      <c r="W34" s="69"/>
      <c r="X34" s="82"/>
      <c r="Y34" s="69"/>
      <c r="Z34" s="98"/>
      <c r="AA34" s="51"/>
      <c r="AB34" s="69"/>
      <c r="AC34" s="82"/>
      <c r="AD34" s="69"/>
      <c r="AE34" s="98"/>
      <c r="AF34" s="51"/>
      <c r="AG34" s="69"/>
      <c r="AH34" s="82"/>
      <c r="AI34" s="69"/>
      <c r="AJ34" s="98"/>
      <c r="AK34" s="51"/>
      <c r="AL34" s="69"/>
      <c r="AM34" s="82"/>
      <c r="AN34" s="69"/>
      <c r="AO34" s="98"/>
      <c r="AP34" s="51"/>
      <c r="AQ34" s="69"/>
      <c r="AR34" s="82"/>
      <c r="AS34" s="69"/>
      <c r="AT34" s="55"/>
      <c r="AU34" s="71"/>
      <c r="AV34" s="83"/>
      <c r="AW34" s="71"/>
    </row>
    <row r="35" customFormat="false" ht="30" hidden="false" customHeight="false" outlineLevel="0" collapsed="false">
      <c r="A35" s="73" t="s">
        <v>50</v>
      </c>
      <c r="B35" s="80" t="s">
        <v>85</v>
      </c>
      <c r="C35" s="74" t="n">
        <v>1.5</v>
      </c>
      <c r="D35" s="75" t="s">
        <v>106</v>
      </c>
      <c r="E35" s="74" t="n">
        <v>1.5</v>
      </c>
      <c r="F35" s="73" t="s">
        <v>50</v>
      </c>
      <c r="G35" s="80" t="s">
        <v>85</v>
      </c>
      <c r="H35" s="74" t="n">
        <v>1.5</v>
      </c>
      <c r="I35" s="75" t="s">
        <v>120</v>
      </c>
      <c r="J35" s="74" t="n">
        <v>1</v>
      </c>
      <c r="K35" s="73" t="s">
        <v>50</v>
      </c>
      <c r="L35" s="80" t="s">
        <v>85</v>
      </c>
      <c r="M35" s="74" t="n">
        <v>1.5</v>
      </c>
      <c r="N35" s="75" t="s">
        <v>106</v>
      </c>
      <c r="O35" s="74" t="n">
        <v>1.5</v>
      </c>
      <c r="P35" s="73" t="s">
        <v>50</v>
      </c>
      <c r="Q35" s="80" t="s">
        <v>85</v>
      </c>
      <c r="R35" s="74" t="n">
        <v>1.5</v>
      </c>
      <c r="S35" s="82" t="s">
        <v>106</v>
      </c>
      <c r="T35" s="74" t="n">
        <v>1.5</v>
      </c>
      <c r="U35" s="73" t="s">
        <v>50</v>
      </c>
      <c r="V35" s="80" t="s">
        <v>85</v>
      </c>
      <c r="W35" s="74" t="n">
        <v>1.5</v>
      </c>
      <c r="X35" s="75" t="s">
        <v>106</v>
      </c>
      <c r="Y35" s="74" t="n">
        <v>1.5</v>
      </c>
      <c r="Z35" s="73" t="s">
        <v>50</v>
      </c>
      <c r="AA35" s="80" t="s">
        <v>85</v>
      </c>
      <c r="AB35" s="74" t="n">
        <v>1.5</v>
      </c>
      <c r="AC35" s="75" t="s">
        <v>106</v>
      </c>
      <c r="AD35" s="74" t="n">
        <v>1.5</v>
      </c>
      <c r="AE35" s="73" t="s">
        <v>50</v>
      </c>
      <c r="AF35" s="80" t="s">
        <v>85</v>
      </c>
      <c r="AG35" s="74" t="n">
        <v>1.5</v>
      </c>
      <c r="AH35" s="75" t="s">
        <v>106</v>
      </c>
      <c r="AI35" s="74" t="n">
        <v>1.5</v>
      </c>
      <c r="AJ35" s="73" t="s">
        <v>50</v>
      </c>
      <c r="AK35" s="80" t="s">
        <v>85</v>
      </c>
      <c r="AL35" s="74" t="n">
        <v>1.5</v>
      </c>
      <c r="AM35" s="75" t="s">
        <v>121</v>
      </c>
      <c r="AN35" s="74" t="n">
        <v>1.3</v>
      </c>
      <c r="AO35" s="73" t="s">
        <v>50</v>
      </c>
      <c r="AP35" s="80" t="s">
        <v>85</v>
      </c>
      <c r="AQ35" s="74" t="n">
        <v>1.5</v>
      </c>
      <c r="AR35" s="75" t="s">
        <v>106</v>
      </c>
      <c r="AS35" s="74" t="n">
        <v>1.5</v>
      </c>
      <c r="AT35" s="81"/>
      <c r="AU35" s="77"/>
      <c r="AV35" s="83"/>
      <c r="AW35" s="77"/>
    </row>
    <row r="36" customFormat="false" ht="15" hidden="false" customHeight="false" outlineLevel="0" collapsed="false">
      <c r="A36" s="99"/>
      <c r="B36" s="80"/>
      <c r="C36" s="74"/>
      <c r="D36" s="82"/>
      <c r="E36" s="74"/>
      <c r="F36" s="99"/>
      <c r="G36" s="80"/>
      <c r="H36" s="74"/>
      <c r="I36" s="82"/>
      <c r="J36" s="74"/>
      <c r="K36" s="99"/>
      <c r="L36" s="80"/>
      <c r="M36" s="74"/>
      <c r="N36" s="82"/>
      <c r="O36" s="74"/>
      <c r="P36" s="99"/>
      <c r="Q36" s="80"/>
      <c r="R36" s="74"/>
      <c r="S36" s="82"/>
      <c r="T36" s="74"/>
      <c r="U36" s="99"/>
      <c r="V36" s="80"/>
      <c r="W36" s="74"/>
      <c r="X36" s="82"/>
      <c r="Y36" s="74"/>
      <c r="Z36" s="99"/>
      <c r="AA36" s="80"/>
      <c r="AB36" s="74"/>
      <c r="AC36" s="82"/>
      <c r="AD36" s="74"/>
      <c r="AE36" s="99"/>
      <c r="AF36" s="80"/>
      <c r="AG36" s="74"/>
      <c r="AH36" s="82"/>
      <c r="AI36" s="74"/>
      <c r="AJ36" s="99"/>
      <c r="AK36" s="80"/>
      <c r="AL36" s="74"/>
      <c r="AM36" s="82"/>
      <c r="AN36" s="74"/>
      <c r="AO36" s="99"/>
      <c r="AP36" s="80"/>
      <c r="AQ36" s="74"/>
      <c r="AR36" s="82"/>
      <c r="AS36" s="74"/>
      <c r="AT36" s="81"/>
      <c r="AU36" s="77"/>
      <c r="AV36" s="83"/>
      <c r="AW36" s="77"/>
    </row>
    <row r="37" customFormat="false" ht="28.5" hidden="false" customHeight="false" outlineLevel="0" collapsed="false">
      <c r="A37" s="73" t="s">
        <v>52</v>
      </c>
      <c r="B37" s="80" t="s">
        <v>86</v>
      </c>
      <c r="C37" s="74" t="n">
        <v>1.5</v>
      </c>
      <c r="D37" s="75" t="s">
        <v>106</v>
      </c>
      <c r="E37" s="74" t="n">
        <v>1.5</v>
      </c>
      <c r="F37" s="73" t="s">
        <v>52</v>
      </c>
      <c r="G37" s="80" t="s">
        <v>86</v>
      </c>
      <c r="H37" s="74" t="n">
        <v>1.5</v>
      </c>
      <c r="I37" s="75" t="s">
        <v>122</v>
      </c>
      <c r="J37" s="74" t="n">
        <v>0</v>
      </c>
      <c r="K37" s="73" t="s">
        <v>52</v>
      </c>
      <c r="L37" s="80" t="s">
        <v>86</v>
      </c>
      <c r="M37" s="74" t="n">
        <v>1.5</v>
      </c>
      <c r="N37" s="75" t="s">
        <v>106</v>
      </c>
      <c r="O37" s="74" t="n">
        <v>1.5</v>
      </c>
      <c r="P37" s="73" t="s">
        <v>52</v>
      </c>
      <c r="Q37" s="80" t="s">
        <v>86</v>
      </c>
      <c r="R37" s="74" t="n">
        <v>1.5</v>
      </c>
      <c r="S37" s="82" t="s">
        <v>106</v>
      </c>
      <c r="T37" s="74" t="n">
        <v>1.5</v>
      </c>
      <c r="U37" s="73" t="s">
        <v>52</v>
      </c>
      <c r="V37" s="80" t="s">
        <v>86</v>
      </c>
      <c r="W37" s="74" t="n">
        <v>1.5</v>
      </c>
      <c r="X37" s="75" t="s">
        <v>106</v>
      </c>
      <c r="Y37" s="74" t="n">
        <v>1.5</v>
      </c>
      <c r="Z37" s="73" t="s">
        <v>52</v>
      </c>
      <c r="AA37" s="80" t="s">
        <v>86</v>
      </c>
      <c r="AB37" s="74" t="n">
        <v>1.5</v>
      </c>
      <c r="AC37" s="75" t="s">
        <v>106</v>
      </c>
      <c r="AD37" s="74" t="n">
        <v>1.5</v>
      </c>
      <c r="AE37" s="73" t="s">
        <v>52</v>
      </c>
      <c r="AF37" s="80" t="s">
        <v>86</v>
      </c>
      <c r="AG37" s="74" t="n">
        <v>1.5</v>
      </c>
      <c r="AH37" s="75" t="s">
        <v>106</v>
      </c>
      <c r="AI37" s="74" t="n">
        <v>1.5</v>
      </c>
      <c r="AJ37" s="73" t="s">
        <v>52</v>
      </c>
      <c r="AK37" s="80" t="s">
        <v>86</v>
      </c>
      <c r="AL37" s="74" t="n">
        <v>1.5</v>
      </c>
      <c r="AM37" s="75" t="s">
        <v>106</v>
      </c>
      <c r="AN37" s="74" t="n">
        <v>1.5</v>
      </c>
      <c r="AO37" s="73" t="s">
        <v>52</v>
      </c>
      <c r="AP37" s="80" t="s">
        <v>86</v>
      </c>
      <c r="AQ37" s="74" t="n">
        <v>1.5</v>
      </c>
      <c r="AR37" s="75" t="s">
        <v>106</v>
      </c>
      <c r="AS37" s="74" t="n">
        <v>1.5</v>
      </c>
      <c r="AT37" s="81"/>
      <c r="AU37" s="77"/>
      <c r="AV37" s="83"/>
      <c r="AW37" s="77"/>
    </row>
    <row r="38" customFormat="false" ht="15" hidden="false" customHeight="false" outlineLevel="0" collapsed="false">
      <c r="A38" s="99"/>
      <c r="B38" s="80"/>
      <c r="C38" s="74"/>
      <c r="D38" s="58"/>
      <c r="E38" s="74"/>
      <c r="F38" s="99"/>
      <c r="G38" s="80"/>
      <c r="H38" s="74"/>
      <c r="I38" s="58"/>
      <c r="J38" s="74"/>
      <c r="K38" s="99"/>
      <c r="L38" s="80"/>
      <c r="M38" s="74"/>
      <c r="N38" s="58"/>
      <c r="O38" s="74"/>
      <c r="P38" s="99"/>
      <c r="Q38" s="80"/>
      <c r="R38" s="74"/>
      <c r="S38" s="58"/>
      <c r="T38" s="74"/>
      <c r="U38" s="99"/>
      <c r="V38" s="80"/>
      <c r="W38" s="74"/>
      <c r="X38" s="58"/>
      <c r="Y38" s="74"/>
      <c r="Z38" s="99"/>
      <c r="AA38" s="80"/>
      <c r="AB38" s="74"/>
      <c r="AC38" s="58"/>
      <c r="AD38" s="74"/>
      <c r="AE38" s="99"/>
      <c r="AF38" s="80"/>
      <c r="AG38" s="74"/>
      <c r="AH38" s="58"/>
      <c r="AI38" s="74"/>
      <c r="AJ38" s="99"/>
      <c r="AK38" s="80"/>
      <c r="AL38" s="74"/>
      <c r="AM38" s="58"/>
      <c r="AN38" s="74"/>
      <c r="AO38" s="99"/>
      <c r="AP38" s="80"/>
      <c r="AQ38" s="74"/>
      <c r="AR38" s="58"/>
      <c r="AS38" s="74"/>
    </row>
    <row r="39" customFormat="false" ht="15.75" hidden="false" customHeight="true" outlineLevel="0" collapsed="false">
      <c r="A39" s="100" t="s">
        <v>123</v>
      </c>
      <c r="B39" s="100"/>
      <c r="C39" s="101" t="n">
        <f aca="false">C33+C17+C6+C25</f>
        <v>30</v>
      </c>
      <c r="D39" s="102"/>
      <c r="E39" s="101" t="n">
        <f aca="false">E33+E17+E6+E25</f>
        <v>28.2</v>
      </c>
      <c r="F39" s="100" t="s">
        <v>123</v>
      </c>
      <c r="G39" s="100"/>
      <c r="H39" s="101" t="n">
        <f aca="false">H33+H17+H6+H25</f>
        <v>30</v>
      </c>
      <c r="I39" s="102"/>
      <c r="J39" s="101" t="n">
        <f aca="false">J33+J17+J6+J25</f>
        <v>26.1</v>
      </c>
      <c r="K39" s="100" t="s">
        <v>123</v>
      </c>
      <c r="L39" s="100"/>
      <c r="M39" s="101" t="n">
        <f aca="false">M33+M17+M6+M25</f>
        <v>30</v>
      </c>
      <c r="N39" s="102"/>
      <c r="O39" s="101" t="n">
        <f aca="false">O33+O17+O6+O25</f>
        <v>27</v>
      </c>
      <c r="P39" s="100" t="s">
        <v>123</v>
      </c>
      <c r="Q39" s="100"/>
      <c r="R39" s="101" t="n">
        <f aca="false">R33+R17+R6+R25</f>
        <v>30</v>
      </c>
      <c r="S39" s="102"/>
      <c r="T39" s="101" t="n">
        <f aca="false">T33+T17+T6+T25</f>
        <v>29.5</v>
      </c>
      <c r="U39" s="100" t="s">
        <v>123</v>
      </c>
      <c r="V39" s="100"/>
      <c r="W39" s="101" t="n">
        <f aca="false">W33+W17+W6+W25</f>
        <v>30</v>
      </c>
      <c r="X39" s="102"/>
      <c r="Y39" s="101" t="n">
        <f aca="false">Y33+Y17+Y6+Y25</f>
        <v>30</v>
      </c>
      <c r="Z39" s="100" t="s">
        <v>123</v>
      </c>
      <c r="AA39" s="100"/>
      <c r="AB39" s="101" t="n">
        <f aca="false">AB33+AB17+AB6+AB25</f>
        <v>30</v>
      </c>
      <c r="AC39" s="102"/>
      <c r="AD39" s="101" t="n">
        <f aca="false">AD33+AD17+AD6+AD25</f>
        <v>30</v>
      </c>
      <c r="AE39" s="100" t="s">
        <v>123</v>
      </c>
      <c r="AF39" s="100"/>
      <c r="AG39" s="101" t="n">
        <f aca="false">AG33+AG17+AG6+AG25</f>
        <v>30</v>
      </c>
      <c r="AH39" s="102"/>
      <c r="AI39" s="101" t="n">
        <f aca="false">AI33+AI17+AI6+AI25</f>
        <v>28.8</v>
      </c>
      <c r="AJ39" s="100" t="s">
        <v>123</v>
      </c>
      <c r="AK39" s="100"/>
      <c r="AL39" s="101" t="n">
        <f aca="false">AL33+AL17+AL6+AL25</f>
        <v>30</v>
      </c>
      <c r="AM39" s="102"/>
      <c r="AN39" s="101" t="n">
        <f aca="false">AN33+AN17+AN6+AN25</f>
        <v>28.3</v>
      </c>
      <c r="AO39" s="100" t="s">
        <v>123</v>
      </c>
      <c r="AP39" s="100"/>
      <c r="AQ39" s="101" t="n">
        <f aca="false">AQ33+AQ17+AQ6+AQ25</f>
        <v>30</v>
      </c>
      <c r="AR39" s="102"/>
      <c r="AS39" s="101" t="n">
        <f aca="false">AS33+AS17+AS6+AS25</f>
        <v>30</v>
      </c>
    </row>
  </sheetData>
  <mergeCells count="36">
    <mergeCell ref="B1:E1"/>
    <mergeCell ref="G1:J1"/>
    <mergeCell ref="L1:O1"/>
    <mergeCell ref="Q1:T1"/>
    <mergeCell ref="V1:Y1"/>
    <mergeCell ref="AA1:AD1"/>
    <mergeCell ref="AF1:AI1"/>
    <mergeCell ref="AK1:AN1"/>
    <mergeCell ref="AP1:AS1"/>
    <mergeCell ref="B2:E2"/>
    <mergeCell ref="G2:J2"/>
    <mergeCell ref="L2:O2"/>
    <mergeCell ref="Q2:T2"/>
    <mergeCell ref="V2:Y2"/>
    <mergeCell ref="AA2:AD2"/>
    <mergeCell ref="AF2:AI2"/>
    <mergeCell ref="AK2:AN2"/>
    <mergeCell ref="AP2:AS2"/>
    <mergeCell ref="C3:E3"/>
    <mergeCell ref="H3:J3"/>
    <mergeCell ref="M3:O3"/>
    <mergeCell ref="R3:T3"/>
    <mergeCell ref="W3:Y3"/>
    <mergeCell ref="AB3:AD3"/>
    <mergeCell ref="AG3:AI3"/>
    <mergeCell ref="AL3:AN3"/>
    <mergeCell ref="AQ3:AS3"/>
    <mergeCell ref="A39:B39"/>
    <mergeCell ref="F39:G39"/>
    <mergeCell ref="K39:L39"/>
    <mergeCell ref="P39:Q39"/>
    <mergeCell ref="U39:V39"/>
    <mergeCell ref="Z39:AA39"/>
    <mergeCell ref="AE39:AF39"/>
    <mergeCell ref="AJ39:AK39"/>
    <mergeCell ref="AO39:AP39"/>
  </mergeCells>
  <printOptions headings="false" gridLines="false" gridLinesSet="true" horizontalCentered="true" verticalCentered="false"/>
  <pageMargins left="0.590277777777778" right="0.140277777777778" top="0.7875" bottom="0.784027777777778" header="0.511805555555556" footer="0.3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QUIPE TÉCNICA</oddHeader>
    <oddFooter>&amp;L&amp;F
&amp;A&amp;C&amp;D&amp;R&amp;P de &amp;N</oddFooter>
  </headerFooter>
  <colBreaks count="8" manualBreakCount="8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  <brk id="35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F22" colorId="64" zoomScale="65" zoomScaleNormal="65" zoomScalePageLayoutView="80" workbookViewId="0">
      <selection pane="topLeft" activeCell="I33" activeCellId="0" sqref="I33"/>
    </sheetView>
  </sheetViews>
  <sheetFormatPr defaultColWidth="8.9921875" defaultRowHeight="18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3" width="45.99"/>
    <col collapsed="false" customWidth="true" hidden="false" outlineLevel="0" max="3" min="3" style="103" width="13.14"/>
    <col collapsed="false" customWidth="true" hidden="false" outlineLevel="0" max="4" min="4" style="103" width="12.85"/>
    <col collapsed="false" customWidth="true" hidden="false" outlineLevel="0" max="5" min="5" style="103" width="106.99"/>
    <col collapsed="false" customWidth="true" hidden="false" outlineLevel="0" max="6" min="6" style="103" width="6.56"/>
    <col collapsed="false" customWidth="true" hidden="false" outlineLevel="0" max="7" min="7" style="103" width="49.28"/>
    <col collapsed="false" customWidth="true" hidden="false" outlineLevel="0" max="8" min="8" style="103" width="13.56"/>
    <col collapsed="false" customWidth="true" hidden="false" outlineLevel="0" max="9" min="9" style="103" width="15.7"/>
    <col collapsed="false" customWidth="true" hidden="false" outlineLevel="0" max="10" min="10" style="103" width="102.41"/>
    <col collapsed="false" customWidth="true" hidden="false" outlineLevel="0" max="11" min="11" style="103" width="7.14"/>
    <col collapsed="false" customWidth="true" hidden="false" outlineLevel="0" max="12" min="12" style="103" width="49.28"/>
    <col collapsed="false" customWidth="true" hidden="false" outlineLevel="0" max="13" min="13" style="103" width="13.56"/>
    <col collapsed="false" customWidth="true" hidden="false" outlineLevel="0" max="14" min="14" style="103" width="15.41"/>
    <col collapsed="false" customWidth="true" hidden="false" outlineLevel="0" max="15" min="15" style="103" width="103.7"/>
    <col collapsed="false" customWidth="true" hidden="false" outlineLevel="0" max="16" min="16" style="103" width="7.14"/>
    <col collapsed="false" customWidth="true" hidden="false" outlineLevel="0" max="17" min="17" style="103" width="49.28"/>
    <col collapsed="false" customWidth="true" hidden="false" outlineLevel="0" max="18" min="18" style="103" width="12.85"/>
    <col collapsed="false" customWidth="true" hidden="false" outlineLevel="0" max="19" min="19" style="103" width="15.28"/>
    <col collapsed="false" customWidth="true" hidden="false" outlineLevel="0" max="20" min="20" style="103" width="102.28"/>
    <col collapsed="false" customWidth="true" hidden="false" outlineLevel="0" max="21" min="21" style="103" width="7.14"/>
    <col collapsed="false" customWidth="true" hidden="false" outlineLevel="0" max="22" min="22" style="103" width="49.28"/>
    <col collapsed="false" customWidth="true" hidden="false" outlineLevel="0" max="23" min="23" style="103" width="13.14"/>
    <col collapsed="false" customWidth="true" hidden="false" outlineLevel="0" max="24" min="24" style="103" width="15.41"/>
    <col collapsed="false" customWidth="true" hidden="false" outlineLevel="0" max="25" min="25" style="103" width="103.28"/>
    <col collapsed="false" customWidth="true" hidden="false" outlineLevel="0" max="26" min="26" style="103" width="7.42"/>
    <col collapsed="false" customWidth="true" hidden="false" outlineLevel="0" max="27" min="27" style="103" width="49.28"/>
    <col collapsed="false" customWidth="true" hidden="false" outlineLevel="0" max="28" min="28" style="103" width="12.56"/>
    <col collapsed="false" customWidth="true" hidden="false" outlineLevel="0" max="29" min="29" style="103" width="14.99"/>
    <col collapsed="false" customWidth="true" hidden="false" outlineLevel="0" max="30" min="30" style="103" width="103.14"/>
    <col collapsed="false" customWidth="true" hidden="false" outlineLevel="0" max="31" min="31" style="103" width="7.14"/>
    <col collapsed="false" customWidth="true" hidden="false" outlineLevel="0" max="32" min="32" style="103" width="49.99"/>
    <col collapsed="false" customWidth="true" hidden="false" outlineLevel="0" max="33" min="33" style="103" width="12.42"/>
    <col collapsed="false" customWidth="true" hidden="false" outlineLevel="0" max="34" min="34" style="103" width="14.99"/>
    <col collapsed="false" customWidth="true" hidden="false" outlineLevel="0" max="35" min="35" style="103" width="101.99"/>
    <col collapsed="false" customWidth="true" hidden="false" outlineLevel="0" max="36" min="36" style="103" width="7.14"/>
    <col collapsed="false" customWidth="true" hidden="false" outlineLevel="0" max="37" min="37" style="103" width="49.41"/>
    <col collapsed="false" customWidth="true" hidden="false" outlineLevel="0" max="38" min="38" style="103" width="12.42"/>
    <col collapsed="false" customWidth="true" hidden="false" outlineLevel="0" max="39" min="39" style="103" width="14.99"/>
    <col collapsed="false" customWidth="true" hidden="false" outlineLevel="0" max="40" min="40" style="103" width="98.7"/>
    <col collapsed="false" customWidth="true" hidden="false" outlineLevel="0" max="41" min="41" style="103" width="7.56"/>
    <col collapsed="false" customWidth="true" hidden="false" outlineLevel="0" max="42" min="42" style="103" width="49.7"/>
    <col collapsed="false" customWidth="true" hidden="false" outlineLevel="0" max="43" min="43" style="103" width="11.99"/>
    <col collapsed="false" customWidth="true" hidden="false" outlineLevel="0" max="44" min="44" style="103" width="14.99"/>
    <col collapsed="false" customWidth="true" hidden="false" outlineLevel="0" max="45" min="45" style="103" width="101.56"/>
    <col collapsed="false" customWidth="false" hidden="false" outlineLevel="0" max="257" min="46" style="103" width="8.99"/>
  </cols>
  <sheetData>
    <row r="1" customFormat="false" ht="18" hidden="false" customHeight="false" outlineLevel="0" collapsed="false">
      <c r="Z1" s="104"/>
      <c r="AA1" s="104"/>
      <c r="AB1" s="104"/>
      <c r="AC1" s="104"/>
      <c r="AD1" s="105"/>
    </row>
    <row r="2" customFormat="false" ht="18.75" hidden="false" customHeight="false" outlineLevel="0" collapsed="false">
      <c r="A2" s="106" t="s">
        <v>0</v>
      </c>
      <c r="B2" s="106"/>
      <c r="C2" s="106"/>
      <c r="D2" s="106"/>
      <c r="E2" s="106"/>
      <c r="F2" s="106" t="s">
        <v>0</v>
      </c>
      <c r="G2" s="106"/>
      <c r="H2" s="106"/>
      <c r="I2" s="106"/>
      <c r="J2" s="106"/>
      <c r="K2" s="106" t="s">
        <v>0</v>
      </c>
      <c r="L2" s="106"/>
      <c r="M2" s="106"/>
      <c r="N2" s="106"/>
      <c r="O2" s="106"/>
      <c r="P2" s="106" t="s">
        <v>0</v>
      </c>
      <c r="Q2" s="106"/>
      <c r="R2" s="106"/>
      <c r="S2" s="106"/>
      <c r="T2" s="106"/>
      <c r="U2" s="106" t="s">
        <v>0</v>
      </c>
      <c r="V2" s="106"/>
      <c r="W2" s="106"/>
      <c r="X2" s="106"/>
      <c r="Y2" s="106"/>
      <c r="Z2" s="107" t="s">
        <v>0</v>
      </c>
      <c r="AA2" s="107"/>
      <c r="AB2" s="107"/>
      <c r="AC2" s="107"/>
      <c r="AD2" s="107"/>
      <c r="AE2" s="107" t="s">
        <v>0</v>
      </c>
      <c r="AF2" s="107"/>
      <c r="AG2" s="107"/>
      <c r="AH2" s="107"/>
      <c r="AI2" s="107"/>
      <c r="AJ2" s="107" t="s">
        <v>0</v>
      </c>
      <c r="AK2" s="107"/>
      <c r="AL2" s="107"/>
      <c r="AM2" s="107"/>
      <c r="AN2" s="107"/>
      <c r="AO2" s="107" t="s">
        <v>0</v>
      </c>
      <c r="AP2" s="107"/>
      <c r="AQ2" s="107"/>
      <c r="AR2" s="107"/>
      <c r="AS2" s="107"/>
    </row>
    <row r="3" customFormat="false" ht="19.5" hidden="false" customHeight="true" outlineLevel="0" collapsed="false">
      <c r="A3" s="108" t="s">
        <v>124</v>
      </c>
      <c r="B3" s="108"/>
      <c r="C3" s="108"/>
      <c r="D3" s="108"/>
      <c r="E3" s="108"/>
      <c r="F3" s="109" t="s">
        <v>124</v>
      </c>
      <c r="G3" s="109"/>
      <c r="H3" s="109"/>
      <c r="I3" s="109"/>
      <c r="J3" s="109"/>
      <c r="K3" s="108" t="s">
        <v>124</v>
      </c>
      <c r="L3" s="108"/>
      <c r="M3" s="108"/>
      <c r="N3" s="108"/>
      <c r="O3" s="108"/>
      <c r="P3" s="108" t="s">
        <v>124</v>
      </c>
      <c r="Q3" s="108"/>
      <c r="R3" s="108"/>
      <c r="S3" s="108"/>
      <c r="T3" s="108"/>
      <c r="U3" s="108" t="s">
        <v>124</v>
      </c>
      <c r="V3" s="108"/>
      <c r="W3" s="108"/>
      <c r="X3" s="108"/>
      <c r="Y3" s="108"/>
      <c r="Z3" s="108" t="s">
        <v>124</v>
      </c>
      <c r="AA3" s="108"/>
      <c r="AB3" s="108"/>
      <c r="AC3" s="108"/>
      <c r="AD3" s="108"/>
      <c r="AE3" s="108" t="s">
        <v>124</v>
      </c>
      <c r="AF3" s="108"/>
      <c r="AG3" s="108"/>
      <c r="AH3" s="108"/>
      <c r="AI3" s="108"/>
      <c r="AJ3" s="108" t="s">
        <v>124</v>
      </c>
      <c r="AK3" s="108"/>
      <c r="AL3" s="108"/>
      <c r="AM3" s="108"/>
      <c r="AN3" s="108"/>
      <c r="AO3" s="108" t="s">
        <v>124</v>
      </c>
      <c r="AP3" s="108"/>
      <c r="AQ3" s="108"/>
      <c r="AR3" s="108"/>
      <c r="AS3" s="108"/>
    </row>
    <row r="4" customFormat="false" ht="28.7" hidden="false" customHeight="true" outlineLevel="0" collapsed="false">
      <c r="A4" s="108"/>
      <c r="B4" s="108"/>
      <c r="C4" s="108"/>
      <c r="D4" s="108"/>
      <c r="E4" s="108"/>
      <c r="F4" s="109"/>
      <c r="G4" s="109"/>
      <c r="H4" s="109"/>
      <c r="I4" s="109"/>
      <c r="J4" s="109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</row>
    <row r="5" customFormat="false" ht="18" hidden="false" customHeight="false" outlineLevel="0" collapsed="false">
      <c r="Z5" s="104"/>
      <c r="AA5" s="104"/>
      <c r="AB5" s="104"/>
      <c r="AC5" s="104"/>
      <c r="AD5" s="105"/>
    </row>
    <row r="6" customFormat="false" ht="24.75" hidden="false" customHeight="true" outlineLevel="0" collapsed="false">
      <c r="A6" s="110" t="s">
        <v>3</v>
      </c>
      <c r="B6" s="111" t="s">
        <v>4</v>
      </c>
      <c r="C6" s="112" t="s">
        <v>5</v>
      </c>
      <c r="D6" s="113" t="s">
        <v>7</v>
      </c>
      <c r="E6" s="113"/>
      <c r="F6" s="114" t="s">
        <v>3</v>
      </c>
      <c r="G6" s="111" t="s">
        <v>4</v>
      </c>
      <c r="H6" s="112" t="s">
        <v>5</v>
      </c>
      <c r="I6" s="113" t="str">
        <f aca="false">'RESUMO DE NOTAS'!F6</f>
        <v>Aluvial</v>
      </c>
      <c r="J6" s="113"/>
      <c r="K6" s="110" t="s">
        <v>3</v>
      </c>
      <c r="L6" s="111" t="s">
        <v>4</v>
      </c>
      <c r="M6" s="112" t="s">
        <v>5</v>
      </c>
      <c r="N6" s="113" t="str">
        <f aca="false">'RESUMO DE NOTAS'!G6</f>
        <v>Arkis</v>
      </c>
      <c r="O6" s="113"/>
      <c r="P6" s="110" t="s">
        <v>3</v>
      </c>
      <c r="Q6" s="111" t="s">
        <v>4</v>
      </c>
      <c r="R6" s="112" t="s">
        <v>5</v>
      </c>
      <c r="S6" s="115" t="str">
        <f aca="false">'RESUMO DE NOTAS'!H6</f>
        <v>Despro</v>
      </c>
      <c r="T6" s="115"/>
      <c r="U6" s="110" t="s">
        <v>3</v>
      </c>
      <c r="V6" s="116" t="s">
        <v>4</v>
      </c>
      <c r="W6" s="112" t="s">
        <v>5</v>
      </c>
      <c r="X6" s="113" t="str">
        <f aca="false">'RESUMO DE NOTAS'!I6</f>
        <v>Esse</v>
      </c>
      <c r="Y6" s="113"/>
      <c r="Z6" s="110" t="s">
        <v>3</v>
      </c>
      <c r="AA6" s="116" t="s">
        <v>4</v>
      </c>
      <c r="AB6" s="117" t="s">
        <v>5</v>
      </c>
      <c r="AC6" s="115" t="str">
        <f aca="false">'RESUMO DE NOTAS'!J6</f>
        <v>Engeplus</v>
      </c>
      <c r="AD6" s="115"/>
      <c r="AE6" s="110" t="s">
        <v>3</v>
      </c>
      <c r="AF6" s="116" t="s">
        <v>4</v>
      </c>
      <c r="AG6" s="117" t="s">
        <v>5</v>
      </c>
      <c r="AH6" s="115" t="s">
        <v>13</v>
      </c>
      <c r="AI6" s="115"/>
      <c r="AJ6" s="110" t="s">
        <v>3</v>
      </c>
      <c r="AK6" s="116" t="s">
        <v>4</v>
      </c>
      <c r="AL6" s="117" t="s">
        <v>5</v>
      </c>
      <c r="AM6" s="115" t="s">
        <v>14</v>
      </c>
      <c r="AN6" s="115"/>
      <c r="AO6" s="110" t="s">
        <v>3</v>
      </c>
      <c r="AP6" s="116" t="s">
        <v>4</v>
      </c>
      <c r="AQ6" s="117" t="s">
        <v>5</v>
      </c>
      <c r="AR6" s="115" t="s">
        <v>15</v>
      </c>
      <c r="AS6" s="115"/>
    </row>
    <row r="7" customFormat="false" ht="39" hidden="false" customHeight="true" outlineLevel="0" collapsed="false">
      <c r="A7" s="110"/>
      <c r="B7" s="111"/>
      <c r="C7" s="112"/>
      <c r="D7" s="118" t="s">
        <v>125</v>
      </c>
      <c r="E7" s="118" t="s">
        <v>126</v>
      </c>
      <c r="F7" s="114"/>
      <c r="G7" s="111"/>
      <c r="H7" s="112"/>
      <c r="I7" s="118" t="s">
        <v>125</v>
      </c>
      <c r="J7" s="119" t="s">
        <v>126</v>
      </c>
      <c r="K7" s="110"/>
      <c r="L7" s="111"/>
      <c r="M7" s="112"/>
      <c r="N7" s="118" t="s">
        <v>125</v>
      </c>
      <c r="O7" s="119" t="s">
        <v>126</v>
      </c>
      <c r="P7" s="110"/>
      <c r="Q7" s="111"/>
      <c r="R7" s="112"/>
      <c r="S7" s="118" t="s">
        <v>125</v>
      </c>
      <c r="T7" s="119" t="s">
        <v>126</v>
      </c>
      <c r="U7" s="110"/>
      <c r="V7" s="116"/>
      <c r="W7" s="112"/>
      <c r="X7" s="118" t="s">
        <v>125</v>
      </c>
      <c r="Y7" s="119" t="s">
        <v>126</v>
      </c>
      <c r="Z7" s="110"/>
      <c r="AA7" s="116"/>
      <c r="AB7" s="117"/>
      <c r="AC7" s="120" t="s">
        <v>125</v>
      </c>
      <c r="AD7" s="120" t="s">
        <v>126</v>
      </c>
      <c r="AE7" s="110"/>
      <c r="AF7" s="116"/>
      <c r="AG7" s="117"/>
      <c r="AH7" s="120" t="s">
        <v>125</v>
      </c>
      <c r="AI7" s="120" t="s">
        <v>126</v>
      </c>
      <c r="AJ7" s="110"/>
      <c r="AK7" s="116"/>
      <c r="AL7" s="117"/>
      <c r="AM7" s="120" t="s">
        <v>125</v>
      </c>
      <c r="AN7" s="120" t="s">
        <v>126</v>
      </c>
      <c r="AO7" s="110"/>
      <c r="AP7" s="116"/>
      <c r="AQ7" s="117"/>
      <c r="AR7" s="120" t="s">
        <v>125</v>
      </c>
      <c r="AS7" s="120" t="s">
        <v>126</v>
      </c>
    </row>
    <row r="8" customFormat="false" ht="18.4" hidden="false" customHeight="true" outlineLevel="0" collapsed="false">
      <c r="D8" s="104"/>
      <c r="E8" s="105"/>
      <c r="Z8" s="104"/>
      <c r="AA8" s="104"/>
      <c r="AB8" s="104"/>
      <c r="AC8" s="104"/>
      <c r="AD8" s="105"/>
      <c r="AE8" s="104"/>
      <c r="AF8" s="104"/>
      <c r="AG8" s="104"/>
      <c r="AH8" s="104"/>
      <c r="AI8" s="105"/>
      <c r="AJ8" s="104"/>
      <c r="AK8" s="104"/>
      <c r="AL8" s="104"/>
      <c r="AM8" s="104"/>
      <c r="AN8" s="105"/>
      <c r="AO8" s="104"/>
      <c r="AP8" s="104"/>
      <c r="AQ8" s="104"/>
      <c r="AR8" s="104"/>
      <c r="AS8" s="105"/>
    </row>
    <row r="9" customFormat="false" ht="48.2" hidden="false" customHeight="true" outlineLevel="0" collapsed="false">
      <c r="A9" s="121" t="s">
        <v>16</v>
      </c>
      <c r="B9" s="122" t="s">
        <v>127</v>
      </c>
      <c r="C9" s="123" t="n">
        <f aca="false">C10+C11+C14</f>
        <v>30</v>
      </c>
      <c r="D9" s="123" t="n">
        <f aca="false">D10+D11+D14</f>
        <v>30</v>
      </c>
      <c r="E9" s="124"/>
      <c r="F9" s="121" t="s">
        <v>16</v>
      </c>
      <c r="G9" s="122" t="s">
        <v>127</v>
      </c>
      <c r="H9" s="123" t="n">
        <f aca="false">H10+H11+H14</f>
        <v>30</v>
      </c>
      <c r="I9" s="123" t="n">
        <f aca="false">I10+I11+I14</f>
        <v>22</v>
      </c>
      <c r="J9" s="125"/>
      <c r="K9" s="121" t="s">
        <v>16</v>
      </c>
      <c r="L9" s="122" t="s">
        <v>127</v>
      </c>
      <c r="M9" s="123" t="n">
        <f aca="false">M10+M11+M14</f>
        <v>30</v>
      </c>
      <c r="N9" s="123" t="n">
        <f aca="false">N10+N11+N14</f>
        <v>30</v>
      </c>
      <c r="O9" s="126"/>
      <c r="P9" s="121" t="s">
        <v>16</v>
      </c>
      <c r="Q9" s="122" t="s">
        <v>127</v>
      </c>
      <c r="R9" s="123" t="n">
        <f aca="false">R10+R11+R14</f>
        <v>30</v>
      </c>
      <c r="S9" s="123" t="n">
        <f aca="false">S10+S11+S14</f>
        <v>30</v>
      </c>
      <c r="T9" s="125"/>
      <c r="U9" s="121" t="s">
        <v>16</v>
      </c>
      <c r="V9" s="122" t="s">
        <v>127</v>
      </c>
      <c r="W9" s="123" t="n">
        <f aca="false">W10+W11+W14</f>
        <v>30</v>
      </c>
      <c r="X9" s="123" t="n">
        <f aca="false">X10+X11+X14</f>
        <v>30</v>
      </c>
      <c r="Y9" s="125"/>
      <c r="Z9" s="121" t="s">
        <v>16</v>
      </c>
      <c r="AA9" s="122" t="s">
        <v>127</v>
      </c>
      <c r="AB9" s="123" t="n">
        <f aca="false">AB10+AB11+AB14</f>
        <v>30</v>
      </c>
      <c r="AC9" s="123" t="n">
        <f aca="false">AC10+AC11+AC14</f>
        <v>30</v>
      </c>
      <c r="AD9" s="124"/>
      <c r="AE9" s="121" t="s">
        <v>16</v>
      </c>
      <c r="AF9" s="122" t="s">
        <v>127</v>
      </c>
      <c r="AG9" s="123" t="n">
        <f aca="false">AG10+AG11+AG14</f>
        <v>30</v>
      </c>
      <c r="AH9" s="123" t="n">
        <f aca="false">AH10+AH11+AH14</f>
        <v>30</v>
      </c>
      <c r="AI9" s="124"/>
      <c r="AJ9" s="121" t="s">
        <v>16</v>
      </c>
      <c r="AK9" s="122" t="s">
        <v>127</v>
      </c>
      <c r="AL9" s="123" t="n">
        <f aca="false">AL10+AL11+AL14</f>
        <v>30</v>
      </c>
      <c r="AM9" s="123" t="n">
        <f aca="false">AM10+AM11+AM14</f>
        <v>30</v>
      </c>
      <c r="AN9" s="124"/>
      <c r="AO9" s="121" t="s">
        <v>16</v>
      </c>
      <c r="AP9" s="122" t="s">
        <v>127</v>
      </c>
      <c r="AQ9" s="123" t="n">
        <f aca="false">AQ10+AQ11+AQ14</f>
        <v>30</v>
      </c>
      <c r="AR9" s="123" t="n">
        <f aca="false">AR10+AR11+AR14</f>
        <v>30</v>
      </c>
      <c r="AS9" s="124"/>
    </row>
    <row r="10" customFormat="false" ht="48.2" hidden="false" customHeight="true" outlineLevel="0" collapsed="false">
      <c r="A10" s="121" t="s">
        <v>18</v>
      </c>
      <c r="B10" s="122" t="s">
        <v>19</v>
      </c>
      <c r="C10" s="127" t="n">
        <v>4</v>
      </c>
      <c r="D10" s="127" t="n">
        <v>4</v>
      </c>
      <c r="E10" s="128" t="s">
        <v>106</v>
      </c>
      <c r="F10" s="121" t="s">
        <v>18</v>
      </c>
      <c r="G10" s="122" t="s">
        <v>19</v>
      </c>
      <c r="H10" s="127" t="n">
        <v>4</v>
      </c>
      <c r="I10" s="127" t="n">
        <v>4</v>
      </c>
      <c r="J10" s="128" t="s">
        <v>106</v>
      </c>
      <c r="K10" s="121" t="s">
        <v>18</v>
      </c>
      <c r="L10" s="122" t="s">
        <v>19</v>
      </c>
      <c r="M10" s="127" t="n">
        <v>4</v>
      </c>
      <c r="N10" s="127" t="n">
        <v>4</v>
      </c>
      <c r="O10" s="129" t="s">
        <v>106</v>
      </c>
      <c r="P10" s="121" t="s">
        <v>18</v>
      </c>
      <c r="Q10" s="122" t="s">
        <v>19</v>
      </c>
      <c r="R10" s="127" t="n">
        <v>4</v>
      </c>
      <c r="S10" s="127" t="n">
        <v>4</v>
      </c>
      <c r="T10" s="130" t="s">
        <v>106</v>
      </c>
      <c r="U10" s="121" t="s">
        <v>18</v>
      </c>
      <c r="V10" s="122" t="s">
        <v>19</v>
      </c>
      <c r="W10" s="127" t="n">
        <v>4</v>
      </c>
      <c r="X10" s="127" t="n">
        <v>4</v>
      </c>
      <c r="Y10" s="130" t="s">
        <v>106</v>
      </c>
      <c r="Z10" s="121" t="s">
        <v>18</v>
      </c>
      <c r="AA10" s="122" t="s">
        <v>19</v>
      </c>
      <c r="AB10" s="127" t="n">
        <v>4</v>
      </c>
      <c r="AC10" s="127" t="n">
        <v>4</v>
      </c>
      <c r="AD10" s="130" t="s">
        <v>106</v>
      </c>
      <c r="AE10" s="121" t="s">
        <v>18</v>
      </c>
      <c r="AF10" s="122" t="s">
        <v>19</v>
      </c>
      <c r="AG10" s="127" t="n">
        <v>4</v>
      </c>
      <c r="AH10" s="127" t="n">
        <v>4</v>
      </c>
      <c r="AI10" s="130" t="s">
        <v>106</v>
      </c>
      <c r="AJ10" s="121" t="s">
        <v>18</v>
      </c>
      <c r="AK10" s="122" t="s">
        <v>19</v>
      </c>
      <c r="AL10" s="127" t="n">
        <v>4</v>
      </c>
      <c r="AM10" s="127" t="n">
        <v>4</v>
      </c>
      <c r="AN10" s="128" t="s">
        <v>106</v>
      </c>
      <c r="AO10" s="121" t="s">
        <v>18</v>
      </c>
      <c r="AP10" s="122" t="s">
        <v>19</v>
      </c>
      <c r="AQ10" s="127" t="n">
        <v>4</v>
      </c>
      <c r="AR10" s="127" t="n">
        <v>4</v>
      </c>
      <c r="AS10" s="130" t="s">
        <v>106</v>
      </c>
    </row>
    <row r="11" customFormat="false" ht="48.95" hidden="false" customHeight="true" outlineLevel="0" collapsed="false">
      <c r="A11" s="121" t="s">
        <v>20</v>
      </c>
      <c r="B11" s="122" t="s">
        <v>21</v>
      </c>
      <c r="C11" s="127" t="n">
        <f aca="false">SUM(C12:C13)</f>
        <v>10</v>
      </c>
      <c r="D11" s="127" t="n">
        <f aca="false">SUM(D12:D13)</f>
        <v>10</v>
      </c>
      <c r="E11" s="130"/>
      <c r="F11" s="121" t="s">
        <v>20</v>
      </c>
      <c r="G11" s="122" t="s">
        <v>21</v>
      </c>
      <c r="H11" s="127" t="n">
        <f aca="false">SUM(H12:H13)</f>
        <v>10</v>
      </c>
      <c r="I11" s="127" t="n">
        <f aca="false">SUM(I12:I13)</f>
        <v>10</v>
      </c>
      <c r="J11" s="130"/>
      <c r="K11" s="121" t="s">
        <v>20</v>
      </c>
      <c r="L11" s="122" t="s">
        <v>21</v>
      </c>
      <c r="M11" s="127" t="n">
        <f aca="false">SUM(M12:M13)</f>
        <v>10</v>
      </c>
      <c r="N11" s="127" t="n">
        <f aca="false">SUM(N12:N13)</f>
        <v>10</v>
      </c>
      <c r="O11" s="131"/>
      <c r="P11" s="121" t="s">
        <v>20</v>
      </c>
      <c r="Q11" s="122" t="s">
        <v>21</v>
      </c>
      <c r="R11" s="127" t="n">
        <f aca="false">SUM(R12:R13)</f>
        <v>10</v>
      </c>
      <c r="S11" s="127" t="n">
        <f aca="false">SUM(S12:S13)</f>
        <v>10</v>
      </c>
      <c r="T11" s="130"/>
      <c r="U11" s="121" t="s">
        <v>20</v>
      </c>
      <c r="V11" s="122" t="s">
        <v>21</v>
      </c>
      <c r="W11" s="127" t="n">
        <f aca="false">SUM(W12:W13)</f>
        <v>10</v>
      </c>
      <c r="X11" s="127" t="n">
        <f aca="false">SUM(X12:X13)</f>
        <v>10</v>
      </c>
      <c r="Y11" s="130"/>
      <c r="Z11" s="121" t="s">
        <v>20</v>
      </c>
      <c r="AA11" s="122" t="s">
        <v>21</v>
      </c>
      <c r="AB11" s="127" t="n">
        <f aca="false">SUM(AB12:AB13)</f>
        <v>10</v>
      </c>
      <c r="AC11" s="127" t="n">
        <f aca="false">SUM(AC12:AC13)</f>
        <v>10</v>
      </c>
      <c r="AD11" s="130"/>
      <c r="AE11" s="121" t="s">
        <v>20</v>
      </c>
      <c r="AF11" s="122" t="s">
        <v>21</v>
      </c>
      <c r="AG11" s="127" t="n">
        <f aca="false">SUM(AG12:AG13)</f>
        <v>10</v>
      </c>
      <c r="AH11" s="127" t="n">
        <f aca="false">SUM(AH12:AH13)</f>
        <v>10</v>
      </c>
      <c r="AI11" s="130"/>
      <c r="AJ11" s="121" t="s">
        <v>20</v>
      </c>
      <c r="AK11" s="122" t="s">
        <v>21</v>
      </c>
      <c r="AL11" s="127" t="n">
        <f aca="false">SUM(AL12:AL13)</f>
        <v>10</v>
      </c>
      <c r="AM11" s="127" t="n">
        <f aca="false">SUM(AM12:AM13)</f>
        <v>10</v>
      </c>
      <c r="AN11" s="130"/>
      <c r="AO11" s="121" t="s">
        <v>20</v>
      </c>
      <c r="AP11" s="122" t="s">
        <v>21</v>
      </c>
      <c r="AQ11" s="127" t="n">
        <f aca="false">SUM(AQ12:AQ13)</f>
        <v>10</v>
      </c>
      <c r="AR11" s="127" t="n">
        <f aca="false">SUM(AR12:AR13)</f>
        <v>10</v>
      </c>
      <c r="AS11" s="130"/>
    </row>
    <row r="12" customFormat="false" ht="48.2" hidden="false" customHeight="true" outlineLevel="0" collapsed="false">
      <c r="A12" s="132" t="s">
        <v>72</v>
      </c>
      <c r="B12" s="133" t="s">
        <v>128</v>
      </c>
      <c r="C12" s="134" t="n">
        <v>6</v>
      </c>
      <c r="D12" s="134" t="n">
        <v>6</v>
      </c>
      <c r="E12" s="128" t="s">
        <v>106</v>
      </c>
      <c r="F12" s="132" t="s">
        <v>72</v>
      </c>
      <c r="G12" s="133" t="s">
        <v>128</v>
      </c>
      <c r="H12" s="134" t="n">
        <v>6</v>
      </c>
      <c r="I12" s="134" t="n">
        <v>6</v>
      </c>
      <c r="J12" s="128" t="s">
        <v>106</v>
      </c>
      <c r="K12" s="132" t="s">
        <v>72</v>
      </c>
      <c r="L12" s="133" t="s">
        <v>128</v>
      </c>
      <c r="M12" s="134" t="n">
        <v>6</v>
      </c>
      <c r="N12" s="134" t="n">
        <v>6</v>
      </c>
      <c r="O12" s="129" t="s">
        <v>106</v>
      </c>
      <c r="P12" s="132" t="s">
        <v>72</v>
      </c>
      <c r="Q12" s="133" t="s">
        <v>128</v>
      </c>
      <c r="R12" s="134" t="n">
        <v>6</v>
      </c>
      <c r="S12" s="134" t="n">
        <v>6</v>
      </c>
      <c r="T12" s="130" t="s">
        <v>106</v>
      </c>
      <c r="U12" s="132" t="s">
        <v>72</v>
      </c>
      <c r="V12" s="133" t="s">
        <v>128</v>
      </c>
      <c r="W12" s="134" t="n">
        <v>6</v>
      </c>
      <c r="X12" s="134" t="n">
        <v>6</v>
      </c>
      <c r="Y12" s="130" t="s">
        <v>106</v>
      </c>
      <c r="Z12" s="132" t="s">
        <v>72</v>
      </c>
      <c r="AA12" s="133" t="s">
        <v>128</v>
      </c>
      <c r="AB12" s="134" t="n">
        <v>6</v>
      </c>
      <c r="AC12" s="134" t="n">
        <v>6</v>
      </c>
      <c r="AD12" s="130" t="s">
        <v>106</v>
      </c>
      <c r="AE12" s="132" t="s">
        <v>72</v>
      </c>
      <c r="AF12" s="133" t="s">
        <v>128</v>
      </c>
      <c r="AG12" s="134" t="n">
        <v>6</v>
      </c>
      <c r="AH12" s="134" t="n">
        <v>6</v>
      </c>
      <c r="AI12" s="130" t="s">
        <v>106</v>
      </c>
      <c r="AJ12" s="132" t="s">
        <v>72</v>
      </c>
      <c r="AK12" s="133" t="s">
        <v>128</v>
      </c>
      <c r="AL12" s="134" t="n">
        <v>6</v>
      </c>
      <c r="AM12" s="134" t="n">
        <v>6</v>
      </c>
      <c r="AN12" s="128" t="s">
        <v>106</v>
      </c>
      <c r="AO12" s="132" t="s">
        <v>72</v>
      </c>
      <c r="AP12" s="133" t="s">
        <v>128</v>
      </c>
      <c r="AQ12" s="134" t="n">
        <v>6</v>
      </c>
      <c r="AR12" s="134" t="n">
        <v>6</v>
      </c>
      <c r="AS12" s="130" t="s">
        <v>106</v>
      </c>
    </row>
    <row r="13" customFormat="false" ht="48.95" hidden="false" customHeight="true" outlineLevel="0" collapsed="false">
      <c r="A13" s="132" t="s">
        <v>129</v>
      </c>
      <c r="B13" s="133" t="s">
        <v>130</v>
      </c>
      <c r="C13" s="134" t="n">
        <v>4</v>
      </c>
      <c r="D13" s="134" t="n">
        <v>4</v>
      </c>
      <c r="E13" s="128" t="s">
        <v>106</v>
      </c>
      <c r="F13" s="132" t="s">
        <v>129</v>
      </c>
      <c r="G13" s="133" t="s">
        <v>130</v>
      </c>
      <c r="H13" s="134" t="n">
        <v>4</v>
      </c>
      <c r="I13" s="134" t="n">
        <v>4</v>
      </c>
      <c r="J13" s="128" t="s">
        <v>106</v>
      </c>
      <c r="K13" s="132" t="s">
        <v>129</v>
      </c>
      <c r="L13" s="133" t="s">
        <v>130</v>
      </c>
      <c r="M13" s="134" t="n">
        <v>4</v>
      </c>
      <c r="N13" s="134" t="n">
        <v>4</v>
      </c>
      <c r="O13" s="129" t="s">
        <v>106</v>
      </c>
      <c r="P13" s="132" t="s">
        <v>129</v>
      </c>
      <c r="Q13" s="133" t="s">
        <v>130</v>
      </c>
      <c r="R13" s="134" t="n">
        <v>4</v>
      </c>
      <c r="S13" s="134" t="n">
        <v>4</v>
      </c>
      <c r="T13" s="130" t="s">
        <v>106</v>
      </c>
      <c r="U13" s="132" t="s">
        <v>129</v>
      </c>
      <c r="V13" s="133" t="s">
        <v>130</v>
      </c>
      <c r="W13" s="134" t="n">
        <v>4</v>
      </c>
      <c r="X13" s="134" t="n">
        <v>4</v>
      </c>
      <c r="Y13" s="130" t="s">
        <v>106</v>
      </c>
      <c r="Z13" s="132" t="s">
        <v>129</v>
      </c>
      <c r="AA13" s="133" t="s">
        <v>130</v>
      </c>
      <c r="AB13" s="134" t="n">
        <v>4</v>
      </c>
      <c r="AC13" s="134" t="n">
        <v>4</v>
      </c>
      <c r="AD13" s="130" t="s">
        <v>106</v>
      </c>
      <c r="AE13" s="132" t="s">
        <v>129</v>
      </c>
      <c r="AF13" s="133" t="s">
        <v>130</v>
      </c>
      <c r="AG13" s="134" t="n">
        <v>4</v>
      </c>
      <c r="AH13" s="134" t="n">
        <v>4</v>
      </c>
      <c r="AI13" s="130" t="s">
        <v>106</v>
      </c>
      <c r="AJ13" s="132" t="s">
        <v>129</v>
      </c>
      <c r="AK13" s="133" t="s">
        <v>130</v>
      </c>
      <c r="AL13" s="134" t="n">
        <v>4</v>
      </c>
      <c r="AM13" s="134" t="n">
        <v>4</v>
      </c>
      <c r="AN13" s="128" t="s">
        <v>106</v>
      </c>
      <c r="AO13" s="132" t="s">
        <v>129</v>
      </c>
      <c r="AP13" s="133" t="s">
        <v>130</v>
      </c>
      <c r="AQ13" s="134" t="n">
        <v>4</v>
      </c>
      <c r="AR13" s="134" t="n">
        <v>4</v>
      </c>
      <c r="AS13" s="130" t="s">
        <v>106</v>
      </c>
    </row>
    <row r="14" customFormat="false" ht="50.45" hidden="false" customHeight="true" outlineLevel="0" collapsed="false">
      <c r="A14" s="121" t="s">
        <v>22</v>
      </c>
      <c r="B14" s="122" t="s">
        <v>131</v>
      </c>
      <c r="C14" s="127" t="n">
        <f aca="false">SUM(C15:C18)</f>
        <v>16</v>
      </c>
      <c r="D14" s="127" t="n">
        <f aca="false">SUM(D15:D18)</f>
        <v>16</v>
      </c>
      <c r="E14" s="135"/>
      <c r="F14" s="121" t="s">
        <v>22</v>
      </c>
      <c r="G14" s="122" t="s">
        <v>131</v>
      </c>
      <c r="H14" s="127" t="n">
        <f aca="false">SUM(H15:H18)</f>
        <v>16</v>
      </c>
      <c r="I14" s="127" t="n">
        <f aca="false">SUM(I15:I18)</f>
        <v>8</v>
      </c>
      <c r="J14" s="130"/>
      <c r="K14" s="121" t="s">
        <v>22</v>
      </c>
      <c r="L14" s="122" t="s">
        <v>131</v>
      </c>
      <c r="M14" s="127" t="n">
        <f aca="false">SUM(M15:M18)</f>
        <v>16</v>
      </c>
      <c r="N14" s="127" t="n">
        <f aca="false">SUM(N15:N18)</f>
        <v>16</v>
      </c>
      <c r="O14" s="129" t="s">
        <v>132</v>
      </c>
      <c r="P14" s="121" t="s">
        <v>22</v>
      </c>
      <c r="Q14" s="122" t="s">
        <v>131</v>
      </c>
      <c r="R14" s="127" t="n">
        <f aca="false">SUM(R15:R18)</f>
        <v>16</v>
      </c>
      <c r="S14" s="127" t="n">
        <f aca="false">SUM(S15:S18)</f>
        <v>16</v>
      </c>
      <c r="T14" s="130" t="s">
        <v>106</v>
      </c>
      <c r="U14" s="121" t="s">
        <v>22</v>
      </c>
      <c r="V14" s="122" t="s">
        <v>131</v>
      </c>
      <c r="W14" s="127" t="n">
        <f aca="false">SUM(W15:W18)</f>
        <v>16</v>
      </c>
      <c r="X14" s="127" t="n">
        <f aca="false">SUM(X15:X18)</f>
        <v>16</v>
      </c>
      <c r="Y14" s="130"/>
      <c r="Z14" s="121" t="s">
        <v>22</v>
      </c>
      <c r="AA14" s="122" t="s">
        <v>131</v>
      </c>
      <c r="AB14" s="127" t="n">
        <f aca="false">SUM(AB15:AB18)</f>
        <v>16</v>
      </c>
      <c r="AC14" s="127" t="n">
        <f aca="false">SUM(AC15:AC18)</f>
        <v>16</v>
      </c>
      <c r="AD14" s="130" t="s">
        <v>132</v>
      </c>
      <c r="AE14" s="121" t="s">
        <v>22</v>
      </c>
      <c r="AF14" s="122" t="s">
        <v>131</v>
      </c>
      <c r="AG14" s="127" t="n">
        <f aca="false">SUM(AG15:AG18)</f>
        <v>16</v>
      </c>
      <c r="AH14" s="127" t="n">
        <f aca="false">SUM(AH15:AH18)</f>
        <v>16</v>
      </c>
      <c r="AI14" s="130"/>
      <c r="AJ14" s="121" t="s">
        <v>22</v>
      </c>
      <c r="AK14" s="122" t="s">
        <v>131</v>
      </c>
      <c r="AL14" s="127" t="n">
        <f aca="false">SUM(AL15:AL18)</f>
        <v>16</v>
      </c>
      <c r="AM14" s="127" t="n">
        <f aca="false">SUM(AM15:AM18)</f>
        <v>16</v>
      </c>
      <c r="AN14" s="130" t="s">
        <v>132</v>
      </c>
      <c r="AO14" s="121" t="s">
        <v>22</v>
      </c>
      <c r="AP14" s="122" t="s">
        <v>131</v>
      </c>
      <c r="AQ14" s="127" t="n">
        <f aca="false">SUM(AQ15:AQ18)</f>
        <v>16</v>
      </c>
      <c r="AR14" s="127" t="n">
        <f aca="false">SUM(AR15:AR18)</f>
        <v>16</v>
      </c>
      <c r="AS14" s="130" t="s">
        <v>132</v>
      </c>
    </row>
    <row r="15" customFormat="false" ht="50.45" hidden="false" customHeight="true" outlineLevel="0" collapsed="false">
      <c r="A15" s="136" t="s">
        <v>40</v>
      </c>
      <c r="B15" s="133" t="s">
        <v>133</v>
      </c>
      <c r="C15" s="134" t="n">
        <v>4</v>
      </c>
      <c r="D15" s="134" t="n">
        <v>4</v>
      </c>
      <c r="E15" s="128" t="s">
        <v>106</v>
      </c>
      <c r="F15" s="136" t="s">
        <v>40</v>
      </c>
      <c r="G15" s="133" t="s">
        <v>133</v>
      </c>
      <c r="H15" s="134" t="n">
        <v>4</v>
      </c>
      <c r="I15" s="134" t="n">
        <v>2</v>
      </c>
      <c r="J15" s="128" t="s">
        <v>134</v>
      </c>
      <c r="K15" s="136" t="s">
        <v>40</v>
      </c>
      <c r="L15" s="133" t="s">
        <v>133</v>
      </c>
      <c r="M15" s="134" t="n">
        <v>4</v>
      </c>
      <c r="N15" s="134" t="n">
        <v>4</v>
      </c>
      <c r="O15" s="129" t="s">
        <v>106</v>
      </c>
      <c r="P15" s="136" t="s">
        <v>40</v>
      </c>
      <c r="Q15" s="133" t="s">
        <v>133</v>
      </c>
      <c r="R15" s="134" t="n">
        <v>4</v>
      </c>
      <c r="S15" s="134" t="n">
        <v>4</v>
      </c>
      <c r="T15" s="130" t="s">
        <v>106</v>
      </c>
      <c r="U15" s="136" t="s">
        <v>40</v>
      </c>
      <c r="V15" s="133" t="s">
        <v>133</v>
      </c>
      <c r="W15" s="134" t="n">
        <v>4</v>
      </c>
      <c r="X15" s="134" t="n">
        <v>4</v>
      </c>
      <c r="Y15" s="130" t="s">
        <v>106</v>
      </c>
      <c r="Z15" s="136" t="s">
        <v>40</v>
      </c>
      <c r="AA15" s="133" t="s">
        <v>133</v>
      </c>
      <c r="AB15" s="134" t="n">
        <v>4</v>
      </c>
      <c r="AC15" s="134" t="n">
        <v>4</v>
      </c>
      <c r="AD15" s="130" t="s">
        <v>106</v>
      </c>
      <c r="AE15" s="136" t="s">
        <v>40</v>
      </c>
      <c r="AF15" s="133" t="s">
        <v>133</v>
      </c>
      <c r="AG15" s="134" t="n">
        <v>4</v>
      </c>
      <c r="AH15" s="134" t="n">
        <v>4</v>
      </c>
      <c r="AI15" s="130" t="s">
        <v>106</v>
      </c>
      <c r="AJ15" s="136" t="s">
        <v>40</v>
      </c>
      <c r="AK15" s="133" t="s">
        <v>133</v>
      </c>
      <c r="AL15" s="134" t="n">
        <v>4</v>
      </c>
      <c r="AM15" s="134" t="n">
        <v>4</v>
      </c>
      <c r="AN15" s="128" t="s">
        <v>106</v>
      </c>
      <c r="AO15" s="136" t="s">
        <v>40</v>
      </c>
      <c r="AP15" s="133" t="s">
        <v>133</v>
      </c>
      <c r="AQ15" s="134" t="n">
        <v>4</v>
      </c>
      <c r="AR15" s="134" t="n">
        <v>4</v>
      </c>
      <c r="AS15" s="130" t="s">
        <v>106</v>
      </c>
    </row>
    <row r="16" customFormat="false" ht="50.45" hidden="false" customHeight="true" outlineLevel="0" collapsed="false">
      <c r="A16" s="136" t="s">
        <v>42</v>
      </c>
      <c r="B16" s="133" t="s">
        <v>135</v>
      </c>
      <c r="C16" s="134" t="n">
        <v>4</v>
      </c>
      <c r="D16" s="134" t="n">
        <v>4</v>
      </c>
      <c r="E16" s="128" t="s">
        <v>106</v>
      </c>
      <c r="F16" s="136" t="s">
        <v>42</v>
      </c>
      <c r="G16" s="133" t="s">
        <v>135</v>
      </c>
      <c r="H16" s="134" t="n">
        <v>4</v>
      </c>
      <c r="I16" s="134" t="n">
        <v>2</v>
      </c>
      <c r="J16" s="128" t="s">
        <v>134</v>
      </c>
      <c r="K16" s="136" t="s">
        <v>42</v>
      </c>
      <c r="L16" s="133" t="s">
        <v>135</v>
      </c>
      <c r="M16" s="134" t="n">
        <v>4</v>
      </c>
      <c r="N16" s="134" t="n">
        <v>4</v>
      </c>
      <c r="O16" s="129" t="s">
        <v>106</v>
      </c>
      <c r="P16" s="136" t="s">
        <v>42</v>
      </c>
      <c r="Q16" s="133" t="s">
        <v>135</v>
      </c>
      <c r="R16" s="134" t="n">
        <v>4</v>
      </c>
      <c r="S16" s="134" t="n">
        <v>4</v>
      </c>
      <c r="T16" s="130" t="s">
        <v>106</v>
      </c>
      <c r="U16" s="136" t="s">
        <v>42</v>
      </c>
      <c r="V16" s="133" t="s">
        <v>135</v>
      </c>
      <c r="W16" s="134" t="n">
        <v>4</v>
      </c>
      <c r="X16" s="134" t="n">
        <v>4</v>
      </c>
      <c r="Y16" s="130" t="s">
        <v>106</v>
      </c>
      <c r="Z16" s="136" t="s">
        <v>42</v>
      </c>
      <c r="AA16" s="133" t="s">
        <v>135</v>
      </c>
      <c r="AB16" s="134" t="n">
        <v>4</v>
      </c>
      <c r="AC16" s="134" t="n">
        <v>4</v>
      </c>
      <c r="AD16" s="130" t="s">
        <v>106</v>
      </c>
      <c r="AE16" s="136" t="s">
        <v>42</v>
      </c>
      <c r="AF16" s="133" t="s">
        <v>135</v>
      </c>
      <c r="AG16" s="134" t="n">
        <v>4</v>
      </c>
      <c r="AH16" s="134" t="n">
        <v>4</v>
      </c>
      <c r="AI16" s="130" t="s">
        <v>106</v>
      </c>
      <c r="AJ16" s="136" t="s">
        <v>42</v>
      </c>
      <c r="AK16" s="133" t="s">
        <v>135</v>
      </c>
      <c r="AL16" s="134" t="n">
        <v>4</v>
      </c>
      <c r="AM16" s="134" t="n">
        <v>4</v>
      </c>
      <c r="AN16" s="128" t="s">
        <v>106</v>
      </c>
      <c r="AO16" s="136" t="s">
        <v>42</v>
      </c>
      <c r="AP16" s="133" t="s">
        <v>135</v>
      </c>
      <c r="AQ16" s="134" t="n">
        <v>4</v>
      </c>
      <c r="AR16" s="134" t="n">
        <v>4</v>
      </c>
      <c r="AS16" s="130" t="s">
        <v>106</v>
      </c>
    </row>
    <row r="17" customFormat="false" ht="50.45" hidden="false" customHeight="true" outlineLevel="0" collapsed="false">
      <c r="A17" s="136" t="s">
        <v>44</v>
      </c>
      <c r="B17" s="133" t="s">
        <v>136</v>
      </c>
      <c r="C17" s="134" t="n">
        <v>4</v>
      </c>
      <c r="D17" s="134" t="n">
        <v>4</v>
      </c>
      <c r="E17" s="128" t="s">
        <v>106</v>
      </c>
      <c r="F17" s="136" t="s">
        <v>44</v>
      </c>
      <c r="G17" s="133" t="s">
        <v>136</v>
      </c>
      <c r="H17" s="134" t="n">
        <v>4</v>
      </c>
      <c r="I17" s="134" t="n">
        <v>2</v>
      </c>
      <c r="J17" s="128" t="s">
        <v>134</v>
      </c>
      <c r="K17" s="136" t="s">
        <v>44</v>
      </c>
      <c r="L17" s="133" t="s">
        <v>136</v>
      </c>
      <c r="M17" s="134" t="n">
        <v>4</v>
      </c>
      <c r="N17" s="134" t="n">
        <v>4</v>
      </c>
      <c r="O17" s="129" t="s">
        <v>106</v>
      </c>
      <c r="P17" s="136" t="s">
        <v>44</v>
      </c>
      <c r="Q17" s="133" t="s">
        <v>136</v>
      </c>
      <c r="R17" s="134" t="n">
        <v>4</v>
      </c>
      <c r="S17" s="134" t="n">
        <v>4</v>
      </c>
      <c r="T17" s="130" t="s">
        <v>106</v>
      </c>
      <c r="U17" s="136" t="s">
        <v>44</v>
      </c>
      <c r="V17" s="133" t="s">
        <v>136</v>
      </c>
      <c r="W17" s="134" t="n">
        <v>4</v>
      </c>
      <c r="X17" s="134" t="n">
        <v>4</v>
      </c>
      <c r="Y17" s="130" t="s">
        <v>106</v>
      </c>
      <c r="Z17" s="136" t="s">
        <v>44</v>
      </c>
      <c r="AA17" s="133" t="s">
        <v>136</v>
      </c>
      <c r="AB17" s="134" t="n">
        <v>4</v>
      </c>
      <c r="AC17" s="134" t="n">
        <v>4</v>
      </c>
      <c r="AD17" s="130" t="s">
        <v>106</v>
      </c>
      <c r="AE17" s="136" t="s">
        <v>44</v>
      </c>
      <c r="AF17" s="133" t="s">
        <v>136</v>
      </c>
      <c r="AG17" s="134" t="n">
        <v>4</v>
      </c>
      <c r="AH17" s="134" t="n">
        <v>4</v>
      </c>
      <c r="AI17" s="130" t="s">
        <v>106</v>
      </c>
      <c r="AJ17" s="136" t="s">
        <v>44</v>
      </c>
      <c r="AK17" s="133" t="s">
        <v>136</v>
      </c>
      <c r="AL17" s="134" t="n">
        <v>4</v>
      </c>
      <c r="AM17" s="134" t="n">
        <v>4</v>
      </c>
      <c r="AN17" s="128" t="s">
        <v>106</v>
      </c>
      <c r="AO17" s="136" t="s">
        <v>44</v>
      </c>
      <c r="AP17" s="133" t="s">
        <v>136</v>
      </c>
      <c r="AQ17" s="134" t="n">
        <v>4</v>
      </c>
      <c r="AR17" s="134" t="n">
        <v>4</v>
      </c>
      <c r="AS17" s="130" t="s">
        <v>106</v>
      </c>
    </row>
    <row r="18" customFormat="false" ht="50.45" hidden="false" customHeight="true" outlineLevel="0" collapsed="false">
      <c r="A18" s="136" t="s">
        <v>46</v>
      </c>
      <c r="B18" s="133" t="s">
        <v>137</v>
      </c>
      <c r="C18" s="134" t="n">
        <v>4</v>
      </c>
      <c r="D18" s="134" t="n">
        <v>4</v>
      </c>
      <c r="E18" s="128" t="s">
        <v>106</v>
      </c>
      <c r="F18" s="136" t="s">
        <v>46</v>
      </c>
      <c r="G18" s="133" t="s">
        <v>137</v>
      </c>
      <c r="H18" s="134" t="n">
        <v>4</v>
      </c>
      <c r="I18" s="134" t="n">
        <v>2</v>
      </c>
      <c r="J18" s="128" t="s">
        <v>134</v>
      </c>
      <c r="K18" s="136" t="s">
        <v>46</v>
      </c>
      <c r="L18" s="133" t="s">
        <v>137</v>
      </c>
      <c r="M18" s="134" t="n">
        <v>4</v>
      </c>
      <c r="N18" s="134" t="n">
        <v>4</v>
      </c>
      <c r="O18" s="129" t="s">
        <v>106</v>
      </c>
      <c r="P18" s="136" t="s">
        <v>46</v>
      </c>
      <c r="Q18" s="133" t="s">
        <v>137</v>
      </c>
      <c r="R18" s="134" t="n">
        <v>4</v>
      </c>
      <c r="S18" s="134" t="n">
        <v>4</v>
      </c>
      <c r="T18" s="130" t="s">
        <v>106</v>
      </c>
      <c r="U18" s="136" t="s">
        <v>46</v>
      </c>
      <c r="V18" s="133" t="s">
        <v>137</v>
      </c>
      <c r="W18" s="134" t="n">
        <v>4</v>
      </c>
      <c r="X18" s="134" t="n">
        <v>4</v>
      </c>
      <c r="Y18" s="130" t="s">
        <v>106</v>
      </c>
      <c r="Z18" s="136" t="s">
        <v>46</v>
      </c>
      <c r="AA18" s="133" t="s">
        <v>137</v>
      </c>
      <c r="AB18" s="134" t="n">
        <v>4</v>
      </c>
      <c r="AC18" s="134" t="n">
        <v>4</v>
      </c>
      <c r="AD18" s="130" t="s">
        <v>106</v>
      </c>
      <c r="AE18" s="136" t="s">
        <v>46</v>
      </c>
      <c r="AF18" s="133" t="s">
        <v>137</v>
      </c>
      <c r="AG18" s="134" t="n">
        <v>4</v>
      </c>
      <c r="AH18" s="134" t="n">
        <v>4</v>
      </c>
      <c r="AI18" s="130" t="s">
        <v>106</v>
      </c>
      <c r="AJ18" s="136" t="s">
        <v>46</v>
      </c>
      <c r="AK18" s="133" t="s">
        <v>137</v>
      </c>
      <c r="AL18" s="134" t="n">
        <v>4</v>
      </c>
      <c r="AM18" s="134" t="n">
        <v>4</v>
      </c>
      <c r="AN18" s="128" t="s">
        <v>106</v>
      </c>
      <c r="AO18" s="136" t="s">
        <v>46</v>
      </c>
      <c r="AP18" s="133" t="s">
        <v>137</v>
      </c>
      <c r="AQ18" s="134" t="n">
        <v>4</v>
      </c>
      <c r="AR18" s="134" t="n">
        <v>4</v>
      </c>
      <c r="AS18" s="130" t="s">
        <v>106</v>
      </c>
    </row>
    <row r="19" customFormat="false" ht="18.4" hidden="false" customHeight="true" outlineLevel="0" collapsed="false">
      <c r="A19" s="135"/>
      <c r="B19" s="130"/>
      <c r="C19" s="134"/>
      <c r="D19" s="137"/>
      <c r="E19" s="135"/>
      <c r="F19" s="135"/>
      <c r="G19" s="130"/>
      <c r="H19" s="134"/>
      <c r="I19" s="137"/>
      <c r="J19" s="135"/>
      <c r="K19" s="135"/>
      <c r="L19" s="130"/>
      <c r="M19" s="134"/>
      <c r="N19" s="137"/>
      <c r="O19" s="129"/>
      <c r="P19" s="135"/>
      <c r="Q19" s="130"/>
      <c r="R19" s="134"/>
      <c r="S19" s="137"/>
      <c r="T19" s="135"/>
      <c r="U19" s="135"/>
      <c r="V19" s="130"/>
      <c r="W19" s="134"/>
      <c r="X19" s="137"/>
      <c r="Y19" s="135"/>
      <c r="Z19" s="135"/>
      <c r="AA19" s="130"/>
      <c r="AB19" s="134"/>
      <c r="AC19" s="137"/>
      <c r="AD19" s="135"/>
      <c r="AE19" s="135"/>
      <c r="AF19" s="130"/>
      <c r="AG19" s="134"/>
      <c r="AH19" s="137"/>
      <c r="AI19" s="135"/>
      <c r="AJ19" s="135"/>
      <c r="AK19" s="130"/>
      <c r="AL19" s="134"/>
      <c r="AM19" s="137"/>
      <c r="AN19" s="135"/>
      <c r="AO19" s="135"/>
      <c r="AP19" s="130"/>
      <c r="AQ19" s="134"/>
      <c r="AR19" s="137"/>
      <c r="AS19" s="135"/>
    </row>
    <row r="20" customFormat="false" ht="48.95" hidden="false" customHeight="true" outlineLevel="0" collapsed="false">
      <c r="A20" s="121" t="s">
        <v>32</v>
      </c>
      <c r="B20" s="138" t="s">
        <v>138</v>
      </c>
      <c r="C20" s="123" t="n">
        <f aca="false">C21+C22+C23+C28</f>
        <v>40</v>
      </c>
      <c r="D20" s="123" t="n">
        <f aca="false">D21+D22+D23+D28</f>
        <v>40</v>
      </c>
      <c r="E20" s="135"/>
      <c r="F20" s="121" t="s">
        <v>32</v>
      </c>
      <c r="G20" s="138" t="s">
        <v>138</v>
      </c>
      <c r="H20" s="123" t="n">
        <f aca="false">H21+H22+H23+H28</f>
        <v>40</v>
      </c>
      <c r="I20" s="123" t="n">
        <f aca="false">I21+I22+I23+I28</f>
        <v>33.5</v>
      </c>
      <c r="J20" s="135"/>
      <c r="K20" s="121" t="s">
        <v>32</v>
      </c>
      <c r="L20" s="138" t="s">
        <v>138</v>
      </c>
      <c r="M20" s="123" t="n">
        <f aca="false">M21+M22+M23+M28</f>
        <v>40</v>
      </c>
      <c r="N20" s="123" t="n">
        <f aca="false">N21+N22+N23+N28</f>
        <v>40</v>
      </c>
      <c r="O20" s="129"/>
      <c r="P20" s="121" t="s">
        <v>32</v>
      </c>
      <c r="Q20" s="138" t="s">
        <v>138</v>
      </c>
      <c r="R20" s="123" t="n">
        <f aca="false">R21+R22+R23+R28</f>
        <v>40</v>
      </c>
      <c r="S20" s="123" t="n">
        <f aca="false">S21+S22+S23+S28</f>
        <v>40</v>
      </c>
      <c r="T20" s="135"/>
      <c r="U20" s="121" t="s">
        <v>32</v>
      </c>
      <c r="V20" s="138" t="s">
        <v>138</v>
      </c>
      <c r="W20" s="123" t="n">
        <f aca="false">W21+W22+W23+W28</f>
        <v>40</v>
      </c>
      <c r="X20" s="123" t="n">
        <f aca="false">X21+X22+X23+X28</f>
        <v>38.5</v>
      </c>
      <c r="Y20" s="135"/>
      <c r="Z20" s="121" t="s">
        <v>32</v>
      </c>
      <c r="AA20" s="138" t="s">
        <v>138</v>
      </c>
      <c r="AB20" s="123" t="n">
        <f aca="false">AB21+AB22+AB23+AB28</f>
        <v>40</v>
      </c>
      <c r="AC20" s="123" t="n">
        <f aca="false">AC21+AC22+AC23+AC28</f>
        <v>40</v>
      </c>
      <c r="AD20" s="135"/>
      <c r="AE20" s="121" t="s">
        <v>32</v>
      </c>
      <c r="AF20" s="138" t="s">
        <v>138</v>
      </c>
      <c r="AG20" s="123" t="n">
        <f aca="false">AG21+AG22+AG23+AG28</f>
        <v>40</v>
      </c>
      <c r="AH20" s="123" t="n">
        <f aca="false">AH21+AH22+AH23+AH28</f>
        <v>39.8</v>
      </c>
      <c r="AI20" s="135"/>
      <c r="AJ20" s="121" t="s">
        <v>32</v>
      </c>
      <c r="AK20" s="138" t="s">
        <v>138</v>
      </c>
      <c r="AL20" s="123" t="n">
        <f aca="false">AL21+AL22+AL23+AL28</f>
        <v>40</v>
      </c>
      <c r="AM20" s="123" t="n">
        <f aca="false">AM21+AM22+AM23+AM28</f>
        <v>39.8</v>
      </c>
      <c r="AN20" s="135"/>
      <c r="AO20" s="121" t="s">
        <v>32</v>
      </c>
      <c r="AP20" s="138" t="s">
        <v>138</v>
      </c>
      <c r="AQ20" s="123" t="n">
        <f aca="false">AQ21+AQ22+AQ23+AQ28</f>
        <v>40</v>
      </c>
      <c r="AR20" s="123" t="n">
        <f aca="false">AR21+AR22+AR23+AR28</f>
        <v>40</v>
      </c>
      <c r="AS20" s="135"/>
    </row>
    <row r="21" customFormat="false" ht="50.45" hidden="false" customHeight="true" outlineLevel="0" collapsed="false">
      <c r="A21" s="139" t="s">
        <v>34</v>
      </c>
      <c r="B21" s="140" t="s">
        <v>35</v>
      </c>
      <c r="C21" s="141" t="n">
        <v>4</v>
      </c>
      <c r="D21" s="141" t="n">
        <v>4</v>
      </c>
      <c r="E21" s="128" t="s">
        <v>106</v>
      </c>
      <c r="F21" s="139" t="s">
        <v>34</v>
      </c>
      <c r="G21" s="138" t="s">
        <v>35</v>
      </c>
      <c r="H21" s="127" t="n">
        <v>4</v>
      </c>
      <c r="I21" s="127" t="n">
        <v>2</v>
      </c>
      <c r="J21" s="128" t="s">
        <v>134</v>
      </c>
      <c r="K21" s="121" t="s">
        <v>34</v>
      </c>
      <c r="L21" s="138" t="s">
        <v>35</v>
      </c>
      <c r="M21" s="127" t="n">
        <v>4</v>
      </c>
      <c r="N21" s="127" t="n">
        <v>4</v>
      </c>
      <c r="O21" s="129" t="s">
        <v>106</v>
      </c>
      <c r="P21" s="121" t="s">
        <v>34</v>
      </c>
      <c r="Q21" s="138" t="s">
        <v>35</v>
      </c>
      <c r="R21" s="127" t="n">
        <v>4</v>
      </c>
      <c r="S21" s="127" t="n">
        <v>4</v>
      </c>
      <c r="T21" s="130" t="s">
        <v>106</v>
      </c>
      <c r="U21" s="121" t="s">
        <v>34</v>
      </c>
      <c r="V21" s="138" t="s">
        <v>35</v>
      </c>
      <c r="W21" s="127" t="n">
        <v>4</v>
      </c>
      <c r="X21" s="127" t="n">
        <v>4</v>
      </c>
      <c r="Y21" s="130" t="s">
        <v>106</v>
      </c>
      <c r="Z21" s="121" t="s">
        <v>34</v>
      </c>
      <c r="AA21" s="138" t="s">
        <v>35</v>
      </c>
      <c r="AB21" s="127" t="n">
        <v>4</v>
      </c>
      <c r="AC21" s="127" t="n">
        <v>4</v>
      </c>
      <c r="AD21" s="130" t="s">
        <v>106</v>
      </c>
      <c r="AE21" s="121" t="s">
        <v>34</v>
      </c>
      <c r="AF21" s="138" t="s">
        <v>35</v>
      </c>
      <c r="AG21" s="127" t="n">
        <v>4</v>
      </c>
      <c r="AH21" s="127" t="n">
        <v>4</v>
      </c>
      <c r="AI21" s="128" t="s">
        <v>106</v>
      </c>
      <c r="AJ21" s="121" t="s">
        <v>34</v>
      </c>
      <c r="AK21" s="138" t="s">
        <v>35</v>
      </c>
      <c r="AL21" s="127" t="n">
        <v>4</v>
      </c>
      <c r="AM21" s="127" t="n">
        <v>4</v>
      </c>
      <c r="AN21" s="128" t="s">
        <v>106</v>
      </c>
      <c r="AO21" s="121" t="s">
        <v>34</v>
      </c>
      <c r="AP21" s="138" t="s">
        <v>35</v>
      </c>
      <c r="AQ21" s="127" t="n">
        <v>4</v>
      </c>
      <c r="AR21" s="127" t="n">
        <v>4</v>
      </c>
      <c r="AS21" s="130" t="s">
        <v>106</v>
      </c>
    </row>
    <row r="22" customFormat="false" ht="48.95" hidden="false" customHeight="true" outlineLevel="0" collapsed="false">
      <c r="A22" s="139" t="s">
        <v>36</v>
      </c>
      <c r="B22" s="140" t="s">
        <v>37</v>
      </c>
      <c r="C22" s="141" t="n">
        <v>6</v>
      </c>
      <c r="D22" s="141" t="n">
        <v>6</v>
      </c>
      <c r="E22" s="128" t="s">
        <v>106</v>
      </c>
      <c r="F22" s="139" t="s">
        <v>36</v>
      </c>
      <c r="G22" s="138" t="s">
        <v>37</v>
      </c>
      <c r="H22" s="127" t="n">
        <v>6</v>
      </c>
      <c r="I22" s="127" t="n">
        <v>3</v>
      </c>
      <c r="J22" s="128" t="s">
        <v>134</v>
      </c>
      <c r="K22" s="121" t="s">
        <v>36</v>
      </c>
      <c r="L22" s="138" t="s">
        <v>37</v>
      </c>
      <c r="M22" s="127" t="n">
        <v>6</v>
      </c>
      <c r="N22" s="127" t="n">
        <v>6</v>
      </c>
      <c r="O22" s="129" t="s">
        <v>106</v>
      </c>
      <c r="P22" s="121" t="s">
        <v>36</v>
      </c>
      <c r="Q22" s="138" t="s">
        <v>37</v>
      </c>
      <c r="R22" s="127" t="n">
        <v>6</v>
      </c>
      <c r="S22" s="127" t="n">
        <v>6</v>
      </c>
      <c r="T22" s="130" t="s">
        <v>106</v>
      </c>
      <c r="U22" s="121" t="s">
        <v>36</v>
      </c>
      <c r="V22" s="138" t="s">
        <v>37</v>
      </c>
      <c r="W22" s="127" t="n">
        <v>6</v>
      </c>
      <c r="X22" s="127" t="n">
        <v>6</v>
      </c>
      <c r="Y22" s="135" t="s">
        <v>106</v>
      </c>
      <c r="Z22" s="121" t="s">
        <v>36</v>
      </c>
      <c r="AA22" s="138" t="s">
        <v>37</v>
      </c>
      <c r="AB22" s="127" t="n">
        <v>6</v>
      </c>
      <c r="AC22" s="127" t="n">
        <v>6</v>
      </c>
      <c r="AD22" s="130" t="s">
        <v>106</v>
      </c>
      <c r="AE22" s="121" t="s">
        <v>36</v>
      </c>
      <c r="AF22" s="138" t="s">
        <v>37</v>
      </c>
      <c r="AG22" s="127" t="n">
        <v>6</v>
      </c>
      <c r="AH22" s="127" t="n">
        <v>6</v>
      </c>
      <c r="AI22" s="128" t="s">
        <v>106</v>
      </c>
      <c r="AJ22" s="121" t="s">
        <v>36</v>
      </c>
      <c r="AK22" s="138" t="s">
        <v>37</v>
      </c>
      <c r="AL22" s="127" t="n">
        <v>6</v>
      </c>
      <c r="AM22" s="127" t="n">
        <v>5.8</v>
      </c>
      <c r="AN22" s="130" t="s">
        <v>139</v>
      </c>
      <c r="AO22" s="121" t="s">
        <v>36</v>
      </c>
      <c r="AP22" s="138" t="s">
        <v>37</v>
      </c>
      <c r="AQ22" s="127" t="n">
        <v>6</v>
      </c>
      <c r="AR22" s="127" t="n">
        <v>6</v>
      </c>
      <c r="AS22" s="130" t="s">
        <v>106</v>
      </c>
    </row>
    <row r="23" customFormat="false" ht="50.45" hidden="false" customHeight="true" outlineLevel="0" collapsed="false">
      <c r="A23" s="139" t="s">
        <v>38</v>
      </c>
      <c r="B23" s="140" t="s">
        <v>39</v>
      </c>
      <c r="C23" s="141" t="n">
        <f aca="false">SUM(C24:C27)</f>
        <v>24</v>
      </c>
      <c r="D23" s="141" t="n">
        <f aca="false">SUM(D24:D27)</f>
        <v>24</v>
      </c>
      <c r="E23" s="142"/>
      <c r="F23" s="139" t="s">
        <v>38</v>
      </c>
      <c r="G23" s="138" t="s">
        <v>39</v>
      </c>
      <c r="H23" s="127" t="n">
        <f aca="false">SUM(H24:H27)</f>
        <v>24</v>
      </c>
      <c r="I23" s="127" t="n">
        <f aca="false">SUM(I24:I27)</f>
        <v>24</v>
      </c>
      <c r="J23" s="130"/>
      <c r="K23" s="121" t="s">
        <v>38</v>
      </c>
      <c r="L23" s="138" t="s">
        <v>39</v>
      </c>
      <c r="M23" s="127" t="n">
        <f aca="false">SUM(M24:M27)</f>
        <v>24</v>
      </c>
      <c r="N23" s="127" t="n">
        <f aca="false">SUM(N24:N27)</f>
        <v>24</v>
      </c>
      <c r="O23" s="131"/>
      <c r="P23" s="121" t="s">
        <v>38</v>
      </c>
      <c r="Q23" s="138" t="s">
        <v>39</v>
      </c>
      <c r="R23" s="127" t="n">
        <f aca="false">SUM(R24:R27)</f>
        <v>24</v>
      </c>
      <c r="S23" s="127" t="n">
        <f aca="false">SUM(S24:S27)</f>
        <v>24</v>
      </c>
      <c r="T23" s="135"/>
      <c r="U23" s="121" t="s">
        <v>38</v>
      </c>
      <c r="V23" s="138" t="s">
        <v>39</v>
      </c>
      <c r="W23" s="127" t="n">
        <f aca="false">SUM(W24:W27)</f>
        <v>24</v>
      </c>
      <c r="X23" s="127" t="n">
        <f aca="false">SUM(X24:X27)</f>
        <v>24</v>
      </c>
      <c r="Y23" s="135"/>
      <c r="Z23" s="121" t="s">
        <v>38</v>
      </c>
      <c r="AA23" s="138" t="s">
        <v>39</v>
      </c>
      <c r="AB23" s="127" t="n">
        <f aca="false">SUM(AB24:AB27)</f>
        <v>24</v>
      </c>
      <c r="AC23" s="127" t="n">
        <f aca="false">SUM(AC24:AC27)</f>
        <v>24</v>
      </c>
      <c r="AD23" s="135"/>
      <c r="AE23" s="121" t="s">
        <v>38</v>
      </c>
      <c r="AF23" s="138" t="s">
        <v>39</v>
      </c>
      <c r="AG23" s="127" t="n">
        <f aca="false">SUM(AG24:AG27)</f>
        <v>24</v>
      </c>
      <c r="AH23" s="127" t="n">
        <f aca="false">SUM(AH24:AH27)</f>
        <v>24</v>
      </c>
      <c r="AI23" s="135"/>
      <c r="AJ23" s="121" t="s">
        <v>38</v>
      </c>
      <c r="AK23" s="138" t="s">
        <v>39</v>
      </c>
      <c r="AL23" s="127" t="n">
        <f aca="false">SUM(AL24:AL27)</f>
        <v>24</v>
      </c>
      <c r="AM23" s="127" t="n">
        <f aca="false">SUM(AM24:AM27)</f>
        <v>24</v>
      </c>
      <c r="AN23" s="135"/>
      <c r="AO23" s="121" t="s">
        <v>38</v>
      </c>
      <c r="AP23" s="138" t="s">
        <v>39</v>
      </c>
      <c r="AQ23" s="127" t="n">
        <f aca="false">SUM(AQ24:AQ27)</f>
        <v>24</v>
      </c>
      <c r="AR23" s="127" t="n">
        <f aca="false">SUM(AR24:AR27)</f>
        <v>24</v>
      </c>
      <c r="AS23" s="135"/>
    </row>
    <row r="24" customFormat="false" ht="50.45" hidden="false" customHeight="true" outlineLevel="0" collapsed="false">
      <c r="A24" s="132" t="s">
        <v>40</v>
      </c>
      <c r="B24" s="130" t="s">
        <v>140</v>
      </c>
      <c r="C24" s="134" t="n">
        <v>6</v>
      </c>
      <c r="D24" s="134" t="n">
        <v>6</v>
      </c>
      <c r="E24" s="128" t="s">
        <v>106</v>
      </c>
      <c r="F24" s="132" t="s">
        <v>40</v>
      </c>
      <c r="G24" s="130" t="s">
        <v>140</v>
      </c>
      <c r="H24" s="134" t="n">
        <v>6</v>
      </c>
      <c r="I24" s="134" t="n">
        <v>6</v>
      </c>
      <c r="J24" s="128" t="s">
        <v>106</v>
      </c>
      <c r="K24" s="132" t="s">
        <v>40</v>
      </c>
      <c r="L24" s="130" t="s">
        <v>140</v>
      </c>
      <c r="M24" s="134" t="n">
        <v>6</v>
      </c>
      <c r="N24" s="134" t="n">
        <v>6</v>
      </c>
      <c r="O24" s="129" t="s">
        <v>106</v>
      </c>
      <c r="P24" s="132" t="s">
        <v>40</v>
      </c>
      <c r="Q24" s="130" t="s">
        <v>140</v>
      </c>
      <c r="R24" s="134" t="n">
        <v>6</v>
      </c>
      <c r="S24" s="134" t="n">
        <v>6</v>
      </c>
      <c r="T24" s="130" t="s">
        <v>106</v>
      </c>
      <c r="U24" s="132" t="s">
        <v>40</v>
      </c>
      <c r="V24" s="130" t="s">
        <v>140</v>
      </c>
      <c r="W24" s="134" t="n">
        <v>6</v>
      </c>
      <c r="X24" s="134" t="n">
        <v>6</v>
      </c>
      <c r="Y24" s="135" t="s">
        <v>106</v>
      </c>
      <c r="Z24" s="132" t="s">
        <v>40</v>
      </c>
      <c r="AA24" s="130" t="s">
        <v>140</v>
      </c>
      <c r="AB24" s="134" t="n">
        <v>6</v>
      </c>
      <c r="AC24" s="134" t="n">
        <v>6</v>
      </c>
      <c r="AD24" s="130" t="s">
        <v>106</v>
      </c>
      <c r="AE24" s="132" t="s">
        <v>40</v>
      </c>
      <c r="AF24" s="130" t="s">
        <v>140</v>
      </c>
      <c r="AG24" s="134" t="n">
        <v>6</v>
      </c>
      <c r="AH24" s="134" t="n">
        <v>6</v>
      </c>
      <c r="AI24" s="128" t="s">
        <v>106</v>
      </c>
      <c r="AJ24" s="132" t="s">
        <v>40</v>
      </c>
      <c r="AK24" s="130" t="s">
        <v>140</v>
      </c>
      <c r="AL24" s="134" t="n">
        <v>6</v>
      </c>
      <c r="AM24" s="134" t="n">
        <v>6</v>
      </c>
      <c r="AN24" s="128" t="s">
        <v>106</v>
      </c>
      <c r="AO24" s="132" t="s">
        <v>40</v>
      </c>
      <c r="AP24" s="130" t="s">
        <v>140</v>
      </c>
      <c r="AQ24" s="134" t="n">
        <v>6</v>
      </c>
      <c r="AR24" s="134" t="n">
        <v>6</v>
      </c>
      <c r="AS24" s="130" t="s">
        <v>106</v>
      </c>
    </row>
    <row r="25" customFormat="false" ht="50.45" hidden="false" customHeight="true" outlineLevel="0" collapsed="false">
      <c r="A25" s="132" t="s">
        <v>42</v>
      </c>
      <c r="B25" s="130" t="s">
        <v>141</v>
      </c>
      <c r="C25" s="134" t="n">
        <v>6</v>
      </c>
      <c r="D25" s="134" t="n">
        <v>6</v>
      </c>
      <c r="E25" s="128" t="s">
        <v>106</v>
      </c>
      <c r="F25" s="132" t="s">
        <v>42</v>
      </c>
      <c r="G25" s="130" t="s">
        <v>141</v>
      </c>
      <c r="H25" s="134" t="n">
        <v>6</v>
      </c>
      <c r="I25" s="134" t="n">
        <v>6</v>
      </c>
      <c r="J25" s="128" t="s">
        <v>106</v>
      </c>
      <c r="K25" s="132" t="s">
        <v>42</v>
      </c>
      <c r="L25" s="130" t="s">
        <v>141</v>
      </c>
      <c r="M25" s="134" t="n">
        <v>6</v>
      </c>
      <c r="N25" s="134" t="n">
        <v>6</v>
      </c>
      <c r="O25" s="129" t="s">
        <v>106</v>
      </c>
      <c r="P25" s="132" t="s">
        <v>42</v>
      </c>
      <c r="Q25" s="130" t="s">
        <v>141</v>
      </c>
      <c r="R25" s="134" t="n">
        <v>6</v>
      </c>
      <c r="S25" s="134" t="n">
        <v>6</v>
      </c>
      <c r="T25" s="130" t="s">
        <v>106</v>
      </c>
      <c r="U25" s="132" t="s">
        <v>42</v>
      </c>
      <c r="V25" s="130" t="s">
        <v>141</v>
      </c>
      <c r="W25" s="134" t="n">
        <v>6</v>
      </c>
      <c r="X25" s="134" t="n">
        <v>6</v>
      </c>
      <c r="Y25" s="135" t="s">
        <v>106</v>
      </c>
      <c r="Z25" s="132" t="s">
        <v>42</v>
      </c>
      <c r="AA25" s="130" t="s">
        <v>141</v>
      </c>
      <c r="AB25" s="134" t="n">
        <v>6</v>
      </c>
      <c r="AC25" s="134" t="n">
        <v>6</v>
      </c>
      <c r="AD25" s="130" t="s">
        <v>106</v>
      </c>
      <c r="AE25" s="132" t="s">
        <v>42</v>
      </c>
      <c r="AF25" s="130" t="s">
        <v>141</v>
      </c>
      <c r="AG25" s="134" t="n">
        <v>6</v>
      </c>
      <c r="AH25" s="134" t="n">
        <v>6</v>
      </c>
      <c r="AI25" s="128" t="s">
        <v>106</v>
      </c>
      <c r="AJ25" s="132" t="s">
        <v>42</v>
      </c>
      <c r="AK25" s="130" t="s">
        <v>141</v>
      </c>
      <c r="AL25" s="134" t="n">
        <v>6</v>
      </c>
      <c r="AM25" s="134" t="n">
        <v>6</v>
      </c>
      <c r="AN25" s="128" t="s">
        <v>106</v>
      </c>
      <c r="AO25" s="132" t="s">
        <v>42</v>
      </c>
      <c r="AP25" s="130" t="s">
        <v>141</v>
      </c>
      <c r="AQ25" s="134" t="n">
        <v>6</v>
      </c>
      <c r="AR25" s="134" t="n">
        <v>6</v>
      </c>
      <c r="AS25" s="130" t="s">
        <v>106</v>
      </c>
    </row>
    <row r="26" customFormat="false" ht="50.45" hidden="false" customHeight="true" outlineLevel="0" collapsed="false">
      <c r="A26" s="132" t="s">
        <v>44</v>
      </c>
      <c r="B26" s="130" t="s">
        <v>142</v>
      </c>
      <c r="C26" s="134" t="n">
        <v>6</v>
      </c>
      <c r="D26" s="134" t="n">
        <v>6</v>
      </c>
      <c r="E26" s="128" t="s">
        <v>106</v>
      </c>
      <c r="F26" s="132" t="s">
        <v>44</v>
      </c>
      <c r="G26" s="130" t="s">
        <v>142</v>
      </c>
      <c r="H26" s="134" t="n">
        <v>6</v>
      </c>
      <c r="I26" s="134" t="n">
        <v>6</v>
      </c>
      <c r="J26" s="128" t="s">
        <v>106</v>
      </c>
      <c r="K26" s="132" t="s">
        <v>44</v>
      </c>
      <c r="L26" s="130" t="s">
        <v>142</v>
      </c>
      <c r="M26" s="134" t="n">
        <v>6</v>
      </c>
      <c r="N26" s="134" t="n">
        <v>6</v>
      </c>
      <c r="O26" s="129" t="s">
        <v>106</v>
      </c>
      <c r="P26" s="132" t="s">
        <v>44</v>
      </c>
      <c r="Q26" s="130" t="s">
        <v>142</v>
      </c>
      <c r="R26" s="134" t="n">
        <v>6</v>
      </c>
      <c r="S26" s="134" t="n">
        <v>6</v>
      </c>
      <c r="T26" s="130" t="s">
        <v>106</v>
      </c>
      <c r="U26" s="132" t="s">
        <v>44</v>
      </c>
      <c r="V26" s="130" t="s">
        <v>142</v>
      </c>
      <c r="W26" s="134" t="n">
        <v>6</v>
      </c>
      <c r="X26" s="134" t="n">
        <v>6</v>
      </c>
      <c r="Y26" s="135" t="s">
        <v>106</v>
      </c>
      <c r="Z26" s="132" t="s">
        <v>44</v>
      </c>
      <c r="AA26" s="130" t="s">
        <v>142</v>
      </c>
      <c r="AB26" s="134" t="n">
        <v>6</v>
      </c>
      <c r="AC26" s="134" t="n">
        <v>6</v>
      </c>
      <c r="AD26" s="130" t="s">
        <v>106</v>
      </c>
      <c r="AE26" s="132" t="s">
        <v>44</v>
      </c>
      <c r="AF26" s="130" t="s">
        <v>142</v>
      </c>
      <c r="AG26" s="134" t="n">
        <v>6</v>
      </c>
      <c r="AH26" s="134" t="n">
        <v>6</v>
      </c>
      <c r="AI26" s="128" t="s">
        <v>106</v>
      </c>
      <c r="AJ26" s="132" t="s">
        <v>44</v>
      </c>
      <c r="AK26" s="130" t="s">
        <v>142</v>
      </c>
      <c r="AL26" s="134" t="n">
        <v>6</v>
      </c>
      <c r="AM26" s="134" t="n">
        <v>6</v>
      </c>
      <c r="AN26" s="128" t="s">
        <v>106</v>
      </c>
      <c r="AO26" s="132" t="s">
        <v>44</v>
      </c>
      <c r="AP26" s="130" t="s">
        <v>142</v>
      </c>
      <c r="AQ26" s="134" t="n">
        <v>6</v>
      </c>
      <c r="AR26" s="134" t="n">
        <v>6</v>
      </c>
      <c r="AS26" s="130" t="s">
        <v>106</v>
      </c>
    </row>
    <row r="27" customFormat="false" ht="50.45" hidden="false" customHeight="true" outlineLevel="0" collapsed="false">
      <c r="A27" s="132" t="s">
        <v>46</v>
      </c>
      <c r="B27" s="130" t="s">
        <v>143</v>
      </c>
      <c r="C27" s="134" t="n">
        <v>6</v>
      </c>
      <c r="D27" s="134" t="n">
        <v>6</v>
      </c>
      <c r="E27" s="128" t="s">
        <v>106</v>
      </c>
      <c r="F27" s="132" t="s">
        <v>46</v>
      </c>
      <c r="G27" s="130" t="s">
        <v>143</v>
      </c>
      <c r="H27" s="134" t="n">
        <v>6</v>
      </c>
      <c r="I27" s="134" t="n">
        <v>6</v>
      </c>
      <c r="J27" s="128" t="s">
        <v>106</v>
      </c>
      <c r="K27" s="132" t="s">
        <v>46</v>
      </c>
      <c r="L27" s="130" t="s">
        <v>143</v>
      </c>
      <c r="M27" s="134" t="n">
        <v>6</v>
      </c>
      <c r="N27" s="134" t="n">
        <v>6</v>
      </c>
      <c r="O27" s="129" t="s">
        <v>106</v>
      </c>
      <c r="P27" s="132" t="s">
        <v>46</v>
      </c>
      <c r="Q27" s="130" t="s">
        <v>143</v>
      </c>
      <c r="R27" s="134" t="n">
        <v>6</v>
      </c>
      <c r="S27" s="134" t="n">
        <v>6</v>
      </c>
      <c r="T27" s="130" t="s">
        <v>106</v>
      </c>
      <c r="U27" s="132" t="s">
        <v>46</v>
      </c>
      <c r="V27" s="130" t="s">
        <v>143</v>
      </c>
      <c r="W27" s="134" t="n">
        <v>6</v>
      </c>
      <c r="X27" s="134" t="n">
        <v>6</v>
      </c>
      <c r="Y27" s="135" t="s">
        <v>106</v>
      </c>
      <c r="Z27" s="132" t="s">
        <v>46</v>
      </c>
      <c r="AA27" s="130" t="s">
        <v>143</v>
      </c>
      <c r="AB27" s="134" t="n">
        <v>6</v>
      </c>
      <c r="AC27" s="134" t="n">
        <v>6</v>
      </c>
      <c r="AD27" s="130" t="s">
        <v>106</v>
      </c>
      <c r="AE27" s="132" t="s">
        <v>46</v>
      </c>
      <c r="AF27" s="130" t="s">
        <v>143</v>
      </c>
      <c r="AG27" s="134" t="n">
        <v>6</v>
      </c>
      <c r="AH27" s="134" t="n">
        <v>6</v>
      </c>
      <c r="AI27" s="128" t="s">
        <v>106</v>
      </c>
      <c r="AJ27" s="132" t="s">
        <v>46</v>
      </c>
      <c r="AK27" s="130" t="s">
        <v>143</v>
      </c>
      <c r="AL27" s="134" t="n">
        <v>6</v>
      </c>
      <c r="AM27" s="134" t="n">
        <v>6</v>
      </c>
      <c r="AN27" s="128" t="s">
        <v>106</v>
      </c>
      <c r="AO27" s="132" t="s">
        <v>46</v>
      </c>
      <c r="AP27" s="130" t="s">
        <v>143</v>
      </c>
      <c r="AQ27" s="134" t="n">
        <v>6</v>
      </c>
      <c r="AR27" s="134" t="n">
        <v>6</v>
      </c>
      <c r="AS27" s="130" t="s">
        <v>106</v>
      </c>
    </row>
    <row r="28" customFormat="false" ht="50.45" hidden="false" customHeight="true" outlineLevel="0" collapsed="false">
      <c r="A28" s="139" t="s">
        <v>48</v>
      </c>
      <c r="B28" s="140" t="s">
        <v>49</v>
      </c>
      <c r="C28" s="141" t="n">
        <f aca="false">SUM(C29:C31)</f>
        <v>6</v>
      </c>
      <c r="D28" s="141" t="n">
        <f aca="false">SUM(D29:D31)</f>
        <v>6</v>
      </c>
      <c r="E28" s="128"/>
      <c r="F28" s="139" t="s">
        <v>48</v>
      </c>
      <c r="G28" s="138" t="s">
        <v>49</v>
      </c>
      <c r="H28" s="127" t="n">
        <f aca="false">SUM(H29:H31)</f>
        <v>6</v>
      </c>
      <c r="I28" s="127" t="n">
        <f aca="false">SUM(I29:I31)</f>
        <v>4.5</v>
      </c>
      <c r="J28" s="130"/>
      <c r="K28" s="121" t="s">
        <v>48</v>
      </c>
      <c r="L28" s="138" t="s">
        <v>49</v>
      </c>
      <c r="M28" s="127" t="n">
        <f aca="false">SUM(M29:M31)</f>
        <v>6</v>
      </c>
      <c r="N28" s="127" t="n">
        <f aca="false">SUM(N29:N31)</f>
        <v>6</v>
      </c>
      <c r="O28" s="129"/>
      <c r="P28" s="121" t="s">
        <v>48</v>
      </c>
      <c r="Q28" s="138" t="s">
        <v>49</v>
      </c>
      <c r="R28" s="127" t="n">
        <f aca="false">SUM(R29:R31)</f>
        <v>6</v>
      </c>
      <c r="S28" s="127" t="n">
        <f aca="false">SUM(S29:S31)</f>
        <v>6</v>
      </c>
      <c r="T28" s="135"/>
      <c r="U28" s="121" t="s">
        <v>48</v>
      </c>
      <c r="V28" s="138" t="s">
        <v>49</v>
      </c>
      <c r="W28" s="127" t="n">
        <f aca="false">SUM(W29:W31)</f>
        <v>6</v>
      </c>
      <c r="X28" s="127" t="n">
        <f aca="false">SUM(X29:X31)</f>
        <v>4.5</v>
      </c>
      <c r="Y28" s="130"/>
      <c r="Z28" s="121" t="s">
        <v>48</v>
      </c>
      <c r="AA28" s="138" t="s">
        <v>49</v>
      </c>
      <c r="AB28" s="127" t="n">
        <f aca="false">SUM(AB29:AB31)</f>
        <v>6</v>
      </c>
      <c r="AC28" s="127" t="n">
        <f aca="false">SUM(AC29:AC31)</f>
        <v>6</v>
      </c>
      <c r="AD28" s="135"/>
      <c r="AE28" s="121" t="s">
        <v>48</v>
      </c>
      <c r="AF28" s="138" t="s">
        <v>49</v>
      </c>
      <c r="AG28" s="127" t="n">
        <f aca="false">SUM(AG29:AG31)</f>
        <v>6</v>
      </c>
      <c r="AH28" s="127" t="n">
        <f aca="false">SUM(AH29:AH31)</f>
        <v>5.8</v>
      </c>
      <c r="AI28" s="135"/>
      <c r="AJ28" s="121" t="s">
        <v>48</v>
      </c>
      <c r="AK28" s="138" t="s">
        <v>49</v>
      </c>
      <c r="AL28" s="127" t="n">
        <f aca="false">SUM(AL29:AL31)</f>
        <v>6</v>
      </c>
      <c r="AM28" s="127" t="n">
        <f aca="false">SUM(AM29:AM31)</f>
        <v>6</v>
      </c>
      <c r="AN28" s="135"/>
      <c r="AO28" s="121" t="s">
        <v>48</v>
      </c>
      <c r="AP28" s="138" t="s">
        <v>49</v>
      </c>
      <c r="AQ28" s="127" t="n">
        <f aca="false">SUM(AQ29:AQ31)</f>
        <v>6</v>
      </c>
      <c r="AR28" s="127" t="n">
        <f aca="false">SUM(AR29:AR31)</f>
        <v>6</v>
      </c>
      <c r="AS28" s="135"/>
    </row>
    <row r="29" customFormat="false" ht="50.45" hidden="false" customHeight="true" outlineLevel="0" collapsed="false">
      <c r="A29" s="136" t="s">
        <v>50</v>
      </c>
      <c r="B29" s="130" t="s">
        <v>51</v>
      </c>
      <c r="C29" s="134" t="n">
        <v>2</v>
      </c>
      <c r="D29" s="134" t="n">
        <v>2</v>
      </c>
      <c r="E29" s="128" t="s">
        <v>106</v>
      </c>
      <c r="F29" s="136" t="s">
        <v>50</v>
      </c>
      <c r="G29" s="130" t="s">
        <v>51</v>
      </c>
      <c r="H29" s="134" t="n">
        <v>2</v>
      </c>
      <c r="I29" s="134" t="n">
        <v>1.5</v>
      </c>
      <c r="J29" s="130" t="s">
        <v>144</v>
      </c>
      <c r="K29" s="136" t="s">
        <v>50</v>
      </c>
      <c r="L29" s="130" t="s">
        <v>51</v>
      </c>
      <c r="M29" s="134" t="n">
        <v>2</v>
      </c>
      <c r="N29" s="134" t="n">
        <v>2</v>
      </c>
      <c r="O29" s="129" t="s">
        <v>106</v>
      </c>
      <c r="P29" s="136" t="s">
        <v>50</v>
      </c>
      <c r="Q29" s="130" t="s">
        <v>51</v>
      </c>
      <c r="R29" s="134" t="n">
        <v>2</v>
      </c>
      <c r="S29" s="134" t="n">
        <v>2</v>
      </c>
      <c r="T29" s="130" t="s">
        <v>106</v>
      </c>
      <c r="U29" s="136" t="s">
        <v>50</v>
      </c>
      <c r="V29" s="130" t="s">
        <v>51</v>
      </c>
      <c r="W29" s="134" t="n">
        <v>2</v>
      </c>
      <c r="X29" s="134" t="n">
        <v>1.5</v>
      </c>
      <c r="Y29" s="130" t="s">
        <v>145</v>
      </c>
      <c r="Z29" s="136" t="s">
        <v>50</v>
      </c>
      <c r="AA29" s="130" t="s">
        <v>51</v>
      </c>
      <c r="AB29" s="134" t="n">
        <v>2</v>
      </c>
      <c r="AC29" s="134" t="n">
        <v>2</v>
      </c>
      <c r="AD29" s="130" t="s">
        <v>106</v>
      </c>
      <c r="AE29" s="136" t="s">
        <v>50</v>
      </c>
      <c r="AF29" s="130" t="s">
        <v>51</v>
      </c>
      <c r="AG29" s="134" t="n">
        <v>2</v>
      </c>
      <c r="AH29" s="134" t="n">
        <v>2</v>
      </c>
      <c r="AI29" s="128" t="s">
        <v>106</v>
      </c>
      <c r="AJ29" s="136" t="s">
        <v>50</v>
      </c>
      <c r="AK29" s="130" t="s">
        <v>51</v>
      </c>
      <c r="AL29" s="134" t="n">
        <v>2</v>
      </c>
      <c r="AM29" s="134" t="n">
        <v>2</v>
      </c>
      <c r="AN29" s="128" t="s">
        <v>106</v>
      </c>
      <c r="AO29" s="136" t="s">
        <v>50</v>
      </c>
      <c r="AP29" s="130" t="s">
        <v>51</v>
      </c>
      <c r="AQ29" s="134" t="n">
        <v>2</v>
      </c>
      <c r="AR29" s="134" t="n">
        <v>2</v>
      </c>
      <c r="AS29" s="130" t="s">
        <v>106</v>
      </c>
    </row>
    <row r="30" customFormat="false" ht="50.45" hidden="false" customHeight="true" outlineLevel="0" collapsed="false">
      <c r="A30" s="136" t="s">
        <v>52</v>
      </c>
      <c r="B30" s="130" t="s">
        <v>146</v>
      </c>
      <c r="C30" s="134" t="n">
        <v>2</v>
      </c>
      <c r="D30" s="134" t="n">
        <v>2</v>
      </c>
      <c r="E30" s="128" t="s">
        <v>106</v>
      </c>
      <c r="F30" s="136" t="s">
        <v>52</v>
      </c>
      <c r="G30" s="130" t="s">
        <v>146</v>
      </c>
      <c r="H30" s="134" t="n">
        <v>2</v>
      </c>
      <c r="I30" s="134" t="n">
        <v>1</v>
      </c>
      <c r="J30" s="130" t="s">
        <v>147</v>
      </c>
      <c r="K30" s="136" t="s">
        <v>52</v>
      </c>
      <c r="L30" s="130" t="s">
        <v>146</v>
      </c>
      <c r="M30" s="134" t="n">
        <v>2</v>
      </c>
      <c r="N30" s="134" t="n">
        <v>2</v>
      </c>
      <c r="O30" s="129" t="s">
        <v>106</v>
      </c>
      <c r="P30" s="136" t="s">
        <v>52</v>
      </c>
      <c r="Q30" s="130" t="s">
        <v>146</v>
      </c>
      <c r="R30" s="134" t="n">
        <v>2</v>
      </c>
      <c r="S30" s="134" t="n">
        <v>2</v>
      </c>
      <c r="T30" s="130" t="s">
        <v>106</v>
      </c>
      <c r="U30" s="136" t="s">
        <v>52</v>
      </c>
      <c r="V30" s="130" t="s">
        <v>146</v>
      </c>
      <c r="W30" s="134" t="n">
        <v>2</v>
      </c>
      <c r="X30" s="134" t="n">
        <v>1</v>
      </c>
      <c r="Y30" s="135" t="s">
        <v>148</v>
      </c>
      <c r="Z30" s="136" t="s">
        <v>52</v>
      </c>
      <c r="AA30" s="130" t="s">
        <v>146</v>
      </c>
      <c r="AB30" s="134" t="n">
        <v>2</v>
      </c>
      <c r="AC30" s="134" t="n">
        <v>2</v>
      </c>
      <c r="AD30" s="130" t="s">
        <v>106</v>
      </c>
      <c r="AE30" s="136" t="s">
        <v>52</v>
      </c>
      <c r="AF30" s="130" t="s">
        <v>146</v>
      </c>
      <c r="AG30" s="134" t="n">
        <v>2</v>
      </c>
      <c r="AH30" s="134" t="n">
        <v>1.8</v>
      </c>
      <c r="AI30" s="135" t="s">
        <v>149</v>
      </c>
      <c r="AJ30" s="136" t="s">
        <v>52</v>
      </c>
      <c r="AK30" s="130" t="s">
        <v>146</v>
      </c>
      <c r="AL30" s="134" t="n">
        <v>2</v>
      </c>
      <c r="AM30" s="134" t="n">
        <v>2</v>
      </c>
      <c r="AN30" s="128" t="s">
        <v>106</v>
      </c>
      <c r="AO30" s="136" t="s">
        <v>52</v>
      </c>
      <c r="AP30" s="130" t="s">
        <v>146</v>
      </c>
      <c r="AQ30" s="134" t="n">
        <v>2</v>
      </c>
      <c r="AR30" s="134" t="n">
        <v>2</v>
      </c>
      <c r="AS30" s="130" t="s">
        <v>106</v>
      </c>
    </row>
    <row r="31" customFormat="false" ht="50.45" hidden="false" customHeight="true" outlineLevel="0" collapsed="false">
      <c r="A31" s="136" t="s">
        <v>54</v>
      </c>
      <c r="B31" s="130" t="s">
        <v>150</v>
      </c>
      <c r="C31" s="134" t="n">
        <v>2</v>
      </c>
      <c r="D31" s="134" t="n">
        <v>2</v>
      </c>
      <c r="E31" s="128" t="s">
        <v>106</v>
      </c>
      <c r="F31" s="136" t="s">
        <v>54</v>
      </c>
      <c r="G31" s="130" t="s">
        <v>150</v>
      </c>
      <c r="H31" s="134" t="n">
        <v>2</v>
      </c>
      <c r="I31" s="134" t="n">
        <v>2</v>
      </c>
      <c r="J31" s="128" t="s">
        <v>106</v>
      </c>
      <c r="K31" s="136" t="s">
        <v>54</v>
      </c>
      <c r="L31" s="130" t="s">
        <v>150</v>
      </c>
      <c r="M31" s="134" t="n">
        <v>2</v>
      </c>
      <c r="N31" s="134" t="n">
        <v>2</v>
      </c>
      <c r="O31" s="129" t="s">
        <v>106</v>
      </c>
      <c r="P31" s="136" t="s">
        <v>54</v>
      </c>
      <c r="Q31" s="130" t="s">
        <v>150</v>
      </c>
      <c r="R31" s="134" t="n">
        <v>2</v>
      </c>
      <c r="S31" s="134" t="n">
        <v>2</v>
      </c>
      <c r="T31" s="128" t="s">
        <v>106</v>
      </c>
      <c r="U31" s="136" t="s">
        <v>54</v>
      </c>
      <c r="V31" s="130" t="s">
        <v>150</v>
      </c>
      <c r="W31" s="134" t="n">
        <v>2</v>
      </c>
      <c r="X31" s="134" t="n">
        <v>2</v>
      </c>
      <c r="Y31" s="135" t="s">
        <v>106</v>
      </c>
      <c r="Z31" s="136" t="s">
        <v>54</v>
      </c>
      <c r="AA31" s="130" t="s">
        <v>150</v>
      </c>
      <c r="AB31" s="134" t="n">
        <v>2</v>
      </c>
      <c r="AC31" s="134" t="n">
        <v>2</v>
      </c>
      <c r="AD31" s="128" t="s">
        <v>106</v>
      </c>
      <c r="AE31" s="136" t="s">
        <v>54</v>
      </c>
      <c r="AF31" s="130" t="s">
        <v>150</v>
      </c>
      <c r="AG31" s="134" t="n">
        <v>2</v>
      </c>
      <c r="AH31" s="134" t="n">
        <v>2</v>
      </c>
      <c r="AI31" s="128" t="s">
        <v>106</v>
      </c>
      <c r="AJ31" s="136" t="s">
        <v>54</v>
      </c>
      <c r="AK31" s="130" t="s">
        <v>151</v>
      </c>
      <c r="AL31" s="134" t="n">
        <v>2</v>
      </c>
      <c r="AM31" s="134" t="n">
        <v>2</v>
      </c>
      <c r="AN31" s="128" t="s">
        <v>106</v>
      </c>
      <c r="AO31" s="136" t="s">
        <v>54</v>
      </c>
      <c r="AP31" s="130" t="s">
        <v>150</v>
      </c>
      <c r="AQ31" s="134" t="n">
        <v>2</v>
      </c>
      <c r="AR31" s="134" t="n">
        <v>2</v>
      </c>
      <c r="AS31" s="130" t="s">
        <v>106</v>
      </c>
    </row>
    <row r="32" customFormat="false" ht="19.5" hidden="false" customHeight="true" outlineLevel="0" collapsed="false">
      <c r="A32" s="143"/>
      <c r="B32" s="144"/>
      <c r="C32" s="134"/>
      <c r="D32" s="137"/>
      <c r="E32" s="135"/>
      <c r="F32" s="143"/>
      <c r="G32" s="144"/>
      <c r="H32" s="134"/>
      <c r="I32" s="137"/>
      <c r="J32" s="135"/>
      <c r="K32" s="143"/>
      <c r="L32" s="144"/>
      <c r="M32" s="134"/>
      <c r="N32" s="137"/>
      <c r="O32" s="129"/>
      <c r="P32" s="143"/>
      <c r="Q32" s="144"/>
      <c r="R32" s="134"/>
      <c r="S32" s="137"/>
      <c r="T32" s="135"/>
      <c r="U32" s="143"/>
      <c r="V32" s="144"/>
      <c r="W32" s="134"/>
      <c r="X32" s="137"/>
      <c r="Y32" s="135"/>
      <c r="Z32" s="143"/>
      <c r="AA32" s="144"/>
      <c r="AB32" s="134"/>
      <c r="AC32" s="137"/>
      <c r="AD32" s="135"/>
      <c r="AE32" s="143"/>
      <c r="AF32" s="144"/>
      <c r="AG32" s="134"/>
      <c r="AH32" s="137"/>
      <c r="AI32" s="135"/>
      <c r="AJ32" s="143"/>
      <c r="AK32" s="144"/>
      <c r="AL32" s="134"/>
      <c r="AM32" s="137"/>
      <c r="AN32" s="135"/>
      <c r="AO32" s="143"/>
      <c r="AP32" s="144"/>
      <c r="AQ32" s="134"/>
      <c r="AR32" s="137"/>
      <c r="AS32" s="135"/>
    </row>
    <row r="33" customFormat="false" ht="52.9" hidden="false" customHeight="true" outlineLevel="0" collapsed="false">
      <c r="A33" s="145" t="s">
        <v>152</v>
      </c>
      <c r="B33" s="145"/>
      <c r="C33" s="127" t="n">
        <f aca="false">C20+C9</f>
        <v>70</v>
      </c>
      <c r="D33" s="146" t="n">
        <f aca="false">D20+D9</f>
        <v>70</v>
      </c>
      <c r="E33" s="135"/>
      <c r="F33" s="145" t="s">
        <v>152</v>
      </c>
      <c r="G33" s="145"/>
      <c r="H33" s="127" t="n">
        <f aca="false">H20+H9</f>
        <v>70</v>
      </c>
      <c r="I33" s="146" t="n">
        <f aca="false">I20+I9</f>
        <v>55.5</v>
      </c>
      <c r="J33" s="135"/>
      <c r="K33" s="145" t="s">
        <v>152</v>
      </c>
      <c r="L33" s="145"/>
      <c r="M33" s="127" t="n">
        <f aca="false">M20+M9</f>
        <v>70</v>
      </c>
      <c r="N33" s="146" t="n">
        <f aca="false">N20+N9</f>
        <v>70</v>
      </c>
      <c r="O33" s="129"/>
      <c r="P33" s="145" t="s">
        <v>152</v>
      </c>
      <c r="Q33" s="145"/>
      <c r="R33" s="127" t="n">
        <f aca="false">R20+R9</f>
        <v>70</v>
      </c>
      <c r="S33" s="146" t="n">
        <f aca="false">S20+S9</f>
        <v>70</v>
      </c>
      <c r="T33" s="135"/>
      <c r="U33" s="145" t="s">
        <v>152</v>
      </c>
      <c r="V33" s="145"/>
      <c r="W33" s="127" t="n">
        <f aca="false">W20+W9</f>
        <v>70</v>
      </c>
      <c r="X33" s="146" t="n">
        <f aca="false">X20+X9</f>
        <v>68.5</v>
      </c>
      <c r="Y33" s="135"/>
      <c r="Z33" s="145" t="s">
        <v>152</v>
      </c>
      <c r="AA33" s="145"/>
      <c r="AB33" s="127" t="n">
        <f aca="false">AB20+AB9</f>
        <v>70</v>
      </c>
      <c r="AC33" s="146" t="n">
        <f aca="false">AC20+AC9</f>
        <v>70</v>
      </c>
      <c r="AD33" s="135"/>
      <c r="AE33" s="145" t="s">
        <v>152</v>
      </c>
      <c r="AF33" s="145"/>
      <c r="AG33" s="127" t="n">
        <f aca="false">AG20+AG9</f>
        <v>70</v>
      </c>
      <c r="AH33" s="146" t="n">
        <f aca="false">AH20+AH9</f>
        <v>69.8</v>
      </c>
      <c r="AI33" s="135"/>
      <c r="AJ33" s="145" t="s">
        <v>152</v>
      </c>
      <c r="AK33" s="145"/>
      <c r="AL33" s="127" t="n">
        <f aca="false">AL20+AL9</f>
        <v>70</v>
      </c>
      <c r="AM33" s="146" t="n">
        <f aca="false">AM20+AM9</f>
        <v>69.8</v>
      </c>
      <c r="AN33" s="135"/>
      <c r="AO33" s="145" t="s">
        <v>152</v>
      </c>
      <c r="AP33" s="145"/>
      <c r="AQ33" s="127" t="n">
        <f aca="false">AQ20+AQ9</f>
        <v>70</v>
      </c>
      <c r="AR33" s="146" t="n">
        <f aca="false">AR20+AR9</f>
        <v>70</v>
      </c>
      <c r="AS33" s="135"/>
    </row>
    <row r="39" customFormat="false" ht="12.75" hidden="false" customHeight="true" outlineLevel="0" collapsed="false"/>
  </sheetData>
  <mergeCells count="63"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3:E4"/>
    <mergeCell ref="F3:J4"/>
    <mergeCell ref="K3:O4"/>
    <mergeCell ref="P3:T4"/>
    <mergeCell ref="U3:Y4"/>
    <mergeCell ref="Z3:AD4"/>
    <mergeCell ref="AE3:AI4"/>
    <mergeCell ref="AJ3:AN4"/>
    <mergeCell ref="AO3:AS4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Z6:Z7"/>
    <mergeCell ref="AA6:AA7"/>
    <mergeCell ref="AB6:AB7"/>
    <mergeCell ref="AC6:AD6"/>
    <mergeCell ref="AE6:AE7"/>
    <mergeCell ref="AF6:AF7"/>
    <mergeCell ref="AG6:AG7"/>
    <mergeCell ref="AH6:AI6"/>
    <mergeCell ref="AJ6:AJ7"/>
    <mergeCell ref="AK6:AK7"/>
    <mergeCell ref="AL6:AL7"/>
    <mergeCell ref="AM6:AN6"/>
    <mergeCell ref="AO6:AO7"/>
    <mergeCell ref="AP6:AP7"/>
    <mergeCell ref="AQ6:AQ7"/>
    <mergeCell ref="AR6:AS6"/>
    <mergeCell ref="A33:B33"/>
    <mergeCell ref="F33:G33"/>
    <mergeCell ref="K33:L33"/>
    <mergeCell ref="P33:Q33"/>
    <mergeCell ref="U33:V33"/>
    <mergeCell ref="Z33:AA33"/>
    <mergeCell ref="AE33:AF33"/>
    <mergeCell ref="AJ33:AK33"/>
    <mergeCell ref="AO33:AP33"/>
  </mergeCells>
  <printOptions headings="false" gridLines="false" gridLinesSet="true" horizontalCentered="true" verticalCentered="false"/>
  <pageMargins left="0.590277777777778" right="0.140277777777778" top="0.984027777777778" bottom="0.784027777777778" header="0.511805555555556" footer="0.3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NHECIMENTO DO PROBLEMA, BASES METODOLÓGICAS E PLANO GERAL DE TRABALHO</oddHeader>
    <oddFooter>&amp;L&amp;F
&amp;A&amp;C&amp;D&amp;R&amp;P de &amp;N</oddFooter>
  </headerFooter>
  <colBreaks count="8" manualBreakCount="8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  <brk id="35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3:26Z</dcterms:created>
  <dc:creator> Jorge Brasil</dc:creator>
  <dc:description/>
  <dc:language>en-US</dc:language>
  <cp:lastModifiedBy>elizangela.renata</cp:lastModifiedBy>
  <cp:lastPrinted>2009-05-19T13:31:13Z</cp:lastPrinted>
  <dcterms:modified xsi:type="dcterms:W3CDTF">2009-05-20T11:25:26Z</dcterms:modified>
  <cp:revision>0</cp:revision>
  <dc:subject/>
  <dc:title/>
</cp:coreProperties>
</file>