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PFS" sheetId="1" state="visible" r:id="rId2"/>
    <sheet name="PFS_I Equipe" sheetId="2" state="visible" r:id="rId3"/>
    <sheet name="PFS_II Desp Viagens" sheetId="3" state="visible" r:id="rId4"/>
    <sheet name="PFS_III Ser Graf" sheetId="4" state="visible" r:id="rId5"/>
    <sheet name="PFS_IV Desp Gerais" sheetId="5" state="visible" r:id="rId6"/>
    <sheet name="PFS_V Cronog Financ" sheetId="6" state="visible" r:id="rId7"/>
    <sheet name="PFS_VI_ Det_ Custos Adm_" sheetId="7" state="visible" r:id="rId8"/>
    <sheet name="PFS_VII Det_ Desp Fiscais" sheetId="8" state="visible" r:id="rId9"/>
    <sheet name="PFS_VIII Det_ Enc_ Soc_" sheetId="9" state="visible" r:id="rId10"/>
  </sheets>
  <definedNames>
    <definedName function="false" hidden="false" localSheetId="1" name="_xlnm.Print_Area" vbProcedure="false">'PFS_I Equipe'!$A$1:$I$55</definedName>
    <definedName function="false" hidden="false" localSheetId="2" name="_xlnm.Print_Area" vbProcedure="false">'PFS_II Desp Viagens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97">
  <si>
    <t xml:space="preserve">Ministério da Integração Nacional - MI</t>
  </si>
  <si>
    <t xml:space="preserve">Companhia de Desenvolvimento dos Vales do São Francisco e do Parnaíba</t>
  </si>
  <si>
    <t xml:space="preserve">PROPOSTA FINANCEIRA DE SERVIÇOS</t>
  </si>
  <si>
    <t xml:space="preserve">CODIGO:</t>
  </si>
  <si>
    <t xml:space="preserve">PFS</t>
  </si>
  <si>
    <t xml:space="preserve">NOME DA CONSULTORA:</t>
  </si>
  <si>
    <t xml:space="preserve">PERÍMETRO(S):</t>
  </si>
  <si>
    <t xml:space="preserve">OBJETO:</t>
  </si>
  <si>
    <t xml:space="preserve">EDITAL:</t>
  </si>
  <si>
    <t xml:space="preserve">Salitre</t>
  </si>
  <si>
    <t xml:space="preserve">SERVIÇOS PAGOS A PREÇO GLOBAL</t>
  </si>
  <si>
    <t xml:space="preserve">CUSTOS DIRETOS</t>
  </si>
  <si>
    <t xml:space="preserve">MÃO-DE-OBRA</t>
  </si>
  <si>
    <t xml:space="preserve">A - TOTAL DE SALÁRIO DA EQUIPE</t>
  </si>
  <si>
    <t xml:space="preserve">A1 - TOTAL SALÁRIOS DA EQUIPE COM VÍNCULO (PFS-I)</t>
  </si>
  <si>
    <t xml:space="preserve">A2 - TOTAL SALÁRIO DO AUTÔNOMO (PFS-I) - Consultoria</t>
  </si>
  <si>
    <t xml:space="preserve">B - TOTAL DE ENCARGOS SOCIAIS</t>
  </si>
  <si>
    <t xml:space="preserve">B1 -  77,25% INCIDENTE SOBRE O ITEM  A1 </t>
  </si>
  <si>
    <t xml:space="preserve">B2 -  20,00% INCIDENTE SOBRE O ITEM  A2</t>
  </si>
  <si>
    <t xml:space="preserve">OUTRAS DESPESAS</t>
  </si>
  <si>
    <t xml:space="preserve">C - DESPESAS COM VIAGENS (PFS-II)</t>
  </si>
  <si>
    <t xml:space="preserve">D - SERVIÇOS GRÁFICOS (PFS-III)</t>
  </si>
  <si>
    <t xml:space="preserve">E - DESPESAS GERAIS (PFS-IV)</t>
  </si>
  <si>
    <t xml:space="preserve">TOTAL DE OUTRAS DESPESAS</t>
  </si>
  <si>
    <t xml:space="preserve">CUSTOS INDIRETOS</t>
  </si>
  <si>
    <t xml:space="preserve">F -  CUSTO DE ADMINISTRAÇÃO - (25,00% DO ITEM A) (PFS-VI)</t>
  </si>
  <si>
    <t xml:space="preserve">G - REMUNERAÇÃO DA EMPRESA (LUCRO) - (10,00% DOS ITENS A+B+C+D+E+F)</t>
  </si>
  <si>
    <t xml:space="preserve">H - DESPESAS FISCAIS - (16,62% = DF' DOS ITENS A+B+C+D+E+F+G) (PFS-VII)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ESTE ORÇAMENTO FOI CALCULADO COM OS SEGUINTES % MÁXIMOS DE ENCARGOS SOCIAIS E CUSTOS INDIRETOS: </t>
  </si>
  <si>
    <t xml:space="preserve">1. ENCARGOS SOCIAIS DE AUTÔNOMOS = 20% SOBRE O SALÁRIO MENSAL</t>
  </si>
  <si>
    <t xml:space="preserve">2. ENCARGOS SOCIAIS DA EQUIPE COM VÍNCULO = 77,25% SOBRE O SALÁRIO MENSAL</t>
  </si>
  <si>
    <t xml:space="preserve">3. CUSTO DE ADMINISTRAÇÃO = 17,00% SOBRE O TOTAL DE SALÁRIOS DA EQUIPE (A1 + A2)</t>
  </si>
  <si>
    <t xml:space="preserve">4. REMUNERAÇÃO DA EMPRESA (LUCRO) = 10,00% SOBRE OS ITENS DE CUSTOS DIRETOS + CUSTO DE ADMINISTRAÇÃO</t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DF</t>
    </r>
    <r>
      <rPr>
        <sz val="8"/>
        <rFont val="Arial"/>
        <family val="2"/>
      </rPr>
      <t xml:space="preserve"> = A SOMA DOS TRIBUTOS (EX: ISS 5,00 + PIS 1,65 + COFINS 7,60 = 14,25%)</t>
    </r>
  </si>
  <si>
    <r>
      <rPr>
        <sz val="8"/>
        <rFont val="Arial"/>
        <family val="2"/>
      </rPr>
      <t xml:space="preserve">6.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UTILIZADO NA LINHA "H" SERÁ CALCULADO APLICANDO A SEGUINTE FÓRMULA: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DF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0,1425 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 = 0,1662  ou  16,62%</t>
    </r>
  </si>
  <si>
    <r>
      <rPr>
        <sz val="8"/>
        <rFont val="Arial"/>
        <family val="2"/>
      </rPr>
      <t xml:space="preserve">7. </t>
    </r>
    <r>
      <rPr>
        <b val="true"/>
        <sz val="8"/>
        <rFont val="Arial"/>
        <family val="2"/>
      </rPr>
      <t xml:space="preserve">NÃO</t>
    </r>
    <r>
      <rPr>
        <sz val="8"/>
        <rFont val="Arial"/>
        <family val="2"/>
      </rPr>
      <t xml:space="preserve"> foram incluídos os tributos IRPJ e CSLL, em cumprimento ao Acórdão nº 325/2007 – TCU – Plenário.</t>
    </r>
  </si>
  <si>
    <t xml:space="preserve">SALÁRIOS E ENCARGOS DA EQUIPE</t>
  </si>
  <si>
    <t xml:space="preserve">PFS-I</t>
  </si>
  <si>
    <t xml:space="preserve">CATEGORIA FUNCIONAL</t>
  </si>
  <si>
    <t xml:space="preserve">TOTAL DE</t>
  </si>
  <si>
    <t xml:space="preserve">SALÁRIO</t>
  </si>
  <si>
    <t xml:space="preserve">TOTAL CUSTO</t>
  </si>
  <si>
    <t xml:space="preserve">TAXA DE</t>
  </si>
  <si>
    <t xml:space="preserve">SÍMBOLO</t>
  </si>
  <si>
    <t xml:space="preserve">HOMENS X MÊS</t>
  </si>
  <si>
    <t xml:space="preserve">MENSAL  (R$)</t>
  </si>
  <si>
    <t xml:space="preserve">SALÁRIOS DE </t>
  </si>
  <si>
    <t xml:space="preserve"> SALÁRIOS DE  </t>
  </si>
  <si>
    <t xml:space="preserve">E. SOCIAIS DE </t>
  </si>
  <si>
    <t xml:space="preserve">ENCARGOS SOCIAIS</t>
  </si>
  <si>
    <t xml:space="preserve">B1</t>
  </si>
  <si>
    <t xml:space="preserve">B2</t>
  </si>
  <si>
    <t xml:space="preserve">%</t>
  </si>
  <si>
    <t xml:space="preserve">COORDENAÇÃO E APOIO</t>
  </si>
  <si>
    <t xml:space="preserve">Coordenador Geral</t>
  </si>
  <si>
    <t xml:space="preserve">P0</t>
  </si>
  <si>
    <t xml:space="preserve">-</t>
  </si>
  <si>
    <t xml:space="preserve">Ajudante Administrativo (Nível Médio)</t>
  </si>
  <si>
    <t xml:space="preserve">A2</t>
  </si>
  <si>
    <t xml:space="preserve">Assistente Administrativo Informática (Nível Médio)</t>
  </si>
  <si>
    <t xml:space="preserve">A1</t>
  </si>
  <si>
    <t xml:space="preserve">Motorista</t>
  </si>
  <si>
    <t xml:space="preserve">Auxiliar Administrativo</t>
  </si>
  <si>
    <t xml:space="preserve">A3</t>
  </si>
  <si>
    <t xml:space="preserve">PLANO DE GESTÃO DA INFRAESTRUTURA DE USO COMUM E ESTRUTURAÇÃO DA ORGANIZAÇÃO GESTORA</t>
  </si>
  <si>
    <t xml:space="preserve">Coordenador em gestão de infraestrutura de perímetros</t>
  </si>
  <si>
    <t xml:space="preserve">P1</t>
  </si>
  <si>
    <t xml:space="preserve">Coordenador em organização de usuários de perímetros</t>
  </si>
  <si>
    <t xml:space="preserve">ESTRUTURAÇÃO DO PLANO DE GESTÃO AMBIENTAL</t>
  </si>
  <si>
    <t xml:space="preserve">Coordenador de gestão ambiental</t>
  </si>
  <si>
    <t xml:space="preserve">ASSISTÊNCIA TÉCNICA E EXTENSÃO RURAL</t>
  </si>
  <si>
    <t xml:space="preserve">Coordenador de ATER - Engenheiro Agrônomo</t>
  </si>
  <si>
    <t xml:space="preserve">Engº Agrônomo - (fitotecnia)</t>
  </si>
  <si>
    <t xml:space="preserve">P3</t>
  </si>
  <si>
    <t xml:space="preserve">Engº Agrônomo/Agrícola - (irrigação e drenagem)</t>
  </si>
  <si>
    <t xml:space="preserve">Especialista em Organização de Produtores</t>
  </si>
  <si>
    <t xml:space="preserve">Especialista em Apoio a Comercialização e Certificação</t>
  </si>
  <si>
    <t xml:space="preserve">Técnico Agrícola/agropecuária</t>
  </si>
  <si>
    <t xml:space="preserve">T1</t>
  </si>
  <si>
    <t xml:space="preserve">Consultoria - Pessoal Autônomo</t>
  </si>
  <si>
    <t xml:space="preserve">C</t>
  </si>
  <si>
    <t xml:space="preserve">TOTAIS</t>
  </si>
  <si>
    <t xml:space="preserve">LEGENDA:</t>
  </si>
  <si>
    <t xml:space="preserve">B1 - SALÁRIOS DA EQUIPE EM DIAS ÚTEIS</t>
  </si>
  <si>
    <t xml:space="preserve">B2- SALÁRIO DO PESSOAL AUTÔNOMO (CONSULTORES)</t>
  </si>
  <si>
    <t xml:space="preserve">DETALHAR OS ENCARGOS SOCIAIS NO FOR PFS-VIII</t>
  </si>
  <si>
    <t xml:space="preserve">DESPESAS COM VIAGENS</t>
  </si>
  <si>
    <t xml:space="preserve">PFS-II</t>
  </si>
  <si>
    <t xml:space="preserve">ROTEIRO</t>
  </si>
  <si>
    <t xml:space="preserve">PASSAGENS</t>
  </si>
  <si>
    <t xml:space="preserve">DIÁRIAS</t>
  </si>
  <si>
    <t xml:space="preserve">EQUIPE</t>
  </si>
  <si>
    <t xml:space="preserve">AÉREAS</t>
  </si>
  <si>
    <t xml:space="preserve">TERRESTRES</t>
  </si>
  <si>
    <t xml:space="preserve">NÍVEL SUPERIOR</t>
  </si>
  <si>
    <t xml:space="preserve">NÍVEL TÉC/AUX/APOIO</t>
  </si>
  <si>
    <t xml:space="preserve">QUANT.</t>
  </si>
  <si>
    <t xml:space="preserve">CUSTO (R$)</t>
  </si>
  <si>
    <t xml:space="preserve">TOTAL (R$)</t>
  </si>
  <si>
    <t xml:space="preserve">Consultor</t>
  </si>
  <si>
    <t xml:space="preserve">ORIGEM/PNZ/ORIGEM</t>
  </si>
  <si>
    <t xml:space="preserve">Consultor Regional</t>
  </si>
  <si>
    <t xml:space="preserve">Nível Superior</t>
  </si>
  <si>
    <t xml:space="preserve">PNZ/DESTINO/PNZ</t>
  </si>
  <si>
    <t xml:space="preserve">Nível Superior Regional</t>
  </si>
  <si>
    <t xml:space="preserve">Nível Médio</t>
  </si>
  <si>
    <t xml:space="preserve">TOTAIS COM PASSAGENS/DIÁRIAS</t>
  </si>
  <si>
    <t xml:space="preserve">TOTAL DE DESPESAS COM VIAGENS </t>
  </si>
  <si>
    <t xml:space="preserve">1 -  INCLUIR SOMENTE AS DESPESAS COM VIAGENS DE CONSULTORES</t>
  </si>
  <si>
    <t xml:space="preserve">2 -  PNZ = Petrolina.</t>
  </si>
  <si>
    <t xml:space="preserve">3 - TRANSFERIR O TOTAL DAS DESPESAS COM VIAGENS PARA A LINHA "C" DO FORMULÁRIO PFS)</t>
  </si>
  <si>
    <t xml:space="preserve">SERVIÇOS GRÁFICOS</t>
  </si>
  <si>
    <t xml:space="preserve">PFS-III</t>
  </si>
  <si>
    <t xml:space="preserve">DISCRIMINAÇÃO</t>
  </si>
  <si>
    <t xml:space="preserve">EXEMPLARES/</t>
  </si>
  <si>
    <t xml:space="preserve">Nº DE</t>
  </si>
  <si>
    <t xml:space="preserve">CUSTOS (R$)</t>
  </si>
  <si>
    <t xml:space="preserve">ITENS</t>
  </si>
  <si>
    <t xml:space="preserve">VIAS</t>
  </si>
  <si>
    <t xml:space="preserve">UNITÁRIO</t>
  </si>
  <si>
    <t xml:space="preserve">TOTAL</t>
  </si>
  <si>
    <t xml:space="preserve">ESTRUTURAÇÃO DA PLATAFORMA DE INFORMAÇÕES, PLANO DE NEGÓCIOS, PROMOÇÃO E MARKETING</t>
  </si>
  <si>
    <t xml:space="preserve">Relatório - Cenário de Prospecção de Negócios</t>
  </si>
  <si>
    <t xml:space="preserve">Relatório - Plano de Negócios (Individuais e Global)</t>
  </si>
  <si>
    <t xml:space="preserve">Relatório - Promoção e Marketing</t>
  </si>
  <si>
    <t xml:space="preserve">Relatórios mensais</t>
  </si>
  <si>
    <t xml:space="preserve">Relatórios semestrais</t>
  </si>
  <si>
    <t xml:space="preserve">Relatório anual</t>
  </si>
  <si>
    <t xml:space="preserve">Relatóros específicos</t>
  </si>
  <si>
    <t xml:space="preserve">Relatório Final</t>
  </si>
  <si>
    <t xml:space="preserve">Diagnóstico do(s) perímetro(s)</t>
  </si>
  <si>
    <t xml:space="preserve">Plano anual de ATER</t>
  </si>
  <si>
    <t xml:space="preserve">CFO e Laudos técnicos</t>
  </si>
  <si>
    <t xml:space="preserve">Impressão de folder - 4 cores (Serviço em gráfica)</t>
  </si>
  <si>
    <t xml:space="preserve">Impressão de livreto - 4 páginas, 4 cores (Serviço em gráfica)</t>
  </si>
  <si>
    <t xml:space="preserve">SUBTOTAL</t>
  </si>
  <si>
    <t xml:space="preserve">RESERVA DE 10%</t>
  </si>
  <si>
    <t xml:space="preserve">TOTAL  DE SERVIÇOS GRÁFICOS</t>
  </si>
  <si>
    <t xml:space="preserve">ASSINTATURA:</t>
  </si>
  <si>
    <t xml:space="preserve">1 - CORREPONDEM AOS SERVIÇOS COM IMPRESSÃO DOS  RELATÓRIOS. </t>
  </si>
  <si>
    <t xml:space="preserve">2 - RESERVA DE 10% CALCULADO SOBRE O SUBTOTAL PARA IMPRESSÃO DE RELATÓRIOS ESPECÍFICOS EXCEPCIONALMENTE </t>
  </si>
  <si>
    <t xml:space="preserve">     SOLICITADO PELA CODEVASF</t>
  </si>
  <si>
    <t xml:space="preserve">DESPESAS GERAIS </t>
  </si>
  <si>
    <t xml:space="preserve">PFS-IV</t>
  </si>
  <si>
    <t xml:space="preserve">ITEM</t>
  </si>
  <si>
    <t xml:space="preserve">UNID.</t>
  </si>
  <si>
    <t xml:space="preserve">Locação de automóveis com combustível, conforme especificação</t>
  </si>
  <si>
    <t xml:space="preserve">Unid. X Mês</t>
  </si>
  <si>
    <t xml:space="preserve">Locação de automóvel utilitário leve com combustível,  conforme especificação</t>
  </si>
  <si>
    <t xml:space="preserve">Locação de automóvel da fiscalização com combustível, conforme especificação</t>
  </si>
  <si>
    <t xml:space="preserve">Locação de motocicletas com combustível, conforme especificação</t>
  </si>
  <si>
    <t xml:space="preserve">Energia + Comunicação (Telefone, Internet, Correios)</t>
  </si>
  <si>
    <t xml:space="preserve">Mês</t>
  </si>
  <si>
    <t xml:space="preserve">Capacitação e reuniões técnicas (aluguel de auditório)</t>
  </si>
  <si>
    <t xml:space="preserve">Unidade</t>
  </si>
  <si>
    <t xml:space="preserve">Materiais de consumo*</t>
  </si>
  <si>
    <t xml:space="preserve"> Mês</t>
  </si>
  <si>
    <t xml:space="preserve">Locação - Projetor multimídia (Datashow)</t>
  </si>
  <si>
    <t xml:space="preserve">Locação - Notebook conforme especificação</t>
  </si>
  <si>
    <t xml:space="preserve">Locação - Notebook para fiscalização conforme especificação</t>
  </si>
  <si>
    <t xml:space="preserve">Locação - Netbook para coleta de informações conforme especificação</t>
  </si>
  <si>
    <t xml:space="preserve">Locação - Microcomputador conforme especificação</t>
  </si>
  <si>
    <t xml:space="preserve">Locação - Impressora laser monocromática multifuncional conforme especificação</t>
  </si>
  <si>
    <t xml:space="preserve">Locação - Impressora laser colorida conforme especificação</t>
  </si>
  <si>
    <t xml:space="preserve">Locação - Aparelho fax conforme especificação</t>
  </si>
  <si>
    <t xml:space="preserve">Locação - Máquina fotográfica digital, conforme especificação</t>
  </si>
  <si>
    <t xml:space="preserve">Locação - Máquina fotográfica digital para fiscalização, conforme especificação</t>
  </si>
  <si>
    <t xml:space="preserve">Locação - Máquina fIlmadora digital conforme especificação</t>
  </si>
  <si>
    <t xml:space="preserve">Locação - Radio de comunicação, conforme especificação</t>
  </si>
  <si>
    <t xml:space="preserve">Locação - GPS com cabo e software, conforme especificação</t>
  </si>
  <si>
    <t xml:space="preserve">Locação - Geladeira 270 litros</t>
  </si>
  <si>
    <t xml:space="preserve">Locação - Fogão quatro bocas com botijão 13 kg</t>
  </si>
  <si>
    <t xml:space="preserve">Locação - Condicionador de Ar 20.000 BTU</t>
  </si>
  <si>
    <t xml:space="preserve">Locação - Mesa de reunião (12 lugares)</t>
  </si>
  <si>
    <t xml:space="preserve">Locação - 30 cadeiras estofadas, conforme especificação</t>
  </si>
  <si>
    <t xml:space="preserve">Locação - 17 mesas de escritório com gavetas, conforme especificação</t>
  </si>
  <si>
    <t xml:space="preserve">Locação - 10 armários de escritório, conforme especificação</t>
  </si>
  <si>
    <t xml:space="preserve">Locação - 3 arquivos de aço, conforme especificação</t>
  </si>
  <si>
    <t xml:space="preserve">Locação - Equipamento de registro de frequencia c/ software</t>
  </si>
  <si>
    <t xml:space="preserve">Locação - Equipamento de estação meteorológica automatizada, conforme especificação</t>
  </si>
  <si>
    <t xml:space="preserve">Locação - Medidor digital portátil de pH/ ORP / condutividade/ temperatura/ TDS/ oxigênio dissolvido</t>
  </si>
  <si>
    <t xml:space="preserve">Cavalete (flipchart)</t>
  </si>
  <si>
    <t xml:space="preserve">Quadro branco (100 x 130 cm)</t>
  </si>
  <si>
    <t xml:space="preserve">Tela de projeção com tripé (150 x 150 cm)</t>
  </si>
  <si>
    <t xml:space="preserve">Uniforme para equipe (conjunto com 3 uniformes para cada pessoa)</t>
  </si>
  <si>
    <t xml:space="preserve">Conjunto</t>
  </si>
  <si>
    <t xml:space="preserve">Tensiômetro com vacuômetro, conforme especificação</t>
  </si>
  <si>
    <t xml:space="preserve">Trado de instalação de tensiômetro</t>
  </si>
  <si>
    <t xml:space="preserve">Trado de caneco</t>
  </si>
  <si>
    <t xml:space="preserve">Trado holandês</t>
  </si>
  <si>
    <t xml:space="preserve">Coletores de água para avaliação de distribuição de irrigação com haste</t>
  </si>
  <si>
    <t xml:space="preserve">Manômetro c/ glicerina para medição de pressão de aspersores</t>
  </si>
  <si>
    <t xml:space="preserve">Cronômetro</t>
  </si>
  <si>
    <t xml:space="preserve">Balde com graduação de volume</t>
  </si>
  <si>
    <t xml:space="preserve">Provetas, conforme especificação</t>
  </si>
  <si>
    <t xml:space="preserve">Trena</t>
  </si>
  <si>
    <t xml:space="preserve">Pranchetas</t>
  </si>
  <si>
    <t xml:space="preserve">Canivete de enxertia</t>
  </si>
  <si>
    <t xml:space="preserve">Lupa</t>
  </si>
  <si>
    <t xml:space="preserve">Serrote de poda 24 cm BAHCO ou similar</t>
  </si>
  <si>
    <t xml:space="preserve">Tesoura de poda ARS ou similar (capacidade de corte mín. 35 mm) </t>
  </si>
  <si>
    <t xml:space="preserve">Minibiblioteca**</t>
  </si>
  <si>
    <t xml:space="preserve">Conjunto de bananicultura: podão, lurdinha, desfolhador, despencador - espátula e curvo, calibradores móvel e fixo, cuna, trave de ferro para dependurar cacho no despencamento</t>
  </si>
  <si>
    <t xml:space="preserve">TOTAL  DE DESPESAS GERAIS</t>
  </si>
  <si>
    <t xml:space="preserve">* Material de consumo inclui materiais de limpeza, higiene, pincéis para polinização, café, gás, mídias CD e DVD</t>
  </si>
  <si>
    <t xml:space="preserve">* *20 títulos de videocursos (formato DVD), 20 títulos de publicações técnicas e quatro softwares técnicos (ex: Winfit), atendendo o universo de espécies cultivadas, frutícolas e anuais, no tocante a adubação, produção, fitossanidade, comercialização, organização de produtores e pós-colheita.</t>
  </si>
  <si>
    <t xml:space="preserve">CRONOGRAMA FINANCEIRO</t>
  </si>
  <si>
    <t xml:space="preserve">PFS-V</t>
  </si>
  <si>
    <t xml:space="preserve">      </t>
  </si>
  <si>
    <t xml:space="preserve">Nº</t>
  </si>
  <si>
    <t xml:space="preserve">TAREFA</t>
  </si>
  <si>
    <t xml:space="preserve">RELATÓRIO/SERVIÇO DE CAMPO</t>
  </si>
  <si>
    <t xml:space="preserve">MESES
CORRIDOS</t>
  </si>
  <si>
    <t xml:space="preserve">VALOR DA PARCELA (R$)</t>
  </si>
  <si>
    <t xml:space="preserve">Relatório mensal 01</t>
  </si>
  <si>
    <t xml:space="preserve">Relatório mensal 02</t>
  </si>
  <si>
    <t xml:space="preserve">Relatório mensal 03</t>
  </si>
  <si>
    <t xml:space="preserve">Relatório mensal 04</t>
  </si>
  <si>
    <t xml:space="preserve">Relatório mensal 05</t>
  </si>
  <si>
    <t xml:space="preserve">Relatório mensal 06</t>
  </si>
  <si>
    <t xml:space="preserve">Relatório mensal 07</t>
  </si>
  <si>
    <t xml:space="preserve">Relatório mensal 08</t>
  </si>
  <si>
    <t xml:space="preserve">Relatório mensal 09</t>
  </si>
  <si>
    <t xml:space="preserve">Relatório mensal 10</t>
  </si>
  <si>
    <t xml:space="preserve">Relatório mensal 11</t>
  </si>
  <si>
    <t xml:space="preserve">Relatório mensal 12</t>
  </si>
  <si>
    <t xml:space="preserve">TOTAL DA FOLHA</t>
  </si>
  <si>
    <t xml:space="preserve">DETALHAMENTO DO CUSTO DE ADMINISTRAÇÃO</t>
  </si>
  <si>
    <t xml:space="preserve">PFS-VI</t>
  </si>
  <si>
    <t xml:space="preserve">VALORES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TOTAIS DO CUSTO DE ADMINISTRAÇÃO</t>
  </si>
  <si>
    <t xml:space="preserve">OBSERVAÇAO:</t>
  </si>
  <si>
    <t xml:space="preserve">DETALHAMENTO DE DESPESAS FISCAIS</t>
  </si>
  <si>
    <t xml:space="preserve">PFS-VII</t>
  </si>
  <si>
    <t xml:space="preserve">DF %</t>
  </si>
  <si>
    <t xml:space="preserve">DF' %</t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 As despesas fiscais (DF) incidem sobre o total da fatura e não sobre os custos incorridos. Portanto aplicar a seguinte fórmula:</t>
  </si>
  <si>
    <t xml:space="preserve"> DF' = { [ 1 / ( 1 - DF ) ] - 1 } x 100</t>
  </si>
  <si>
    <t xml:space="preserve"> ou seja, para o valor máximo de 14,25%, o valor a ser aplicado na composição dos preços será:</t>
  </si>
  <si>
    <t xml:space="preserve"> DF' = { [ 1 / ( 1 - 0,1425 ) ] - 1 } x 100</t>
  </si>
  <si>
    <t xml:space="preserve"> DF' =0,1662  ou  16,62%</t>
  </si>
  <si>
    <t xml:space="preserve">DETALHAMENTO DOS ENCARGOS SOCIAIS</t>
  </si>
  <si>
    <t xml:space="preserve">PFS-VIII</t>
  </si>
  <si>
    <t xml:space="preserve">A</t>
  </si>
  <si>
    <t xml:space="preserve">ENCARGOS SOCIAIS BÁSICOS</t>
  </si>
  <si>
    <t xml:space="preserve">INSS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 ENCARGOS SOCIAIS QUE NÃO RECEBEM INCIDÊNCIA DE "A"</t>
  </si>
  <si>
    <t xml:space="preserve">C1</t>
  </si>
  <si>
    <t xml:space="preserve">Depósito por despedida injusta: 50% sobre (A2 + (A2 x B))</t>
  </si>
  <si>
    <t xml:space="preserve">C2</t>
  </si>
  <si>
    <t xml:space="preserve">Férias (indenizadas)</t>
  </si>
  <si>
    <t xml:space="preserve">C3</t>
  </si>
  <si>
    <t xml:space="preserve">Aviso prévio (indenizado) - Decreto 6.727/2009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o FGTS sobre aviso prévio</t>
  </si>
  <si>
    <t xml:space="preserve">SUBTOTAL DE "D"</t>
  </si>
  <si>
    <t xml:space="preserve">TOTAIS DE ENCARGOS SOCIAI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_)"/>
    <numFmt numFmtId="166" formatCode="#,##0.00"/>
    <numFmt numFmtId="167" formatCode="#,##0.00;[RED]\-#,##0.00"/>
    <numFmt numFmtId="168" formatCode="&quot;Cr$ &quot;#,##0.00_);[RED]&quot;(Cr$ &quot;#,##0.00\)"/>
    <numFmt numFmtId="169" formatCode="0_)"/>
    <numFmt numFmtId="170" formatCode="#,##0.00;\-#,##0.00"/>
    <numFmt numFmtId="171" formatCode="0_);\(0\)"/>
    <numFmt numFmtId="172" formatCode="#,##0;\-#,##0"/>
    <numFmt numFmtId="173" formatCode="0.0"/>
    <numFmt numFmtId="174" formatCode="0.00%"/>
    <numFmt numFmtId="175" formatCode="#,##0"/>
    <numFmt numFmtId="176" formatCode="00"/>
    <numFmt numFmtId="177" formatCode="General"/>
    <numFmt numFmtId="178" formatCode="#,##0.00&quot;     &quot;"/>
    <numFmt numFmtId="179" formatCode="#,##0.00;[RED]#,##0.00"/>
    <numFmt numFmtId="180" formatCode="#,##0;[RED]\-#,##0"/>
    <numFmt numFmtId="181" formatCode="@"/>
    <numFmt numFmtId="182" formatCode="#,##0.00&quot;  &quot;"/>
    <numFmt numFmtId="183" formatCode="0.000000"/>
    <numFmt numFmtId="184" formatCode="000"/>
    <numFmt numFmtId="185" formatCode="dd/mm/yyyy"/>
    <numFmt numFmtId="186" formatCode="0.00"/>
    <numFmt numFmtId="187" formatCode="0%"/>
  </numFmts>
  <fonts count="3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6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8"/>
      <name val="MS Sans Serif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1" borderId="5" applyFont="true" applyBorder="true" applyAlignment="false" applyProtection="false"/>
    <xf numFmtId="164" fontId="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0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0" borderId="43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3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45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44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6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6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47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2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3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0" borderId="18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18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45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44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33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0" borderId="44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44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44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3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4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4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4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44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3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3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0" borderId="4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4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4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9" borderId="4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9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2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1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5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8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8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8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5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5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5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5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9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5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3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4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6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5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5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5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5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5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5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4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3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51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1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2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6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1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1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8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5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4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5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6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5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5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6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5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5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2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66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8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5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6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5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5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3" fillId="0" borderId="5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3" fillId="0" borderId="5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5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4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5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4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3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4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5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3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5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6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5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5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3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8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62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8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8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3" fillId="0" borderId="5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3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5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57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5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4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7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6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3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6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6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9" borderId="7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9" borderId="7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6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7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1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8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6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9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3" xfId="5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P-2A" xfId="45"/>
    <cellStyle name="Normal_PP-II" xfId="46"/>
    <cellStyle name="Normal_PP-III" xfId="47"/>
    <cellStyle name="Normal_PP-IV" xfId="48"/>
    <cellStyle name="Normal_PP-V" xfId="49"/>
    <cellStyle name="Normal_PP-VI" xfId="50"/>
    <cellStyle name="Normal_PP-X" xfId="51"/>
    <cellStyle name="Nota" xfId="52"/>
    <cellStyle name="Saída" xfId="53"/>
    <cellStyle name="Texto de Aviso" xfId="54"/>
    <cellStyle name="Texto Explicativo" xfId="55"/>
    <cellStyle name="Total" xfId="56"/>
    <cellStyle name="Título 1" xfId="57"/>
    <cellStyle name="Título 1 1" xfId="58"/>
    <cellStyle name="Título 2" xfId="59"/>
    <cellStyle name="Título 3" xfId="60"/>
    <cellStyle name="Título 4" xfId="61"/>
    <cellStyle name="Ênfase1" xfId="62"/>
    <cellStyle name="Ênfase2" xfId="63"/>
    <cellStyle name="Ênfase3" xfId="64"/>
    <cellStyle name="Ênfase4" xfId="65"/>
    <cellStyle name="Ênfase5" xfId="66"/>
    <cellStyle name="Ênfase6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57760</xdr:colOff>
      <xdr:row>2</xdr:row>
      <xdr:rowOff>1324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2289600" cy="39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68280</xdr:colOff>
      <xdr:row>2</xdr:row>
      <xdr:rowOff>18972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0" y="0"/>
          <a:ext cx="306828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1200</xdr:colOff>
      <xdr:row>4</xdr:row>
      <xdr:rowOff>972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0" y="0"/>
          <a:ext cx="37566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37280</xdr:colOff>
      <xdr:row>2</xdr:row>
      <xdr:rowOff>57240</xdr:rowOff>
    </xdr:to>
    <xdr:pic>
      <xdr:nvPicPr>
        <xdr:cNvPr id="3" name="Imagem 7" descr=""/>
        <xdr:cNvPicPr/>
      </xdr:nvPicPr>
      <xdr:blipFill>
        <a:blip r:embed="rId1"/>
        <a:stretch/>
      </xdr:blipFill>
      <xdr:spPr>
        <a:xfrm>
          <a:off x="0" y="0"/>
          <a:ext cx="23706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605600</xdr:colOff>
      <xdr:row>2</xdr:row>
      <xdr:rowOff>4716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506160" y="0"/>
          <a:ext cx="231876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22320</xdr:colOff>
      <xdr:row>1</xdr:row>
      <xdr:rowOff>180000</xdr:rowOff>
    </xdr:to>
    <xdr:pic>
      <xdr:nvPicPr>
        <xdr:cNvPr id="5" name="Imagem 5" descr=""/>
        <xdr:cNvPicPr/>
      </xdr:nvPicPr>
      <xdr:blipFill>
        <a:blip r:embed="rId1"/>
        <a:stretch/>
      </xdr:blipFill>
      <xdr:spPr>
        <a:xfrm>
          <a:off x="0" y="0"/>
          <a:ext cx="2028600" cy="37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46520</xdr:colOff>
      <xdr:row>2</xdr:row>
      <xdr:rowOff>2772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0" y="0"/>
          <a:ext cx="222516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29160</xdr:rowOff>
    </xdr:from>
    <xdr:to>
      <xdr:col>8</xdr:col>
      <xdr:colOff>1440</xdr:colOff>
      <xdr:row>10</xdr:row>
      <xdr:rowOff>159480</xdr:rowOff>
    </xdr:to>
    <xdr:sp>
      <xdr:nvSpPr>
        <xdr:cNvPr id="7" name="Texto 44"/>
        <xdr:cNvSpPr/>
      </xdr:nvSpPr>
      <xdr:spPr>
        <a:xfrm>
          <a:off x="6561000" y="1622520"/>
          <a:ext cx="1440" cy="29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BSERVAÇÕ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36200</xdr:colOff>
      <xdr:row>1</xdr:row>
      <xdr:rowOff>16164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0" y="0"/>
          <a:ext cx="19148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33840</xdr:colOff>
      <xdr:row>2</xdr:row>
      <xdr:rowOff>9000</xdr:rowOff>
    </xdr:to>
    <xdr:pic>
      <xdr:nvPicPr>
        <xdr:cNvPr id="9" name="Imagem 2" descr=""/>
        <xdr:cNvPicPr/>
      </xdr:nvPicPr>
      <xdr:blipFill>
        <a:blip r:embed="rId1"/>
        <a:stretch/>
      </xdr:blipFill>
      <xdr:spPr>
        <a:xfrm>
          <a:off x="0" y="0"/>
          <a:ext cx="21124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4140625" defaultRowHeight="10.4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4.99"/>
    <col collapsed="false" customWidth="true" hidden="false" outlineLevel="0" max="3" min="3" style="1" width="8.7"/>
    <col collapsed="false" customWidth="true" hidden="false" outlineLevel="0" max="4" min="4" style="1" width="3.41"/>
    <col collapsed="false" customWidth="true" hidden="false" outlineLevel="0" max="5" min="5" style="1" width="3.56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4.56"/>
    <col collapsed="false" customWidth="true" hidden="false" outlineLevel="0" max="12" min="12" style="1" width="5.85"/>
    <col collapsed="false" customWidth="true" hidden="false" outlineLevel="0" max="13" min="13" style="1" width="11.85"/>
    <col collapsed="false" customWidth="true" hidden="false" outlineLevel="0" max="14" min="14" style="1" width="2.99"/>
    <col collapsed="false" customWidth="true" hidden="false" outlineLevel="0" max="15" min="15" style="1" width="10.56"/>
    <col collapsed="false" customWidth="true" hidden="false" outlineLevel="0" max="16" min="16" style="1" width="15.56"/>
    <col collapsed="false" customWidth="false" hidden="false" outlineLevel="0" max="257" min="17" style="1" width="11.41"/>
  </cols>
  <sheetData>
    <row r="1" customFormat="false" ht="10.45" hidden="false" customHeight="false" outlineLevel="0" collapsed="false">
      <c r="H1" s="1" t="s">
        <v>0</v>
      </c>
    </row>
    <row r="2" customFormat="false" ht="10.45" hidden="false" customHeight="false" outlineLevel="0" collapsed="false">
      <c r="H2" s="1" t="s">
        <v>1</v>
      </c>
    </row>
    <row r="5" customFormat="false" ht="9.9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4" t="s">
        <v>4</v>
      </c>
      <c r="O6" s="4"/>
      <c r="P6" s="5"/>
    </row>
    <row r="7" customFormat="false" ht="12.6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/>
    </row>
    <row r="8" customFormat="false" ht="12.6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5"/>
    </row>
    <row r="9" customFormat="false" ht="12.6" hidden="false" customHeight="true" outlineLevel="0" collapsed="false">
      <c r="A9" s="10" t="s">
        <v>6</v>
      </c>
      <c r="B9" s="10"/>
      <c r="C9" s="10"/>
      <c r="D9" s="10"/>
      <c r="E9" s="10"/>
      <c r="F9" s="10"/>
      <c r="G9" s="11" t="s">
        <v>7</v>
      </c>
      <c r="H9" s="11"/>
      <c r="I9" s="11"/>
      <c r="J9" s="11"/>
      <c r="K9" s="11"/>
      <c r="L9" s="11"/>
      <c r="M9" s="11"/>
      <c r="N9" s="11"/>
      <c r="O9" s="12" t="s">
        <v>8</v>
      </c>
      <c r="P9" s="5"/>
    </row>
    <row r="10" customFormat="false" ht="12.6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5"/>
      <c r="P10" s="5"/>
    </row>
    <row r="11" customFormat="false" ht="15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Q11" s="17"/>
    </row>
    <row r="12" customFormat="false" ht="20.1" hidden="false" customHeight="true" outlineLevel="0" collapsed="false">
      <c r="A12" s="18" t="s">
        <v>1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 t="n">
        <f aca="false">SUM(N14+N17+N24)</f>
        <v>2755807.92</v>
      </c>
      <c r="O12" s="19"/>
      <c r="P12" s="5"/>
    </row>
    <row r="13" customFormat="false" ht="14.1" hidden="false" customHeight="true" outlineLevel="0" collapsed="false">
      <c r="A13" s="20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4.1" hidden="false" customHeight="true" outlineLevel="0" collapsed="false">
      <c r="A14" s="21" t="s">
        <v>13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 t="n">
        <f aca="false">SUM(N15:O16)</f>
        <v>1429853.85</v>
      </c>
      <c r="O14" s="22"/>
    </row>
    <row r="15" customFormat="false" ht="14.1" hidden="false" customHeight="true" outlineLevel="0" collapsed="false">
      <c r="A15" s="23" t="s">
        <v>1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 t="n">
        <f aca="false">'PFS_I Equipe'!E45</f>
        <v>962138.88</v>
      </c>
      <c r="O15" s="24"/>
    </row>
    <row r="16" customFormat="false" ht="14.1" hidden="false" customHeight="true" outlineLevel="0" collapsed="false">
      <c r="A16" s="23" t="s">
        <v>1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n">
        <f aca="false">'PFS_I Equipe'!F45</f>
        <v>467714.97</v>
      </c>
      <c r="O16" s="24"/>
    </row>
    <row r="17" s="25" customFormat="true" ht="14.1" hidden="false" customHeight="true" outlineLevel="0" collapsed="false">
      <c r="A17" s="21" t="s">
        <v>1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2" t="n">
        <f aca="false">SUM(N18:O19)</f>
        <v>836795.27</v>
      </c>
      <c r="O17" s="22"/>
    </row>
    <row r="18" customFormat="false" ht="14.1" hidden="false" customHeight="true" outlineLevel="0" collapsed="false">
      <c r="A18" s="23" t="s">
        <v>1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4" t="n">
        <f aca="false">'PFS_I Equipe'!G45</f>
        <v>743252.28</v>
      </c>
      <c r="O18" s="24"/>
    </row>
    <row r="19" customFormat="false" ht="14.1" hidden="false" customHeight="true" outlineLevel="0" collapsed="false">
      <c r="A19" s="23" t="s">
        <v>18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4" t="n">
        <f aca="false">'PFS_I Equipe'!H45</f>
        <v>93542.99</v>
      </c>
      <c r="O19" s="24"/>
    </row>
    <row r="20" customFormat="false" ht="14.1" hidden="false" customHeight="true" outlineLevel="0" collapsed="false">
      <c r="A20" s="20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4.1" hidden="false" customHeight="true" outlineLevel="0" collapsed="false">
      <c r="A21" s="26" t="s">
        <v>20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4" t="n">
        <f aca="false">'PFS_II Desp Viagens'!L33</f>
        <v>68960</v>
      </c>
      <c r="O21" s="24"/>
      <c r="P21" s="17"/>
    </row>
    <row r="22" customFormat="false" ht="14.1" hidden="false" customHeight="true" outlineLevel="0" collapsed="false">
      <c r="A22" s="26" t="s">
        <v>2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 t="n">
        <f aca="false">'PFS_III Ser Graf'!G43</f>
        <v>16511</v>
      </c>
      <c r="O22" s="27"/>
      <c r="P22" s="17"/>
    </row>
    <row r="23" customFormat="false" ht="14.1" hidden="false" customHeight="true" outlineLevel="0" collapsed="false">
      <c r="A23" s="26" t="s">
        <v>2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 t="n">
        <f aca="false">'PFS_IV Desp Gerais'!I64:I64</f>
        <v>403687.8</v>
      </c>
      <c r="O23" s="27"/>
      <c r="P23" s="17"/>
    </row>
    <row r="24" customFormat="false" ht="14.1" hidden="false" customHeight="true" outlineLevel="0" collapsed="false">
      <c r="A24" s="21" t="s">
        <v>2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8" t="n">
        <f aca="false">N21+N22+N23</f>
        <v>489158.8</v>
      </c>
      <c r="O24" s="28"/>
      <c r="P24" s="17"/>
    </row>
    <row r="25" customFormat="false" ht="20.1" hidden="false" customHeight="true" outlineLevel="0" collapsed="false">
      <c r="A25" s="18" t="s">
        <v>2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29" t="n">
        <f aca="false">N26+N27+N28</f>
        <v>1237958.87489865</v>
      </c>
      <c r="O25" s="29"/>
      <c r="P25" s="17"/>
    </row>
    <row r="26" customFormat="false" ht="14.1" hidden="false" customHeight="true" outlineLevel="0" collapsed="false">
      <c r="A26" s="26" t="s">
        <v>25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4" t="n">
        <f aca="false">'PFS_VI_ Det_ Custos Adm_'!G39</f>
        <v>357463.4625</v>
      </c>
      <c r="O26" s="24"/>
      <c r="P26" s="17"/>
    </row>
    <row r="27" customFormat="false" ht="14.1" hidden="false" customHeight="true" outlineLevel="0" collapsed="false">
      <c r="A27" s="26" t="s">
        <v>2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7" t="n">
        <f aca="false">0.1*(N14+N17+N21+N22+N23+N26)</f>
        <v>311327.13825</v>
      </c>
      <c r="O27" s="27"/>
    </row>
    <row r="28" customFormat="false" ht="14.1" hidden="false" customHeight="true" outlineLevel="0" collapsed="false">
      <c r="A28" s="26" t="s">
        <v>27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4" t="n">
        <f aca="false">0.1662*(PFS!N14+PFS!N17+PFS!N21+PFS!N22+PFS!N23+PFS!N26+PFS!N27)</f>
        <v>569168.27414865</v>
      </c>
      <c r="O28" s="24"/>
      <c r="Q28" s="30"/>
    </row>
    <row r="29" customFormat="false" ht="20.1" hidden="false" customHeight="true" outlineLevel="0" collapsed="false">
      <c r="A29" s="31" t="s">
        <v>28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2" t="n">
        <f aca="false">N12+N25</f>
        <v>3993766.79489865</v>
      </c>
      <c r="O29" s="32"/>
    </row>
    <row r="30" customFormat="false" ht="12.6" hidden="false" customHeight="true" outlineLevel="0" collapsed="false">
      <c r="A30" s="33" t="s">
        <v>29</v>
      </c>
      <c r="B30" s="33"/>
      <c r="C30" s="33"/>
      <c r="D30" s="33"/>
      <c r="E30" s="33"/>
      <c r="F30" s="33"/>
      <c r="G30" s="33"/>
      <c r="H30" s="33"/>
      <c r="I30" s="33"/>
      <c r="J30" s="34" t="s">
        <v>30</v>
      </c>
      <c r="K30" s="34"/>
      <c r="L30" s="34"/>
      <c r="M30" s="34"/>
      <c r="N30" s="34"/>
      <c r="O30" s="34"/>
    </row>
    <row r="31" customFormat="false" ht="12.6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6"/>
      <c r="K31" s="37"/>
      <c r="L31" s="37"/>
      <c r="M31" s="37"/>
      <c r="N31" s="37"/>
      <c r="O31" s="38"/>
    </row>
    <row r="32" customFormat="false" ht="12.6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0" t="s">
        <v>32</v>
      </c>
      <c r="O32" s="40"/>
    </row>
    <row r="33" customFormat="false" ht="12.6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2"/>
      <c r="O33" s="42"/>
    </row>
    <row r="34" s="5" customFormat="true" ht="9.75" hidden="false" customHeight="true" outlineLevel="0" collapsed="false">
      <c r="A34" s="43" t="s">
        <v>33</v>
      </c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6"/>
      <c r="O34" s="47"/>
    </row>
    <row r="35" s="5" customFormat="true" ht="12" hidden="false" customHeight="true" outlineLevel="0" collapsed="false">
      <c r="A35" s="48" t="s">
        <v>34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50"/>
    </row>
    <row r="36" s="5" customFormat="true" ht="12" hidden="false" customHeight="true" outlineLevel="0" collapsed="false">
      <c r="A36" s="51" t="s">
        <v>35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s="5" customFormat="true" ht="12" hidden="false" customHeight="true" outlineLevel="0" collapsed="false">
      <c r="A37" s="52" t="s">
        <v>36</v>
      </c>
      <c r="O37" s="53"/>
    </row>
    <row r="38" s="5" customFormat="true" ht="12" hidden="false" customHeight="true" outlineLevel="0" collapsed="false">
      <c r="A38" s="51" t="s">
        <v>37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s="5" customFormat="true" ht="12" hidden="false" customHeight="true" outlineLevel="0" collapsed="false">
      <c r="A39" s="52" t="s">
        <v>38</v>
      </c>
      <c r="O39" s="53"/>
    </row>
    <row r="40" s="5" customFormat="true" ht="12" hidden="false" customHeight="true" outlineLevel="0" collapsed="false">
      <c r="A40" s="52" t="s">
        <v>39</v>
      </c>
      <c r="O40" s="53"/>
    </row>
    <row r="41" s="5" customFormat="true" ht="12" hidden="false" customHeight="true" outlineLevel="0" collapsed="false">
      <c r="A41" s="52" t="s">
        <v>40</v>
      </c>
      <c r="O41" s="53"/>
    </row>
    <row r="42" customFormat="false" ht="16.5" hidden="false" customHeight="true" outlineLevel="0" collapsed="false">
      <c r="A42" s="54" t="s">
        <v>4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</row>
    <row r="43" customFormat="false" ht="11.9" hidden="false" customHeight="false" outlineLevel="0" collapsed="false">
      <c r="A43" s="54" t="s">
        <v>42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</row>
    <row r="44" customFormat="false" ht="11.9" hidden="false" customHeight="false" outlineLevel="0" collapsed="false">
      <c r="A44" s="54" t="s">
        <v>43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</row>
    <row r="45" customFormat="false" ht="11.9" hidden="false" customHeight="false" outlineLevel="0" collapsed="false">
      <c r="A45" s="52" t="s">
        <v>4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3"/>
    </row>
    <row r="46" customFormat="false" ht="10.45" hidden="false" customHeight="false" outlineLevel="0" collapsed="false">
      <c r="A46" s="55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7"/>
    </row>
    <row r="49" customFormat="false" ht="10.45" hidden="false" customHeight="false" outlineLevel="0" collapsed="false">
      <c r="O49" s="17"/>
      <c r="P49" s="17"/>
    </row>
    <row r="52" customFormat="false" ht="10.45" hidden="false" customHeight="false" outlineLevel="0" collapsed="false">
      <c r="R52" s="17"/>
    </row>
    <row r="53" customFormat="false" ht="10.45" hidden="false" customHeight="false" outlineLevel="0" collapsed="false">
      <c r="R53" s="17"/>
    </row>
  </sheetData>
  <mergeCells count="55">
    <mergeCell ref="A5:M6"/>
    <mergeCell ref="N5:O5"/>
    <mergeCell ref="N6:O6"/>
    <mergeCell ref="A7:O7"/>
    <mergeCell ref="A9:F9"/>
    <mergeCell ref="G9:N9"/>
    <mergeCell ref="A10:F10"/>
    <mergeCell ref="G10:N10"/>
    <mergeCell ref="A11:O11"/>
    <mergeCell ref="A12:M12"/>
    <mergeCell ref="N12:O12"/>
    <mergeCell ref="A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I30"/>
    <mergeCell ref="J30:O30"/>
    <mergeCell ref="A31:I31"/>
    <mergeCell ref="A32:M32"/>
    <mergeCell ref="N32:O32"/>
    <mergeCell ref="A33:M33"/>
    <mergeCell ref="N33:O33"/>
    <mergeCell ref="A36:O36"/>
    <mergeCell ref="A38:O38"/>
    <mergeCell ref="A42:O42"/>
    <mergeCell ref="A43:O43"/>
    <mergeCell ref="A44:O44"/>
  </mergeCells>
  <printOptions headings="false" gridLines="false" gridLinesSet="true" horizontalCentered="true" verticalCentered="tru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40625" defaultRowHeight="15" zeroHeight="false" outlineLevelRow="0" outlineLevelCol="0"/>
  <cols>
    <col collapsed="false" customWidth="true" hidden="false" outlineLevel="0" max="1" min="1" style="58" width="44.56"/>
    <col collapsed="false" customWidth="true" hidden="false" outlineLevel="0" max="2" min="2" style="59" width="7.2"/>
    <col collapsed="false" customWidth="true" hidden="false" outlineLevel="0" max="3" min="3" style="60" width="7.28"/>
    <col collapsed="false" customWidth="true" hidden="false" outlineLevel="0" max="4" min="4" style="60" width="9.61"/>
    <col collapsed="false" customWidth="true" hidden="false" outlineLevel="0" max="5" min="5" style="60" width="10.44"/>
    <col collapsed="false" customWidth="true" hidden="false" outlineLevel="0" max="7" min="6" style="60" width="10.58"/>
    <col collapsed="false" customWidth="true" hidden="false" outlineLevel="0" max="8" min="8" style="60" width="10.31"/>
    <col collapsed="false" customWidth="true" hidden="false" outlineLevel="0" max="9" min="9" style="60" width="9.2"/>
    <col collapsed="false" customWidth="false" hidden="false" outlineLevel="0" max="257" min="10" style="60" width="11.41"/>
  </cols>
  <sheetData>
    <row r="1" customFormat="false" ht="15" hidden="false" customHeight="true" outlineLevel="0" collapsed="false">
      <c r="D1" s="61" t="s">
        <v>0</v>
      </c>
    </row>
    <row r="2" customFormat="false" ht="15" hidden="false" customHeight="true" outlineLevel="0" collapsed="false">
      <c r="D2" s="61" t="s">
        <v>1</v>
      </c>
    </row>
    <row r="5" customFormat="false" ht="9.95" hidden="false" customHeight="true" outlineLevel="0" collapsed="false">
      <c r="A5" s="62" t="s">
        <v>45</v>
      </c>
      <c r="B5" s="62"/>
      <c r="C5" s="62"/>
      <c r="D5" s="62"/>
      <c r="E5" s="62"/>
      <c r="F5" s="62"/>
      <c r="G5" s="62"/>
      <c r="H5" s="62"/>
      <c r="I5" s="63" t="s">
        <v>3</v>
      </c>
    </row>
    <row r="6" customFormat="false" ht="20.1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4" t="s">
        <v>46</v>
      </c>
    </row>
    <row r="7" customFormat="false" ht="12.6" hidden="false" customHeight="true" outlineLevel="0" collapsed="false">
      <c r="A7" s="65" t="s">
        <v>5</v>
      </c>
      <c r="B7" s="65"/>
      <c r="C7" s="65"/>
      <c r="D7" s="65"/>
      <c r="E7" s="65"/>
      <c r="F7" s="65"/>
      <c r="G7" s="65"/>
      <c r="H7" s="65"/>
      <c r="I7" s="66"/>
    </row>
    <row r="8" customFormat="false" ht="12.6" hidden="false" customHeight="true" outlineLevel="0" collapsed="false">
      <c r="A8" s="67"/>
      <c r="B8" s="68"/>
      <c r="C8" s="69"/>
      <c r="D8" s="69"/>
      <c r="E8" s="69"/>
      <c r="F8" s="69"/>
      <c r="G8" s="69"/>
      <c r="H8" s="70"/>
      <c r="I8" s="66"/>
    </row>
    <row r="9" customFormat="false" ht="12.6" hidden="false" customHeight="true" outlineLevel="0" collapsed="false">
      <c r="A9" s="71" t="s">
        <v>6</v>
      </c>
      <c r="B9" s="72"/>
      <c r="C9" s="73"/>
      <c r="D9" s="74" t="s">
        <v>7</v>
      </c>
      <c r="E9" s="74"/>
      <c r="F9" s="74"/>
      <c r="G9" s="74"/>
      <c r="H9" s="74"/>
      <c r="I9" s="75" t="s">
        <v>8</v>
      </c>
    </row>
    <row r="10" customFormat="false" ht="12.6" hidden="false" customHeight="true" outlineLevel="0" collapsed="false">
      <c r="A10" s="76" t="s">
        <v>9</v>
      </c>
      <c r="B10" s="77"/>
      <c r="C10" s="78"/>
      <c r="D10" s="79"/>
      <c r="E10" s="79"/>
      <c r="F10" s="79"/>
      <c r="G10" s="79"/>
      <c r="H10" s="79"/>
      <c r="I10" s="80"/>
    </row>
    <row r="11" s="88" customFormat="true" ht="11.1" hidden="false" customHeight="true" outlineLevel="0" collapsed="false">
      <c r="A11" s="81" t="s">
        <v>47</v>
      </c>
      <c r="B11" s="82"/>
      <c r="C11" s="83" t="s">
        <v>48</v>
      </c>
      <c r="D11" s="84" t="s">
        <v>49</v>
      </c>
      <c r="E11" s="84" t="s">
        <v>50</v>
      </c>
      <c r="F11" s="84" t="s">
        <v>50</v>
      </c>
      <c r="G11" s="85" t="s">
        <v>50</v>
      </c>
      <c r="H11" s="86" t="s">
        <v>50</v>
      </c>
      <c r="I11" s="87" t="s">
        <v>51</v>
      </c>
    </row>
    <row r="12" s="88" customFormat="true" ht="19.4" hidden="false" customHeight="true" outlineLevel="0" collapsed="false">
      <c r="A12" s="81"/>
      <c r="B12" s="82" t="s">
        <v>52</v>
      </c>
      <c r="C12" s="89" t="s">
        <v>53</v>
      </c>
      <c r="D12" s="84" t="s">
        <v>54</v>
      </c>
      <c r="E12" s="84" t="s">
        <v>55</v>
      </c>
      <c r="F12" s="84" t="s">
        <v>56</v>
      </c>
      <c r="G12" s="85" t="s">
        <v>57</v>
      </c>
      <c r="H12" s="86" t="s">
        <v>57</v>
      </c>
      <c r="I12" s="90" t="s">
        <v>58</v>
      </c>
    </row>
    <row r="13" s="88" customFormat="true" ht="11.1" hidden="false" customHeight="true" outlineLevel="0" collapsed="false">
      <c r="A13" s="81"/>
      <c r="B13" s="91"/>
      <c r="C13" s="92"/>
      <c r="D13" s="93"/>
      <c r="E13" s="93" t="s">
        <v>59</v>
      </c>
      <c r="F13" s="93" t="s">
        <v>60</v>
      </c>
      <c r="G13" s="94" t="s">
        <v>59</v>
      </c>
      <c r="H13" s="95" t="s">
        <v>60</v>
      </c>
      <c r="I13" s="96" t="s">
        <v>61</v>
      </c>
    </row>
    <row r="14" s="88" customFormat="true" ht="13.5" hidden="false" customHeight="true" outlineLevel="0" collapsed="false">
      <c r="A14" s="97"/>
      <c r="B14" s="98"/>
      <c r="C14" s="99"/>
      <c r="D14" s="84"/>
      <c r="E14" s="84"/>
      <c r="F14" s="100"/>
      <c r="G14" s="101"/>
      <c r="H14" s="102"/>
      <c r="I14" s="87"/>
    </row>
    <row r="15" s="88" customFormat="true" ht="13.5" hidden="false" customHeight="true" outlineLevel="0" collapsed="false">
      <c r="A15" s="103" t="s">
        <v>62</v>
      </c>
      <c r="B15" s="104"/>
      <c r="C15" s="86"/>
      <c r="D15" s="84"/>
      <c r="E15" s="84"/>
      <c r="F15" s="100"/>
      <c r="G15" s="101"/>
      <c r="H15" s="102"/>
      <c r="I15" s="87"/>
    </row>
    <row r="16" s="88" customFormat="true" ht="13.5" hidden="false" customHeight="true" outlineLevel="0" collapsed="false">
      <c r="A16" s="97"/>
      <c r="B16" s="105"/>
      <c r="C16" s="106"/>
      <c r="D16" s="84"/>
      <c r="E16" s="84"/>
      <c r="F16" s="100"/>
      <c r="G16" s="101"/>
      <c r="H16" s="102"/>
      <c r="I16" s="87"/>
    </row>
    <row r="17" s="88" customFormat="true" ht="13.5" hidden="false" customHeight="true" outlineLevel="0" collapsed="false">
      <c r="A17" s="107" t="s">
        <v>63</v>
      </c>
      <c r="B17" s="108" t="s">
        <v>64</v>
      </c>
      <c r="C17" s="109" t="n">
        <v>12</v>
      </c>
      <c r="D17" s="110" t="n">
        <v>11749.76</v>
      </c>
      <c r="E17" s="110" t="n">
        <f aca="false">ROUND((C17*D17),2)</f>
        <v>140997.12</v>
      </c>
      <c r="F17" s="111" t="s">
        <v>65</v>
      </c>
      <c r="G17" s="112" t="n">
        <f aca="false">ROUND((E17*I17),2)</f>
        <v>108920.28</v>
      </c>
      <c r="H17" s="113" t="s">
        <v>65</v>
      </c>
      <c r="I17" s="114" t="n">
        <v>0.7725</v>
      </c>
    </row>
    <row r="18" s="88" customFormat="true" ht="13.5" hidden="false" customHeight="true" outlineLevel="0" collapsed="false">
      <c r="A18" s="107" t="s">
        <v>66</v>
      </c>
      <c r="B18" s="108" t="s">
        <v>67</v>
      </c>
      <c r="C18" s="109" t="n">
        <v>12</v>
      </c>
      <c r="D18" s="110" t="n">
        <v>1200</v>
      </c>
      <c r="E18" s="110" t="n">
        <f aca="false">ROUND((C18*D18),2)</f>
        <v>14400</v>
      </c>
      <c r="F18" s="111" t="s">
        <v>65</v>
      </c>
      <c r="G18" s="112" t="n">
        <f aca="false">ROUND((E18*I18),2)</f>
        <v>11124</v>
      </c>
      <c r="H18" s="113" t="s">
        <v>65</v>
      </c>
      <c r="I18" s="114" t="n">
        <v>0.7725</v>
      </c>
    </row>
    <row r="19" s="88" customFormat="true" ht="13.5" hidden="false" customHeight="true" outlineLevel="0" collapsed="false">
      <c r="A19" s="107" t="s">
        <v>68</v>
      </c>
      <c r="B19" s="108" t="s">
        <v>69</v>
      </c>
      <c r="C19" s="109" t="n">
        <v>12</v>
      </c>
      <c r="D19" s="110" t="n">
        <v>2000</v>
      </c>
      <c r="E19" s="110" t="n">
        <f aca="false">ROUND((C19*D19),2)</f>
        <v>24000</v>
      </c>
      <c r="F19" s="111" t="s">
        <v>65</v>
      </c>
      <c r="G19" s="112" t="n">
        <f aca="false">ROUND((E19*I19),2)</f>
        <v>18540</v>
      </c>
      <c r="H19" s="113" t="s">
        <v>65</v>
      </c>
      <c r="I19" s="114" t="n">
        <v>0.7725</v>
      </c>
    </row>
    <row r="20" s="88" customFormat="true" ht="13.5" hidden="false" customHeight="true" outlineLevel="0" collapsed="false">
      <c r="A20" s="107" t="s">
        <v>70</v>
      </c>
      <c r="B20" s="108" t="s">
        <v>67</v>
      </c>
      <c r="C20" s="109" t="n">
        <v>12</v>
      </c>
      <c r="D20" s="110" t="n">
        <f aca="false">D18</f>
        <v>1200</v>
      </c>
      <c r="E20" s="110" t="n">
        <f aca="false">ROUND((C20*D20),2)</f>
        <v>14400</v>
      </c>
      <c r="F20" s="111" t="s">
        <v>65</v>
      </c>
      <c r="G20" s="112" t="n">
        <f aca="false">ROUND((E20*I20),2)</f>
        <v>11124</v>
      </c>
      <c r="H20" s="113" t="s">
        <v>65</v>
      </c>
      <c r="I20" s="114" t="n">
        <v>0.7725</v>
      </c>
    </row>
    <row r="21" s="88" customFormat="true" ht="13.5" hidden="false" customHeight="true" outlineLevel="0" collapsed="false">
      <c r="A21" s="107" t="s">
        <v>71</v>
      </c>
      <c r="B21" s="108" t="s">
        <v>72</v>
      </c>
      <c r="C21" s="109" t="n">
        <v>24</v>
      </c>
      <c r="D21" s="110" t="n">
        <v>591.36</v>
      </c>
      <c r="E21" s="110" t="n">
        <f aca="false">ROUND((C21*D21),2)</f>
        <v>14192.64</v>
      </c>
      <c r="F21" s="111" t="s">
        <v>65</v>
      </c>
      <c r="G21" s="112" t="n">
        <f aca="false">ROUND((E21*I21),2)</f>
        <v>10963.81</v>
      </c>
      <c r="H21" s="113" t="s">
        <v>65</v>
      </c>
      <c r="I21" s="114" t="n">
        <v>0.7725</v>
      </c>
    </row>
    <row r="22" s="88" customFormat="true" ht="13.5" hidden="false" customHeight="true" outlineLevel="0" collapsed="false">
      <c r="A22" s="107"/>
      <c r="B22" s="108"/>
      <c r="C22" s="109"/>
      <c r="D22" s="110"/>
      <c r="E22" s="110"/>
      <c r="F22" s="111"/>
      <c r="G22" s="112"/>
      <c r="H22" s="113"/>
      <c r="I22" s="114"/>
    </row>
    <row r="23" s="88" customFormat="true" ht="21" hidden="false" customHeight="true" outlineLevel="0" collapsed="false">
      <c r="A23" s="115" t="s">
        <v>73</v>
      </c>
      <c r="B23" s="116"/>
      <c r="C23" s="106"/>
      <c r="D23" s="84"/>
      <c r="E23" s="110"/>
      <c r="F23" s="100"/>
      <c r="G23" s="112"/>
      <c r="H23" s="102"/>
      <c r="I23" s="87"/>
    </row>
    <row r="24" s="88" customFormat="true" ht="13.5" hidden="false" customHeight="true" outlineLevel="0" collapsed="false">
      <c r="A24" s="97"/>
      <c r="B24" s="105"/>
      <c r="C24" s="109"/>
      <c r="D24" s="84"/>
      <c r="E24" s="110"/>
      <c r="F24" s="100"/>
      <c r="G24" s="112"/>
      <c r="H24" s="102"/>
      <c r="I24" s="87"/>
    </row>
    <row r="25" s="88" customFormat="true" ht="13.5" hidden="false" customHeight="true" outlineLevel="0" collapsed="false">
      <c r="A25" s="107" t="s">
        <v>74</v>
      </c>
      <c r="B25" s="108" t="s">
        <v>75</v>
      </c>
      <c r="C25" s="109" t="n">
        <v>12</v>
      </c>
      <c r="D25" s="110" t="n">
        <v>8231.52</v>
      </c>
      <c r="E25" s="110" t="n">
        <f aca="false">ROUND((C25*D25),2)</f>
        <v>98778.24</v>
      </c>
      <c r="F25" s="111" t="s">
        <v>65</v>
      </c>
      <c r="G25" s="112" t="n">
        <f aca="false">ROUND((E25*I25),2)</f>
        <v>76306.19</v>
      </c>
      <c r="H25" s="113" t="s">
        <v>65</v>
      </c>
      <c r="I25" s="114" t="n">
        <v>0.7725</v>
      </c>
    </row>
    <row r="26" s="88" customFormat="true" ht="13.5" hidden="false" customHeight="true" outlineLevel="0" collapsed="false">
      <c r="A26" s="107" t="s">
        <v>76</v>
      </c>
      <c r="B26" s="108" t="s">
        <v>75</v>
      </c>
      <c r="C26" s="109" t="n">
        <v>12</v>
      </c>
      <c r="D26" s="110" t="n">
        <f aca="false">D25</f>
        <v>8231.52</v>
      </c>
      <c r="E26" s="110" t="n">
        <f aca="false">ROUND((C26*D26),2)</f>
        <v>98778.24</v>
      </c>
      <c r="F26" s="111" t="s">
        <v>65</v>
      </c>
      <c r="G26" s="112" t="n">
        <f aca="false">ROUND((E26*I26),2)</f>
        <v>76306.19</v>
      </c>
      <c r="H26" s="113" t="s">
        <v>65</v>
      </c>
      <c r="I26" s="114" t="n">
        <v>0.7725</v>
      </c>
    </row>
    <row r="27" s="88" customFormat="true" ht="13.5" hidden="false" customHeight="true" outlineLevel="0" collapsed="false">
      <c r="A27" s="97"/>
      <c r="B27" s="105"/>
      <c r="C27" s="109"/>
      <c r="D27" s="84"/>
      <c r="E27" s="110"/>
      <c r="F27" s="100"/>
      <c r="G27" s="112"/>
      <c r="H27" s="102"/>
      <c r="I27" s="87"/>
    </row>
    <row r="28" s="88" customFormat="true" ht="13.5" hidden="false" customHeight="true" outlineLevel="0" collapsed="false">
      <c r="A28" s="103" t="s">
        <v>77</v>
      </c>
      <c r="B28" s="104"/>
      <c r="C28" s="109"/>
      <c r="D28" s="84"/>
      <c r="E28" s="110"/>
      <c r="F28" s="100"/>
      <c r="G28" s="112"/>
      <c r="H28" s="102"/>
      <c r="I28" s="87"/>
    </row>
    <row r="29" s="88" customFormat="true" ht="13.5" hidden="false" customHeight="true" outlineLevel="0" collapsed="false">
      <c r="A29" s="97"/>
      <c r="B29" s="105"/>
      <c r="C29" s="109"/>
      <c r="D29" s="84"/>
      <c r="E29" s="110"/>
      <c r="F29" s="100"/>
      <c r="G29" s="112"/>
      <c r="H29" s="102"/>
      <c r="I29" s="87"/>
    </row>
    <row r="30" s="88" customFormat="true" ht="13.5" hidden="false" customHeight="true" outlineLevel="0" collapsed="false">
      <c r="A30" s="107" t="s">
        <v>78</v>
      </c>
      <c r="B30" s="108" t="s">
        <v>75</v>
      </c>
      <c r="C30" s="109" t="n">
        <f aca="false">12*1</f>
        <v>12</v>
      </c>
      <c r="D30" s="110" t="n">
        <f aca="false">D25</f>
        <v>8231.52</v>
      </c>
      <c r="E30" s="110" t="n">
        <f aca="false">ROUND((C30*D30),2)</f>
        <v>98778.24</v>
      </c>
      <c r="F30" s="111" t="s">
        <v>65</v>
      </c>
      <c r="G30" s="112" t="n">
        <f aca="false">ROUND((E30*I30),2)</f>
        <v>76306.19</v>
      </c>
      <c r="H30" s="113" t="s">
        <v>65</v>
      </c>
      <c r="I30" s="114" t="n">
        <v>0.7725</v>
      </c>
    </row>
    <row r="31" s="88" customFormat="true" ht="13.5" hidden="false" customHeight="true" outlineLevel="0" collapsed="false">
      <c r="A31" s="97"/>
      <c r="B31" s="105"/>
      <c r="C31" s="109"/>
      <c r="D31" s="84"/>
      <c r="E31" s="110"/>
      <c r="F31" s="100"/>
      <c r="G31" s="112"/>
      <c r="H31" s="102"/>
      <c r="I31" s="87"/>
    </row>
    <row r="32" s="88" customFormat="true" ht="13.5" hidden="false" customHeight="true" outlineLevel="0" collapsed="false">
      <c r="A32" s="103" t="s">
        <v>79</v>
      </c>
      <c r="B32" s="104"/>
      <c r="C32" s="109"/>
      <c r="D32" s="84"/>
      <c r="E32" s="110"/>
      <c r="F32" s="100"/>
      <c r="G32" s="112"/>
      <c r="H32" s="102"/>
      <c r="I32" s="87"/>
    </row>
    <row r="33" s="88" customFormat="true" ht="13.5" hidden="false" customHeight="true" outlineLevel="0" collapsed="false">
      <c r="A33" s="97"/>
      <c r="B33" s="105"/>
      <c r="C33" s="109"/>
      <c r="D33" s="84"/>
      <c r="E33" s="110"/>
      <c r="F33" s="100"/>
      <c r="G33" s="112"/>
      <c r="H33" s="102"/>
      <c r="I33" s="87"/>
    </row>
    <row r="34" customFormat="false" ht="13.5" hidden="false" customHeight="true" outlineLevel="0" collapsed="false">
      <c r="A34" s="107" t="s">
        <v>80</v>
      </c>
      <c r="B34" s="108" t="s">
        <v>75</v>
      </c>
      <c r="C34" s="109" t="n">
        <v>12</v>
      </c>
      <c r="D34" s="110" t="n">
        <f aca="false">D25</f>
        <v>8231.52</v>
      </c>
      <c r="E34" s="110" t="n">
        <f aca="false">ROUND((C34*D34),2)</f>
        <v>98778.24</v>
      </c>
      <c r="F34" s="111" t="s">
        <v>65</v>
      </c>
      <c r="G34" s="112" t="n">
        <f aca="false">ROUND((E34*I34),2)</f>
        <v>76306.19</v>
      </c>
      <c r="H34" s="113" t="s">
        <v>65</v>
      </c>
      <c r="I34" s="114" t="n">
        <v>0.7725</v>
      </c>
    </row>
    <row r="35" customFormat="false" ht="13.5" hidden="false" customHeight="true" outlineLevel="0" collapsed="false">
      <c r="A35" s="107" t="s">
        <v>81</v>
      </c>
      <c r="B35" s="108" t="s">
        <v>82</v>
      </c>
      <c r="C35" s="109" t="n">
        <f aca="false">12*1</f>
        <v>12</v>
      </c>
      <c r="D35" s="110" t="n">
        <v>4702.72</v>
      </c>
      <c r="E35" s="110" t="n">
        <f aca="false">ROUND((C35*D35),2)</f>
        <v>56432.64</v>
      </c>
      <c r="F35" s="111" t="s">
        <v>65</v>
      </c>
      <c r="G35" s="112" t="n">
        <f aca="false">ROUND((E35*I35),2)</f>
        <v>43594.21</v>
      </c>
      <c r="H35" s="113" t="s">
        <v>65</v>
      </c>
      <c r="I35" s="114" t="n">
        <v>0.7725</v>
      </c>
    </row>
    <row r="36" customFormat="false" ht="13.5" hidden="false" customHeight="true" outlineLevel="0" collapsed="false">
      <c r="A36" s="107" t="s">
        <v>83</v>
      </c>
      <c r="B36" s="108" t="s">
        <v>82</v>
      </c>
      <c r="C36" s="109" t="n">
        <f aca="false">12*1</f>
        <v>12</v>
      </c>
      <c r="D36" s="110" t="n">
        <f aca="false">D35</f>
        <v>4702.72</v>
      </c>
      <c r="E36" s="110" t="n">
        <f aca="false">ROUND((C36*D36),2)</f>
        <v>56432.64</v>
      </c>
      <c r="F36" s="111" t="s">
        <v>65</v>
      </c>
      <c r="G36" s="112" t="n">
        <f aca="false">ROUND((E36*I36),2)</f>
        <v>43594.21</v>
      </c>
      <c r="H36" s="113" t="s">
        <v>65</v>
      </c>
      <c r="I36" s="114" t="n">
        <v>0.7725</v>
      </c>
    </row>
    <row r="37" customFormat="false" ht="13.5" hidden="false" customHeight="true" outlineLevel="0" collapsed="false">
      <c r="A37" s="107" t="s">
        <v>84</v>
      </c>
      <c r="B37" s="108" t="s">
        <v>82</v>
      </c>
      <c r="C37" s="109" t="n">
        <v>12</v>
      </c>
      <c r="D37" s="110" t="n">
        <f aca="false">D35</f>
        <v>4702.72</v>
      </c>
      <c r="E37" s="110" t="n">
        <f aca="false">ROUND((C37*D37),2)</f>
        <v>56432.64</v>
      </c>
      <c r="F37" s="111" t="s">
        <v>65</v>
      </c>
      <c r="G37" s="112" t="n">
        <f aca="false">ROUND((E37*I37),2)</f>
        <v>43594.21</v>
      </c>
      <c r="H37" s="113" t="s">
        <v>65</v>
      </c>
      <c r="I37" s="114" t="n">
        <v>0.7725</v>
      </c>
    </row>
    <row r="38" customFormat="false" ht="13.5" hidden="false" customHeight="true" outlineLevel="0" collapsed="false">
      <c r="A38" s="107" t="s">
        <v>85</v>
      </c>
      <c r="B38" s="108" t="s">
        <v>82</v>
      </c>
      <c r="C38" s="109" t="n">
        <v>12</v>
      </c>
      <c r="D38" s="110" t="n">
        <f aca="false">D35</f>
        <v>4702.72</v>
      </c>
      <c r="E38" s="110" t="n">
        <f aca="false">ROUND((C38*D38),2)</f>
        <v>56432.64</v>
      </c>
      <c r="F38" s="111" t="s">
        <v>65</v>
      </c>
      <c r="G38" s="112" t="n">
        <f aca="false">ROUND((E38*I38),2)</f>
        <v>43594.21</v>
      </c>
      <c r="H38" s="113" t="s">
        <v>65</v>
      </c>
      <c r="I38" s="114" t="n">
        <v>0.7725</v>
      </c>
    </row>
    <row r="39" customFormat="false" ht="13.5" hidden="false" customHeight="true" outlineLevel="0" collapsed="false">
      <c r="A39" s="107" t="s">
        <v>86</v>
      </c>
      <c r="B39" s="108" t="s">
        <v>87</v>
      </c>
      <c r="C39" s="109" t="n">
        <f aca="false">ROUND((12*5),2)</f>
        <v>60</v>
      </c>
      <c r="D39" s="110" t="n">
        <v>1981.76</v>
      </c>
      <c r="E39" s="110" t="n">
        <f aca="false">ROUND((C39*D39),2)</f>
        <v>118905.6</v>
      </c>
      <c r="F39" s="111" t="s">
        <v>65</v>
      </c>
      <c r="G39" s="112" t="n">
        <f aca="false">ROUND((E39*I39),2)+0.01</f>
        <v>91854.59</v>
      </c>
      <c r="H39" s="113" t="s">
        <v>65</v>
      </c>
      <c r="I39" s="114" t="n">
        <v>0.7725</v>
      </c>
    </row>
    <row r="40" customFormat="false" ht="13.5" hidden="false" customHeight="true" outlineLevel="0" collapsed="false">
      <c r="A40" s="107" t="s">
        <v>66</v>
      </c>
      <c r="B40" s="108" t="s">
        <v>67</v>
      </c>
      <c r="C40" s="109" t="n">
        <v>12</v>
      </c>
      <c r="D40" s="110" t="n">
        <f aca="false">D20</f>
        <v>1200</v>
      </c>
      <c r="E40" s="110" t="n">
        <f aca="false">ROUND((C40*D40),2)</f>
        <v>14400</v>
      </c>
      <c r="F40" s="111" t="s">
        <v>65</v>
      </c>
      <c r="G40" s="112" t="n">
        <f aca="false">ROUND((E40*I40),2)</f>
        <v>11124</v>
      </c>
      <c r="H40" s="113" t="s">
        <v>65</v>
      </c>
      <c r="I40" s="114" t="n">
        <v>0.7725</v>
      </c>
    </row>
    <row r="41" customFormat="false" ht="13.5" hidden="false" customHeight="true" outlineLevel="0" collapsed="false">
      <c r="A41" s="107"/>
      <c r="B41" s="108"/>
      <c r="C41" s="117"/>
      <c r="D41" s="110"/>
      <c r="E41" s="110"/>
      <c r="F41" s="111"/>
      <c r="G41" s="112"/>
      <c r="H41" s="113"/>
      <c r="I41" s="114"/>
    </row>
    <row r="42" customFormat="false" ht="13.5" hidden="false" customHeight="true" outlineLevel="0" collapsed="false">
      <c r="A42" s="107"/>
      <c r="B42" s="108"/>
      <c r="C42" s="117"/>
      <c r="D42" s="110"/>
      <c r="E42" s="110"/>
      <c r="F42" s="111"/>
      <c r="G42" s="112"/>
      <c r="H42" s="113"/>
      <c r="I42" s="114"/>
    </row>
    <row r="43" customFormat="false" ht="13.5" hidden="false" customHeight="true" outlineLevel="0" collapsed="false">
      <c r="A43" s="107" t="s">
        <v>88</v>
      </c>
      <c r="B43" s="108" t="s">
        <v>89</v>
      </c>
      <c r="C43" s="117" t="n">
        <f aca="false">ROUND((5000/176),2)</f>
        <v>28.41</v>
      </c>
      <c r="D43" s="118" t="n">
        <v>16463.04</v>
      </c>
      <c r="E43" s="110" t="s">
        <v>65</v>
      </c>
      <c r="F43" s="119" t="n">
        <f aca="false">ROUND((C43*D43),2)</f>
        <v>467714.97</v>
      </c>
      <c r="G43" s="112" t="s">
        <v>65</v>
      </c>
      <c r="H43" s="117" t="n">
        <f aca="false">ROUND((F43*I43),2)</f>
        <v>93542.99</v>
      </c>
      <c r="I43" s="114" t="n">
        <v>0.2</v>
      </c>
    </row>
    <row r="44" customFormat="false" ht="13.5" hidden="false" customHeight="true" outlineLevel="0" collapsed="false">
      <c r="A44" s="120"/>
      <c r="B44" s="121"/>
      <c r="C44" s="122"/>
      <c r="D44" s="123"/>
      <c r="E44" s="124"/>
      <c r="F44" s="125"/>
      <c r="G44" s="126"/>
      <c r="H44" s="127"/>
      <c r="I44" s="128"/>
    </row>
    <row r="45" s="69" customFormat="true" ht="20.25" hidden="false" customHeight="true" outlineLevel="0" collapsed="false">
      <c r="A45" s="129" t="s">
        <v>90</v>
      </c>
      <c r="B45" s="130"/>
      <c r="C45" s="131"/>
      <c r="D45" s="132"/>
      <c r="E45" s="133" t="n">
        <f aca="false">ROUND((SUM(E14:E44)),2)</f>
        <v>962138.88</v>
      </c>
      <c r="F45" s="133" t="n">
        <f aca="false">SUM(F14:F44)</f>
        <v>467714.97</v>
      </c>
      <c r="G45" s="134" t="n">
        <f aca="false">ROUND((SUM(G14:G44)),2)</f>
        <v>743252.28</v>
      </c>
      <c r="H45" s="135" t="n">
        <f aca="false">SUM(H14:H44)</f>
        <v>93542.99</v>
      </c>
      <c r="I45" s="136"/>
    </row>
    <row r="46" customFormat="false" ht="12.6" hidden="false" customHeight="true" outlineLevel="0" collapsed="false">
      <c r="A46" s="137" t="s">
        <v>29</v>
      </c>
      <c r="B46" s="138"/>
      <c r="C46" s="139"/>
      <c r="D46" s="139"/>
      <c r="E46" s="139"/>
      <c r="F46" s="140"/>
      <c r="G46" s="141" t="s">
        <v>30</v>
      </c>
      <c r="H46" s="142"/>
      <c r="I46" s="66"/>
    </row>
    <row r="47" customFormat="false" ht="12.6" hidden="false" customHeight="true" outlineLevel="0" collapsed="false">
      <c r="A47" s="67"/>
      <c r="B47" s="68"/>
      <c r="C47" s="69"/>
      <c r="D47" s="69"/>
      <c r="E47" s="69"/>
      <c r="F47" s="143"/>
      <c r="G47" s="69"/>
      <c r="H47" s="144"/>
      <c r="I47" s="145"/>
    </row>
    <row r="48" customFormat="false" ht="12.6" hidden="false" customHeight="true" outlineLevel="0" collapsed="false">
      <c r="A48" s="146" t="s">
        <v>31</v>
      </c>
      <c r="B48" s="147"/>
      <c r="C48" s="148"/>
      <c r="D48" s="148"/>
      <c r="E48" s="148"/>
      <c r="F48" s="148"/>
      <c r="G48" s="149"/>
      <c r="H48" s="150" t="s">
        <v>32</v>
      </c>
      <c r="I48" s="151"/>
    </row>
    <row r="49" customFormat="false" ht="12.6" hidden="false" customHeight="true" outlineLevel="0" collapsed="false">
      <c r="A49" s="152"/>
      <c r="B49" s="153"/>
      <c r="C49" s="154"/>
      <c r="D49" s="154"/>
      <c r="E49" s="154"/>
      <c r="F49" s="154"/>
      <c r="G49" s="155"/>
      <c r="H49" s="156"/>
      <c r="I49" s="157"/>
    </row>
    <row r="50" customFormat="false" ht="12" hidden="false" customHeight="true" outlineLevel="0" collapsed="false">
      <c r="A50" s="158" t="s">
        <v>91</v>
      </c>
      <c r="B50" s="159"/>
      <c r="C50" s="160"/>
      <c r="D50" s="160"/>
      <c r="E50" s="160"/>
      <c r="F50" s="160"/>
      <c r="G50" s="160"/>
      <c r="H50" s="160"/>
      <c r="I50" s="66"/>
    </row>
    <row r="51" customFormat="false" ht="12" hidden="false" customHeight="true" outlineLevel="0" collapsed="false">
      <c r="A51" s="158" t="s">
        <v>92</v>
      </c>
      <c r="B51" s="159"/>
      <c r="C51" s="160"/>
      <c r="D51" s="160"/>
      <c r="E51" s="160"/>
      <c r="F51" s="160"/>
      <c r="G51" s="160"/>
      <c r="H51" s="160"/>
      <c r="I51" s="66"/>
    </row>
    <row r="52" customFormat="false" ht="12" hidden="false" customHeight="true" outlineLevel="0" collapsed="false">
      <c r="A52" s="152" t="s">
        <v>93</v>
      </c>
      <c r="B52" s="153"/>
      <c r="C52" s="154"/>
      <c r="D52" s="154"/>
      <c r="E52" s="154"/>
      <c r="F52" s="154"/>
      <c r="G52" s="154"/>
      <c r="H52" s="154"/>
      <c r="I52" s="145"/>
    </row>
    <row r="53" customFormat="false" ht="12" hidden="false" customHeight="true" outlineLevel="0" collapsed="false">
      <c r="A53" s="146" t="s">
        <v>33</v>
      </c>
      <c r="B53" s="147"/>
      <c r="C53" s="148"/>
      <c r="D53" s="148"/>
      <c r="E53" s="148"/>
      <c r="F53" s="148"/>
      <c r="G53" s="148"/>
      <c r="H53" s="160"/>
      <c r="I53" s="66"/>
    </row>
    <row r="54" customFormat="false" ht="12" hidden="false" customHeight="true" outlineLevel="0" collapsed="false">
      <c r="A54" s="158" t="s">
        <v>94</v>
      </c>
      <c r="B54" s="159"/>
      <c r="C54" s="160"/>
      <c r="D54" s="160"/>
      <c r="E54" s="160"/>
      <c r="F54" s="160"/>
      <c r="G54" s="160"/>
      <c r="H54" s="160"/>
      <c r="I54" s="66"/>
    </row>
    <row r="55" customFormat="false" ht="12" hidden="false" customHeight="true" outlineLevel="0" collapsed="false">
      <c r="A55" s="161"/>
      <c r="B55" s="162"/>
      <c r="C55" s="163"/>
      <c r="D55" s="163"/>
      <c r="E55" s="163"/>
      <c r="F55" s="163"/>
      <c r="G55" s="163"/>
      <c r="H55" s="163"/>
      <c r="I55" s="164"/>
    </row>
  </sheetData>
  <mergeCells count="5">
    <mergeCell ref="A5:H6"/>
    <mergeCell ref="A7:H7"/>
    <mergeCell ref="D9:H9"/>
    <mergeCell ref="D10:H10"/>
    <mergeCell ref="A11:A1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5" zeroHeight="false" outlineLevelRow="0" outlineLevelCol="0"/>
  <cols>
    <col collapsed="false" customWidth="true" hidden="false" outlineLevel="0" max="1" min="1" style="165" width="15.95"/>
    <col collapsed="false" customWidth="true" hidden="false" outlineLevel="0" max="2" min="2" style="165" width="16.36"/>
    <col collapsed="false" customWidth="true" hidden="false" outlineLevel="0" max="14" min="3" style="165" width="11.28"/>
    <col collapsed="false" customWidth="false" hidden="false" outlineLevel="0" max="257" min="15" style="165" width="10.7"/>
  </cols>
  <sheetData>
    <row r="2" customFormat="false" ht="15" hidden="false" customHeight="true" outlineLevel="0" collapsed="false">
      <c r="E2" s="61" t="s">
        <v>0</v>
      </c>
    </row>
    <row r="3" customFormat="false" ht="15" hidden="false" customHeight="true" outlineLevel="0" collapsed="false">
      <c r="E3" s="61" t="s">
        <v>1</v>
      </c>
    </row>
    <row r="6" customFormat="false" ht="9.95" hidden="false" customHeight="true" outlineLevel="0" collapsed="false">
      <c r="A6" s="166" t="s">
        <v>95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7" t="s">
        <v>3</v>
      </c>
      <c r="N6" s="167"/>
    </row>
    <row r="7" customFormat="false" ht="20.1" hidden="false" customHeight="true" outlineLevel="0" collapsed="false">
      <c r="A7" s="166"/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8" t="s">
        <v>96</v>
      </c>
      <c r="N7" s="168"/>
    </row>
    <row r="8" customFormat="false" ht="12.6" hidden="false" customHeight="true" outlineLevel="0" collapsed="false">
      <c r="A8" s="169" t="s">
        <v>5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</row>
    <row r="9" customFormat="false" ht="12.6" hidden="false" customHeight="true" outlineLevel="0" collapsed="false">
      <c r="A9" s="170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2"/>
    </row>
    <row r="10" customFormat="false" ht="12.6" hidden="false" customHeight="true" outlineLevel="0" collapsed="false">
      <c r="A10" s="173" t="s">
        <v>6</v>
      </c>
      <c r="B10" s="174"/>
      <c r="C10" s="175"/>
      <c r="D10" s="176" t="s">
        <v>7</v>
      </c>
      <c r="E10" s="176"/>
      <c r="F10" s="176"/>
      <c r="G10" s="176"/>
      <c r="H10" s="176"/>
      <c r="I10" s="176"/>
      <c r="J10" s="176"/>
      <c r="K10" s="176"/>
      <c r="L10" s="176"/>
      <c r="M10" s="173" t="s">
        <v>8</v>
      </c>
      <c r="N10" s="177"/>
    </row>
    <row r="11" customFormat="false" ht="12.6" hidden="false" customHeight="true" outlineLevel="0" collapsed="false">
      <c r="A11" s="76" t="s">
        <v>9</v>
      </c>
      <c r="B11" s="178"/>
      <c r="C11" s="179"/>
      <c r="D11" s="178"/>
      <c r="E11" s="178"/>
      <c r="F11" s="178"/>
      <c r="G11" s="178"/>
      <c r="H11" s="178"/>
      <c r="I11" s="178"/>
      <c r="J11" s="178"/>
      <c r="K11" s="178"/>
      <c r="L11" s="179"/>
      <c r="M11" s="178"/>
      <c r="N11" s="179"/>
    </row>
    <row r="12" customFormat="false" ht="9.95" hidden="false" customHeight="true" outlineLevel="0" collapsed="false">
      <c r="A12" s="180"/>
      <c r="B12" s="181" t="s">
        <v>97</v>
      </c>
      <c r="C12" s="181" t="s">
        <v>98</v>
      </c>
      <c r="D12" s="181"/>
      <c r="E12" s="181"/>
      <c r="F12" s="181"/>
      <c r="G12" s="181"/>
      <c r="H12" s="181"/>
      <c r="I12" s="181" t="s">
        <v>99</v>
      </c>
      <c r="J12" s="181"/>
      <c r="K12" s="181"/>
      <c r="L12" s="181"/>
      <c r="M12" s="181"/>
      <c r="N12" s="181"/>
    </row>
    <row r="13" customFormat="false" ht="9.95" hidden="false" customHeight="true" outlineLevel="0" collapsed="false">
      <c r="A13" s="180" t="s">
        <v>100</v>
      </c>
      <c r="B13" s="181"/>
      <c r="C13" s="182" t="s">
        <v>101</v>
      </c>
      <c r="D13" s="182"/>
      <c r="E13" s="182"/>
      <c r="F13" s="182" t="s">
        <v>102</v>
      </c>
      <c r="G13" s="182"/>
      <c r="H13" s="182"/>
      <c r="I13" s="182" t="s">
        <v>103</v>
      </c>
      <c r="J13" s="182"/>
      <c r="K13" s="182"/>
      <c r="L13" s="182" t="s">
        <v>104</v>
      </c>
      <c r="M13" s="182"/>
      <c r="N13" s="182"/>
    </row>
    <row r="14" customFormat="false" ht="9.95" hidden="false" customHeight="true" outlineLevel="0" collapsed="false">
      <c r="A14" s="181"/>
      <c r="B14" s="181"/>
      <c r="C14" s="182" t="s">
        <v>105</v>
      </c>
      <c r="D14" s="182" t="s">
        <v>106</v>
      </c>
      <c r="E14" s="182" t="s">
        <v>107</v>
      </c>
      <c r="F14" s="182" t="s">
        <v>105</v>
      </c>
      <c r="G14" s="182" t="s">
        <v>106</v>
      </c>
      <c r="H14" s="182" t="s">
        <v>107</v>
      </c>
      <c r="I14" s="182" t="s">
        <v>105</v>
      </c>
      <c r="J14" s="182" t="s">
        <v>106</v>
      </c>
      <c r="K14" s="182" t="s">
        <v>107</v>
      </c>
      <c r="L14" s="182" t="s">
        <v>105</v>
      </c>
      <c r="M14" s="182" t="s">
        <v>106</v>
      </c>
      <c r="N14" s="182" t="s">
        <v>107</v>
      </c>
    </row>
    <row r="15" customFormat="false" ht="15" hidden="false" customHeight="true" outlineLevel="0" collapsed="false">
      <c r="A15" s="183" t="s">
        <v>108</v>
      </c>
      <c r="B15" s="184" t="s">
        <v>109</v>
      </c>
      <c r="C15" s="185" t="n">
        <v>28</v>
      </c>
      <c r="D15" s="186" t="n">
        <v>700</v>
      </c>
      <c r="E15" s="187" t="n">
        <f aca="false">C15*D15</f>
        <v>19600</v>
      </c>
      <c r="F15" s="188"/>
      <c r="G15" s="187"/>
      <c r="H15" s="187"/>
      <c r="I15" s="185" t="n">
        <f aca="false">C15*4</f>
        <v>112</v>
      </c>
      <c r="J15" s="189" t="n">
        <v>157</v>
      </c>
      <c r="K15" s="190" t="n">
        <f aca="false">I15*J15</f>
        <v>17584</v>
      </c>
      <c r="L15" s="188"/>
      <c r="M15" s="187"/>
      <c r="N15" s="187"/>
    </row>
    <row r="16" customFormat="false" ht="15" hidden="false" customHeight="true" outlineLevel="0" collapsed="false">
      <c r="A16" s="183" t="s">
        <v>110</v>
      </c>
      <c r="B16" s="184" t="s">
        <v>109</v>
      </c>
      <c r="C16" s="185"/>
      <c r="D16" s="186"/>
      <c r="E16" s="187"/>
      <c r="F16" s="188" t="n">
        <v>12</v>
      </c>
      <c r="G16" s="187" t="n">
        <v>180</v>
      </c>
      <c r="H16" s="187" t="n">
        <f aca="false">F16*G16</f>
        <v>2160</v>
      </c>
      <c r="I16" s="185"/>
      <c r="J16" s="189"/>
      <c r="K16" s="190"/>
      <c r="L16" s="188"/>
      <c r="M16" s="187"/>
      <c r="N16" s="187"/>
    </row>
    <row r="17" customFormat="false" ht="15" hidden="false" customHeight="true" outlineLevel="0" collapsed="false">
      <c r="A17" s="183" t="s">
        <v>111</v>
      </c>
      <c r="B17" s="184" t="s">
        <v>112</v>
      </c>
      <c r="C17" s="185" t="n">
        <v>12</v>
      </c>
      <c r="D17" s="186" t="n">
        <v>700</v>
      </c>
      <c r="E17" s="187" t="n">
        <f aca="false">C17*D17</f>
        <v>8400</v>
      </c>
      <c r="F17" s="188"/>
      <c r="G17" s="187"/>
      <c r="H17" s="187"/>
      <c r="I17" s="185" t="n">
        <f aca="false">C17*4</f>
        <v>48</v>
      </c>
      <c r="J17" s="189" t="n">
        <v>157</v>
      </c>
      <c r="K17" s="190" t="n">
        <f aca="false">I17*J17</f>
        <v>7536</v>
      </c>
      <c r="L17" s="188"/>
      <c r="M17" s="187"/>
      <c r="N17" s="187"/>
    </row>
    <row r="18" customFormat="false" ht="15" hidden="false" customHeight="true" outlineLevel="0" collapsed="false">
      <c r="A18" s="183" t="s">
        <v>113</v>
      </c>
      <c r="B18" s="184" t="s">
        <v>112</v>
      </c>
      <c r="C18" s="185"/>
      <c r="D18" s="186"/>
      <c r="E18" s="187"/>
      <c r="F18" s="188" t="n">
        <v>12</v>
      </c>
      <c r="G18" s="187" t="n">
        <v>180</v>
      </c>
      <c r="H18" s="187" t="n">
        <f aca="false">F18*G18</f>
        <v>2160</v>
      </c>
      <c r="I18" s="185"/>
      <c r="J18" s="189"/>
      <c r="K18" s="190"/>
      <c r="L18" s="188"/>
      <c r="M18" s="187"/>
      <c r="N18" s="187"/>
    </row>
    <row r="19" customFormat="false" ht="15" hidden="false" customHeight="true" outlineLevel="0" collapsed="false">
      <c r="A19" s="183" t="s">
        <v>114</v>
      </c>
      <c r="B19" s="184" t="s">
        <v>112</v>
      </c>
      <c r="C19" s="185"/>
      <c r="D19" s="186"/>
      <c r="E19" s="187"/>
      <c r="F19" s="188" t="n">
        <v>12</v>
      </c>
      <c r="G19" s="187" t="n">
        <v>180</v>
      </c>
      <c r="H19" s="187" t="n">
        <f aca="false">F19*G19</f>
        <v>2160</v>
      </c>
      <c r="I19" s="185"/>
      <c r="J19" s="189"/>
      <c r="K19" s="190"/>
      <c r="L19" s="188" t="n">
        <v>80</v>
      </c>
      <c r="M19" s="187" t="n">
        <v>117</v>
      </c>
      <c r="N19" s="187" t="n">
        <f aca="false">L19*M19</f>
        <v>9360</v>
      </c>
    </row>
    <row r="20" customFormat="false" ht="15" hidden="false" customHeight="true" outlineLevel="0" collapsed="false">
      <c r="A20" s="191"/>
      <c r="B20" s="192"/>
      <c r="C20" s="185"/>
      <c r="D20" s="186"/>
      <c r="E20" s="187"/>
      <c r="F20" s="188"/>
      <c r="G20" s="187"/>
      <c r="H20" s="187"/>
      <c r="I20" s="185"/>
      <c r="J20" s="189"/>
      <c r="K20" s="190"/>
      <c r="L20" s="188"/>
      <c r="M20" s="187"/>
      <c r="N20" s="187"/>
    </row>
    <row r="21" customFormat="false" ht="15" hidden="false" customHeight="true" outlineLevel="0" collapsed="false">
      <c r="A21" s="191"/>
      <c r="B21" s="192"/>
      <c r="C21" s="191"/>
      <c r="D21" s="186"/>
      <c r="E21" s="187"/>
      <c r="F21" s="193"/>
      <c r="G21" s="187"/>
      <c r="H21" s="187"/>
      <c r="I21" s="185"/>
      <c r="J21" s="189"/>
      <c r="K21" s="190"/>
      <c r="L21" s="193"/>
      <c r="M21" s="187"/>
      <c r="N21" s="187"/>
    </row>
    <row r="22" customFormat="false" ht="15" hidden="false" customHeight="true" outlineLevel="0" collapsed="false">
      <c r="A22" s="191"/>
      <c r="B22" s="192"/>
      <c r="C22" s="185"/>
      <c r="D22" s="186"/>
      <c r="E22" s="187"/>
      <c r="F22" s="193"/>
      <c r="G22" s="187"/>
      <c r="H22" s="187"/>
      <c r="I22" s="185"/>
      <c r="J22" s="194"/>
      <c r="K22" s="190"/>
      <c r="L22" s="193"/>
      <c r="M22" s="187"/>
      <c r="N22" s="187"/>
    </row>
    <row r="23" customFormat="false" ht="15" hidden="false" customHeight="true" outlineLevel="0" collapsed="false">
      <c r="A23" s="195"/>
      <c r="B23" s="182"/>
      <c r="C23" s="193"/>
      <c r="D23" s="193"/>
      <c r="E23" s="187"/>
      <c r="F23" s="193"/>
      <c r="G23" s="187"/>
      <c r="H23" s="187"/>
      <c r="I23" s="193"/>
      <c r="J23" s="190"/>
      <c r="K23" s="190"/>
      <c r="L23" s="193"/>
      <c r="M23" s="187"/>
      <c r="N23" s="187"/>
    </row>
    <row r="24" customFormat="false" ht="15" hidden="false" customHeight="true" outlineLevel="0" collapsed="false">
      <c r="A24" s="195"/>
      <c r="B24" s="182"/>
      <c r="C24" s="193"/>
      <c r="D24" s="193"/>
      <c r="E24" s="187"/>
      <c r="F24" s="193"/>
      <c r="G24" s="187"/>
      <c r="H24" s="187"/>
      <c r="I24" s="193"/>
      <c r="J24" s="190"/>
      <c r="K24" s="190"/>
      <c r="L24" s="193"/>
      <c r="M24" s="187"/>
      <c r="N24" s="187"/>
    </row>
    <row r="25" customFormat="false" ht="15" hidden="false" customHeight="true" outlineLevel="0" collapsed="false">
      <c r="A25" s="195"/>
      <c r="B25" s="182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</row>
    <row r="26" customFormat="false" ht="15" hidden="false" customHeight="true" outlineLevel="0" collapsed="false">
      <c r="A26" s="195"/>
      <c r="B26" s="182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</row>
    <row r="27" customFormat="false" ht="15" hidden="false" customHeight="true" outlineLevel="0" collapsed="false">
      <c r="A27" s="195"/>
      <c r="B27" s="182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</row>
    <row r="28" customFormat="false" ht="15" hidden="false" customHeight="true" outlineLevel="0" collapsed="false">
      <c r="A28" s="195"/>
      <c r="B28" s="182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</row>
    <row r="29" customFormat="false" ht="15" hidden="false" customHeight="true" outlineLevel="0" collapsed="false">
      <c r="A29" s="195"/>
      <c r="B29" s="182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</row>
    <row r="30" customFormat="false" ht="15" hidden="false" customHeight="true" outlineLevel="0" collapsed="false">
      <c r="A30" s="195"/>
      <c r="B30" s="182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</row>
    <row r="31" customFormat="false" ht="15" hidden="false" customHeight="true" outlineLevel="0" collapsed="false">
      <c r="A31" s="195"/>
      <c r="B31" s="182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</row>
    <row r="32" customFormat="false" ht="20.1" hidden="false" customHeight="true" outlineLevel="0" collapsed="false">
      <c r="A32" s="196" t="s">
        <v>115</v>
      </c>
      <c r="B32" s="196"/>
      <c r="C32" s="197" t="n">
        <f aca="false">SUM(E15:E23)</f>
        <v>28000</v>
      </c>
      <c r="D32" s="197"/>
      <c r="E32" s="197"/>
      <c r="F32" s="197" t="n">
        <f aca="false">SUM(H15:H23)</f>
        <v>6480</v>
      </c>
      <c r="G32" s="197"/>
      <c r="H32" s="197"/>
      <c r="I32" s="197" t="n">
        <f aca="false">SUM(K15:K23)</f>
        <v>25120</v>
      </c>
      <c r="J32" s="197"/>
      <c r="K32" s="197"/>
      <c r="L32" s="197" t="n">
        <f aca="false">SUM(N15:N23)</f>
        <v>9360</v>
      </c>
      <c r="M32" s="197"/>
      <c r="N32" s="197"/>
      <c r="O32" s="198"/>
    </row>
    <row r="33" customFormat="false" ht="20.1" hidden="false" customHeight="true" outlineLevel="0" collapsed="false">
      <c r="A33" s="196" t="s">
        <v>116</v>
      </c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7" t="n">
        <f aca="false">C32+F32+I32+L32</f>
        <v>68960</v>
      </c>
      <c r="M33" s="197"/>
      <c r="N33" s="197"/>
    </row>
    <row r="34" customFormat="false" ht="1.5" hidden="false" customHeight="true" outlineLevel="0" collapsed="false">
      <c r="A34" s="170"/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99"/>
    </row>
    <row r="35" customFormat="false" ht="24.95" hidden="false" customHeight="true" outlineLevel="0" collapsed="false">
      <c r="A35" s="200" t="s">
        <v>29</v>
      </c>
      <c r="B35" s="201"/>
      <c r="C35" s="201"/>
      <c r="D35" s="201"/>
      <c r="E35" s="201"/>
      <c r="F35" s="202"/>
      <c r="G35" s="173" t="s">
        <v>30</v>
      </c>
      <c r="H35" s="174"/>
      <c r="I35" s="174"/>
      <c r="J35" s="174"/>
      <c r="K35" s="174"/>
      <c r="L35" s="174"/>
      <c r="M35" s="174"/>
      <c r="N35" s="175"/>
    </row>
    <row r="36" customFormat="false" ht="24.95" hidden="false" customHeight="true" outlineLevel="0" collapsed="false">
      <c r="A36" s="200" t="s">
        <v>31</v>
      </c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0" t="s">
        <v>32</v>
      </c>
      <c r="N36" s="204"/>
    </row>
    <row r="37" customFormat="false" ht="12" hidden="false" customHeight="true" outlineLevel="0" collapsed="false">
      <c r="A37" s="205" t="s">
        <v>33</v>
      </c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</row>
    <row r="38" customFormat="false" ht="12" hidden="false" customHeight="true" outlineLevel="0" collapsed="false">
      <c r="A38" s="206" t="s">
        <v>117</v>
      </c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8"/>
    </row>
    <row r="39" customFormat="false" ht="12" hidden="false" customHeight="true" outlineLevel="0" collapsed="false">
      <c r="A39" s="206" t="s">
        <v>118</v>
      </c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8"/>
    </row>
    <row r="40" customFormat="false" ht="12" hidden="false" customHeight="true" outlineLevel="0" collapsed="false">
      <c r="A40" s="206" t="s">
        <v>119</v>
      </c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8"/>
    </row>
    <row r="41" customFormat="false" ht="15" hidden="false" customHeight="true" outlineLevel="0" collapsed="false">
      <c r="A41" s="209"/>
      <c r="B41" s="210"/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172"/>
    </row>
  </sheetData>
  <mergeCells count="21">
    <mergeCell ref="A6:L7"/>
    <mergeCell ref="M6:N6"/>
    <mergeCell ref="M7:N7"/>
    <mergeCell ref="A8:N8"/>
    <mergeCell ref="D10:L10"/>
    <mergeCell ref="B12:B14"/>
    <mergeCell ref="C12:H12"/>
    <mergeCell ref="I12:N12"/>
    <mergeCell ref="C13:E13"/>
    <mergeCell ref="F13:H13"/>
    <mergeCell ref="I13:K13"/>
    <mergeCell ref="L13:N13"/>
    <mergeCell ref="A32:B32"/>
    <mergeCell ref="C32:E32"/>
    <mergeCell ref="F32:H32"/>
    <mergeCell ref="I32:K32"/>
    <mergeCell ref="L32:N32"/>
    <mergeCell ref="A33:K33"/>
    <mergeCell ref="L33:N33"/>
    <mergeCell ref="B36:L36"/>
    <mergeCell ref="A37:N37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5" zeroHeight="false" outlineLevelRow="0" outlineLevelCol="0"/>
  <cols>
    <col collapsed="false" customWidth="true" hidden="false" outlineLevel="0" max="1" min="1" style="211" width="10.13"/>
    <col collapsed="false" customWidth="true" hidden="false" outlineLevel="0" max="2" min="2" style="211" width="23.7"/>
    <col collapsed="false" customWidth="true" hidden="false" outlineLevel="0" max="3" min="3" style="211" width="17.99"/>
    <col collapsed="false" customWidth="true" hidden="false" outlineLevel="0" max="4" min="4" style="211" width="12.41"/>
    <col collapsed="false" customWidth="true" hidden="false" outlineLevel="0" max="5" min="5" style="211" width="11.7"/>
    <col collapsed="false" customWidth="true" hidden="false" outlineLevel="0" max="6" min="6" style="211" width="12.41"/>
    <col collapsed="false" customWidth="true" hidden="false" outlineLevel="0" max="7" min="7" style="211" width="11.41"/>
    <col collapsed="false" customWidth="false" hidden="false" outlineLevel="0" max="257" min="8" style="211" width="10.7"/>
  </cols>
  <sheetData>
    <row r="1" customFormat="false" ht="15" hidden="false" customHeight="true" outlineLevel="0" collapsed="false">
      <c r="C1" s="1" t="s">
        <v>0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212" t="s">
        <v>120</v>
      </c>
      <c r="B4" s="212"/>
      <c r="C4" s="212"/>
      <c r="D4" s="212"/>
      <c r="E4" s="212"/>
      <c r="F4" s="212"/>
      <c r="G4" s="63" t="s">
        <v>3</v>
      </c>
    </row>
    <row r="5" customFormat="false" ht="20.1" hidden="false" customHeight="true" outlineLevel="0" collapsed="false">
      <c r="A5" s="212"/>
      <c r="B5" s="212"/>
      <c r="C5" s="212"/>
      <c r="D5" s="212"/>
      <c r="E5" s="212"/>
      <c r="F5" s="212"/>
      <c r="G5" s="64" t="s">
        <v>121</v>
      </c>
    </row>
    <row r="6" customFormat="false" ht="12.6" hidden="false" customHeight="true" outlineLevel="0" collapsed="false">
      <c r="A6" s="213" t="s">
        <v>5</v>
      </c>
      <c r="B6" s="213"/>
      <c r="C6" s="213"/>
      <c r="D6" s="213"/>
      <c r="E6" s="213"/>
      <c r="F6" s="213"/>
      <c r="G6" s="213"/>
    </row>
    <row r="7" customFormat="false" ht="12.6" hidden="false" customHeight="true" outlineLevel="0" collapsed="false">
      <c r="A7" s="214"/>
      <c r="B7" s="215"/>
      <c r="C7" s="215"/>
      <c r="D7" s="215"/>
      <c r="E7" s="215"/>
      <c r="F7" s="215"/>
      <c r="G7" s="216"/>
    </row>
    <row r="8" customFormat="false" ht="12.6" hidden="false" customHeight="true" outlineLevel="0" collapsed="false">
      <c r="A8" s="217" t="s">
        <v>6</v>
      </c>
      <c r="B8" s="218"/>
      <c r="C8" s="219" t="s">
        <v>7</v>
      </c>
      <c r="D8" s="219"/>
      <c r="E8" s="219"/>
      <c r="F8" s="219"/>
      <c r="G8" s="219" t="s">
        <v>8</v>
      </c>
    </row>
    <row r="9" customFormat="false" ht="12.6" hidden="false" customHeight="true" outlineLevel="0" collapsed="false">
      <c r="A9" s="220" t="s">
        <v>9</v>
      </c>
      <c r="B9" s="221"/>
      <c r="C9" s="222"/>
      <c r="D9" s="222"/>
      <c r="E9" s="222"/>
      <c r="F9" s="221"/>
      <c r="G9" s="223"/>
    </row>
    <row r="10" customFormat="false" ht="12.6" hidden="false" customHeight="true" outlineLevel="0" collapsed="false">
      <c r="A10" s="224" t="s">
        <v>122</v>
      </c>
      <c r="B10" s="224"/>
      <c r="C10" s="224"/>
      <c r="D10" s="225" t="s">
        <v>123</v>
      </c>
      <c r="E10" s="226" t="s">
        <v>124</v>
      </c>
      <c r="F10" s="227" t="s">
        <v>125</v>
      </c>
      <c r="G10" s="227"/>
    </row>
    <row r="11" customFormat="false" ht="12.6" hidden="false" customHeight="true" outlineLevel="0" collapsed="false">
      <c r="A11" s="224"/>
      <c r="B11" s="224"/>
      <c r="C11" s="224"/>
      <c r="D11" s="224" t="s">
        <v>126</v>
      </c>
      <c r="E11" s="224" t="s">
        <v>127</v>
      </c>
      <c r="F11" s="228" t="s">
        <v>128</v>
      </c>
      <c r="G11" s="229" t="s">
        <v>129</v>
      </c>
    </row>
    <row r="12" customFormat="false" ht="23.25" hidden="false" customHeight="true" outlineLevel="0" collapsed="false">
      <c r="A12" s="230" t="s">
        <v>130</v>
      </c>
      <c r="B12" s="230"/>
      <c r="C12" s="230"/>
      <c r="D12" s="228"/>
      <c r="E12" s="231"/>
      <c r="F12" s="232"/>
      <c r="G12" s="228"/>
    </row>
    <row r="13" customFormat="false" ht="12.6" hidden="false" customHeight="true" outlineLevel="0" collapsed="false">
      <c r="A13" s="233" t="s">
        <v>131</v>
      </c>
      <c r="B13" s="233"/>
      <c r="C13" s="233"/>
      <c r="D13" s="224" t="n">
        <v>2</v>
      </c>
      <c r="E13" s="231" t="n">
        <v>3</v>
      </c>
      <c r="F13" s="234" t="n">
        <v>80</v>
      </c>
      <c r="G13" s="235" t="n">
        <f aca="false">D13*E13*F13</f>
        <v>480</v>
      </c>
    </row>
    <row r="14" customFormat="false" ht="12.6" hidden="false" customHeight="true" outlineLevel="0" collapsed="false">
      <c r="A14" s="233" t="s">
        <v>132</v>
      </c>
      <c r="B14" s="233"/>
      <c r="C14" s="233"/>
      <c r="D14" s="224" t="n">
        <v>2</v>
      </c>
      <c r="E14" s="231" t="n">
        <v>3</v>
      </c>
      <c r="F14" s="234" t="n">
        <v>150</v>
      </c>
      <c r="G14" s="235" t="n">
        <f aca="false">D14*E14*F14</f>
        <v>900</v>
      </c>
    </row>
    <row r="15" customFormat="false" ht="12.6" hidden="false" customHeight="true" outlineLevel="0" collapsed="false">
      <c r="A15" s="233" t="s">
        <v>133</v>
      </c>
      <c r="B15" s="233"/>
      <c r="C15" s="233"/>
      <c r="D15" s="224" t="n">
        <v>2</v>
      </c>
      <c r="E15" s="231" t="n">
        <v>3</v>
      </c>
      <c r="F15" s="234" t="n">
        <v>80</v>
      </c>
      <c r="G15" s="235" t="n">
        <f aca="false">D15*E15*F15</f>
        <v>480</v>
      </c>
    </row>
    <row r="16" customFormat="false" ht="12.6" hidden="false" customHeight="true" outlineLevel="0" collapsed="false">
      <c r="A16" s="233"/>
      <c r="B16" s="233"/>
      <c r="C16" s="233"/>
      <c r="D16" s="224"/>
      <c r="E16" s="231"/>
      <c r="F16" s="232"/>
      <c r="G16" s="228"/>
    </row>
    <row r="17" customFormat="false" ht="21.75" hidden="false" customHeight="true" outlineLevel="0" collapsed="false">
      <c r="A17" s="230" t="str">
        <f aca="false">'PFS_I Equipe'!A23</f>
        <v>PLANO DE GESTÃO DA INFRAESTRUTURA DE USO COMUM E ESTRUTURAÇÃO DA ORGANIZAÇÃO GESTORA</v>
      </c>
      <c r="B17" s="230"/>
      <c r="C17" s="230"/>
      <c r="D17" s="236"/>
      <c r="E17" s="237"/>
      <c r="F17" s="234"/>
      <c r="G17" s="235"/>
    </row>
    <row r="18" customFormat="false" ht="15" hidden="false" customHeight="true" outlineLevel="0" collapsed="false">
      <c r="A18" s="238" t="s">
        <v>134</v>
      </c>
      <c r="B18" s="238"/>
      <c r="C18" s="238"/>
      <c r="D18" s="236" t="n">
        <v>12</v>
      </c>
      <c r="E18" s="237" t="n">
        <v>3</v>
      </c>
      <c r="F18" s="234" t="n">
        <v>40</v>
      </c>
      <c r="G18" s="235" t="n">
        <f aca="false">D18*E18*F18</f>
        <v>1440</v>
      </c>
    </row>
    <row r="19" customFormat="false" ht="15" hidden="false" customHeight="true" outlineLevel="0" collapsed="false">
      <c r="A19" s="239" t="s">
        <v>135</v>
      </c>
      <c r="B19" s="239"/>
      <c r="C19" s="239"/>
      <c r="D19" s="236" t="n">
        <v>1</v>
      </c>
      <c r="E19" s="237" t="n">
        <v>3</v>
      </c>
      <c r="F19" s="240" t="n">
        <v>50</v>
      </c>
      <c r="G19" s="235" t="n">
        <f aca="false">D19*E19*F19</f>
        <v>150</v>
      </c>
    </row>
    <row r="20" customFormat="false" ht="15" hidden="false" customHeight="true" outlineLevel="0" collapsed="false">
      <c r="A20" s="241" t="s">
        <v>136</v>
      </c>
      <c r="B20" s="242"/>
      <c r="C20" s="242"/>
      <c r="D20" s="236" t="n">
        <v>1</v>
      </c>
      <c r="E20" s="237" t="n">
        <v>3</v>
      </c>
      <c r="F20" s="240" t="n">
        <v>80</v>
      </c>
      <c r="G20" s="235" t="n">
        <f aca="false">D20*E20*F20</f>
        <v>240</v>
      </c>
    </row>
    <row r="21" customFormat="false" ht="15" hidden="false" customHeight="true" outlineLevel="0" collapsed="false">
      <c r="A21" s="241" t="s">
        <v>137</v>
      </c>
      <c r="B21" s="242"/>
      <c r="C21" s="242"/>
      <c r="D21" s="236" t="n">
        <v>3</v>
      </c>
      <c r="E21" s="237" t="n">
        <v>3</v>
      </c>
      <c r="F21" s="240" t="n">
        <v>30</v>
      </c>
      <c r="G21" s="235" t="n">
        <f aca="false">D21*E21*F21</f>
        <v>270</v>
      </c>
    </row>
    <row r="22" customFormat="false" ht="15" hidden="false" customHeight="true" outlineLevel="0" collapsed="false">
      <c r="A22" s="243"/>
      <c r="B22" s="244"/>
      <c r="C22" s="245"/>
      <c r="D22" s="236"/>
      <c r="E22" s="237"/>
      <c r="F22" s="234"/>
      <c r="G22" s="235"/>
    </row>
    <row r="23" customFormat="false" ht="15" hidden="false" customHeight="true" outlineLevel="0" collapsed="false">
      <c r="A23" s="103" t="str">
        <f aca="false">'PFS_I Equipe'!A28</f>
        <v>ESTRUTURAÇÃO DO PLANO DE GESTÃO AMBIENTAL</v>
      </c>
      <c r="B23" s="244"/>
      <c r="C23" s="245"/>
      <c r="D23" s="236"/>
      <c r="E23" s="237"/>
      <c r="F23" s="234"/>
      <c r="G23" s="235"/>
    </row>
    <row r="24" customFormat="false" ht="15" hidden="false" customHeight="true" outlineLevel="0" collapsed="false">
      <c r="A24" s="238" t="s">
        <v>134</v>
      </c>
      <c r="B24" s="238"/>
      <c r="C24" s="238"/>
      <c r="D24" s="236" t="n">
        <v>12</v>
      </c>
      <c r="E24" s="237" t="n">
        <v>3</v>
      </c>
      <c r="F24" s="234" t="n">
        <v>40</v>
      </c>
      <c r="G24" s="235" t="n">
        <f aca="false">D24*E24*F24</f>
        <v>1440</v>
      </c>
    </row>
    <row r="25" customFormat="false" ht="15" hidden="false" customHeight="true" outlineLevel="0" collapsed="false">
      <c r="A25" s="239" t="s">
        <v>135</v>
      </c>
      <c r="B25" s="239"/>
      <c r="C25" s="239"/>
      <c r="D25" s="236" t="n">
        <v>1</v>
      </c>
      <c r="E25" s="237" t="n">
        <v>3</v>
      </c>
      <c r="F25" s="240" t="n">
        <v>50</v>
      </c>
      <c r="G25" s="235" t="n">
        <f aca="false">D25*E25*F25</f>
        <v>150</v>
      </c>
    </row>
    <row r="26" customFormat="false" ht="15" hidden="false" customHeight="true" outlineLevel="0" collapsed="false">
      <c r="A26" s="241" t="s">
        <v>136</v>
      </c>
      <c r="B26" s="242"/>
      <c r="C26" s="242"/>
      <c r="D26" s="236" t="n">
        <v>1</v>
      </c>
      <c r="E26" s="237" t="n">
        <v>3</v>
      </c>
      <c r="F26" s="240" t="n">
        <v>80</v>
      </c>
      <c r="G26" s="235" t="n">
        <f aca="false">D26*E26*F26</f>
        <v>240</v>
      </c>
    </row>
    <row r="27" customFormat="false" ht="15" hidden="false" customHeight="true" outlineLevel="0" collapsed="false">
      <c r="A27" s="241" t="s">
        <v>137</v>
      </c>
      <c r="B27" s="242"/>
      <c r="C27" s="242"/>
      <c r="D27" s="236" t="n">
        <v>3</v>
      </c>
      <c r="E27" s="237" t="n">
        <v>3</v>
      </c>
      <c r="F27" s="240" t="n">
        <v>30</v>
      </c>
      <c r="G27" s="235" t="n">
        <f aca="false">D27*E27*F27</f>
        <v>270</v>
      </c>
    </row>
    <row r="28" customFormat="false" ht="15" hidden="false" customHeight="true" outlineLevel="0" collapsed="false">
      <c r="A28" s="243"/>
      <c r="B28" s="244"/>
      <c r="C28" s="245"/>
      <c r="D28" s="236"/>
      <c r="E28" s="237"/>
      <c r="F28" s="234"/>
      <c r="G28" s="235"/>
    </row>
    <row r="29" customFormat="false" ht="15" hidden="false" customHeight="true" outlineLevel="0" collapsed="false">
      <c r="A29" s="103" t="str">
        <f aca="false">'PFS_I Equipe'!A32</f>
        <v>ASSISTÊNCIA TÉCNICA E EXTENSÃO RURAL</v>
      </c>
      <c r="B29" s="244"/>
      <c r="C29" s="245"/>
      <c r="D29" s="236"/>
      <c r="E29" s="237"/>
      <c r="F29" s="234"/>
      <c r="G29" s="235"/>
    </row>
    <row r="30" customFormat="false" ht="15" hidden="false" customHeight="true" outlineLevel="0" collapsed="false">
      <c r="A30" s="238" t="s">
        <v>134</v>
      </c>
      <c r="B30" s="238"/>
      <c r="C30" s="238"/>
      <c r="D30" s="236" t="n">
        <v>12</v>
      </c>
      <c r="E30" s="237" t="n">
        <v>3</v>
      </c>
      <c r="F30" s="234" t="n">
        <v>40</v>
      </c>
      <c r="G30" s="235" t="n">
        <f aca="false">D30*E30*F30</f>
        <v>1440</v>
      </c>
    </row>
    <row r="31" customFormat="false" ht="15" hidden="false" customHeight="true" outlineLevel="0" collapsed="false">
      <c r="A31" s="239" t="s">
        <v>135</v>
      </c>
      <c r="B31" s="239"/>
      <c r="C31" s="239"/>
      <c r="D31" s="236" t="n">
        <v>1</v>
      </c>
      <c r="E31" s="237" t="n">
        <v>3</v>
      </c>
      <c r="F31" s="240" t="n">
        <v>50</v>
      </c>
      <c r="G31" s="235" t="n">
        <f aca="false">D31*E31*F31</f>
        <v>150</v>
      </c>
    </row>
    <row r="32" customFormat="false" ht="15" hidden="false" customHeight="true" outlineLevel="0" collapsed="false">
      <c r="A32" s="241" t="s">
        <v>136</v>
      </c>
      <c r="B32" s="242"/>
      <c r="C32" s="242"/>
      <c r="D32" s="236" t="n">
        <v>1</v>
      </c>
      <c r="E32" s="237" t="n">
        <v>3</v>
      </c>
      <c r="F32" s="240" t="n">
        <v>80</v>
      </c>
      <c r="G32" s="235" t="n">
        <f aca="false">D32*E32*F32</f>
        <v>240</v>
      </c>
    </row>
    <row r="33" customFormat="false" ht="15" hidden="false" customHeight="true" outlineLevel="0" collapsed="false">
      <c r="A33" s="241" t="s">
        <v>137</v>
      </c>
      <c r="B33" s="242"/>
      <c r="C33" s="242"/>
      <c r="D33" s="236" t="n">
        <v>3</v>
      </c>
      <c r="E33" s="237" t="n">
        <v>3</v>
      </c>
      <c r="F33" s="240" t="n">
        <v>30</v>
      </c>
      <c r="G33" s="235" t="n">
        <f aca="false">D33*E33*F33</f>
        <v>270</v>
      </c>
    </row>
    <row r="34" customFormat="false" ht="15" hidden="false" customHeight="true" outlineLevel="0" collapsed="false">
      <c r="A34" s="241" t="s">
        <v>138</v>
      </c>
      <c r="B34" s="242"/>
      <c r="C34" s="242"/>
      <c r="D34" s="236" t="n">
        <v>1</v>
      </c>
      <c r="E34" s="237" t="n">
        <v>3</v>
      </c>
      <c r="F34" s="240" t="n">
        <v>150</v>
      </c>
      <c r="G34" s="235" t="n">
        <f aca="false">D34*E34*F34</f>
        <v>450</v>
      </c>
    </row>
    <row r="35" customFormat="false" ht="15" hidden="false" customHeight="true" outlineLevel="0" collapsed="false">
      <c r="A35" s="241" t="s">
        <v>139</v>
      </c>
      <c r="B35" s="242"/>
      <c r="C35" s="242"/>
      <c r="D35" s="236" t="n">
        <v>1</v>
      </c>
      <c r="E35" s="237" t="n">
        <v>3</v>
      </c>
      <c r="F35" s="240" t="n">
        <v>60</v>
      </c>
      <c r="G35" s="235" t="n">
        <f aca="false">D35*E35*F35</f>
        <v>180</v>
      </c>
    </row>
    <row r="36" customFormat="false" ht="15" hidden="false" customHeight="true" outlineLevel="0" collapsed="false">
      <c r="A36" s="241" t="s">
        <v>140</v>
      </c>
      <c r="B36" s="242"/>
      <c r="C36" s="242"/>
      <c r="D36" s="236" t="n">
        <v>1</v>
      </c>
      <c r="E36" s="237" t="n">
        <v>3</v>
      </c>
      <c r="F36" s="240" t="n">
        <v>60</v>
      </c>
      <c r="G36" s="235" t="n">
        <f aca="false">D36*E36*F36</f>
        <v>180</v>
      </c>
    </row>
    <row r="37" customFormat="false" ht="15" hidden="false" customHeight="true" outlineLevel="0" collapsed="false">
      <c r="A37" s="246" t="s">
        <v>141</v>
      </c>
      <c r="B37" s="242"/>
      <c r="C37" s="242"/>
      <c r="D37" s="247" t="n">
        <f aca="false">255*10</f>
        <v>2550</v>
      </c>
      <c r="E37" s="248" t="n">
        <v>1</v>
      </c>
      <c r="F37" s="240" t="n">
        <v>2</v>
      </c>
      <c r="G37" s="235" t="n">
        <f aca="false">D37*E37*F37</f>
        <v>5100</v>
      </c>
    </row>
    <row r="38" customFormat="false" ht="15" hidden="false" customHeight="true" outlineLevel="0" collapsed="false">
      <c r="A38" s="246" t="s">
        <v>142</v>
      </c>
      <c r="B38" s="242"/>
      <c r="C38" s="242"/>
      <c r="D38" s="247" t="n">
        <v>4</v>
      </c>
      <c r="E38" s="248" t="n">
        <v>500</v>
      </c>
      <c r="F38" s="240" t="n">
        <v>0.5</v>
      </c>
      <c r="G38" s="235" t="n">
        <f aca="false">D38*E38*F38</f>
        <v>1000</v>
      </c>
    </row>
    <row r="39" customFormat="false" ht="15" hidden="false" customHeight="true" outlineLevel="0" collapsed="false">
      <c r="A39" s="246" t="s">
        <v>143</v>
      </c>
      <c r="B39" s="242"/>
      <c r="C39" s="242"/>
      <c r="D39" s="247" t="n">
        <v>4</v>
      </c>
      <c r="E39" s="248" t="n">
        <v>500</v>
      </c>
      <c r="F39" s="240" t="n">
        <v>0.9</v>
      </c>
      <c r="G39" s="235" t="n">
        <f aca="false">D39*E39*F39</f>
        <v>1800</v>
      </c>
    </row>
    <row r="40" customFormat="false" ht="15" hidden="false" customHeight="true" outlineLevel="0" collapsed="false">
      <c r="A40" s="249"/>
      <c r="B40" s="242"/>
      <c r="C40" s="242"/>
      <c r="D40" s="247"/>
      <c r="E40" s="248"/>
      <c r="F40" s="250"/>
      <c r="G40" s="251"/>
    </row>
    <row r="41" customFormat="false" ht="15" hidden="false" customHeight="true" outlineLevel="0" collapsed="false">
      <c r="A41" s="252" t="s">
        <v>144</v>
      </c>
      <c r="B41" s="252"/>
      <c r="C41" s="252"/>
      <c r="D41" s="252"/>
      <c r="E41" s="252"/>
      <c r="F41" s="252"/>
      <c r="G41" s="253" t="n">
        <f aca="false">SUM(G17:G40)</f>
        <v>15010</v>
      </c>
    </row>
    <row r="42" s="215" customFormat="true" ht="15" hidden="false" customHeight="true" outlineLevel="0" collapsed="false">
      <c r="A42" s="252" t="s">
        <v>145</v>
      </c>
      <c r="B42" s="252"/>
      <c r="C42" s="252"/>
      <c r="D42" s="252"/>
      <c r="E42" s="252"/>
      <c r="F42" s="252"/>
      <c r="G42" s="254" t="n">
        <f aca="false">10%*G41</f>
        <v>1501</v>
      </c>
    </row>
    <row r="43" s="215" customFormat="true" ht="20.1" hidden="false" customHeight="true" outlineLevel="0" collapsed="false">
      <c r="A43" s="255" t="s">
        <v>146</v>
      </c>
      <c r="B43" s="255"/>
      <c r="C43" s="255"/>
      <c r="D43" s="255"/>
      <c r="E43" s="255"/>
      <c r="F43" s="255"/>
      <c r="G43" s="256" t="n">
        <f aca="false">G41+G42</f>
        <v>16511</v>
      </c>
    </row>
    <row r="44" customFormat="false" ht="12.6" hidden="false" customHeight="true" outlineLevel="0" collapsed="false">
      <c r="A44" s="257" t="s">
        <v>29</v>
      </c>
      <c r="B44" s="258"/>
      <c r="C44" s="259"/>
      <c r="D44" s="258" t="s">
        <v>30</v>
      </c>
      <c r="E44" s="258"/>
      <c r="F44" s="258"/>
      <c r="G44" s="259"/>
    </row>
    <row r="45" customFormat="false" ht="12.6" hidden="false" customHeight="true" outlineLevel="0" collapsed="false">
      <c r="A45" s="214"/>
      <c r="B45" s="215"/>
      <c r="C45" s="216"/>
      <c r="D45" s="215"/>
      <c r="E45" s="215"/>
      <c r="F45" s="215"/>
      <c r="G45" s="216"/>
    </row>
    <row r="46" customFormat="false" ht="12.6" hidden="false" customHeight="true" outlineLevel="0" collapsed="false">
      <c r="A46" s="260" t="s">
        <v>147</v>
      </c>
      <c r="B46" s="260"/>
      <c r="C46" s="260"/>
      <c r="D46" s="260"/>
      <c r="E46" s="260"/>
      <c r="F46" s="261" t="s">
        <v>32</v>
      </c>
      <c r="G46" s="262"/>
    </row>
    <row r="47" customFormat="false" ht="12.6" hidden="false" customHeight="true" outlineLevel="0" collapsed="false">
      <c r="A47" s="263"/>
      <c r="B47" s="264"/>
      <c r="C47" s="264"/>
      <c r="D47" s="264"/>
      <c r="E47" s="216"/>
      <c r="F47" s="264"/>
      <c r="G47" s="216"/>
    </row>
    <row r="48" customFormat="false" ht="12" hidden="false" customHeight="true" outlineLevel="0" collapsed="false">
      <c r="A48" s="260" t="s">
        <v>33</v>
      </c>
      <c r="B48" s="260"/>
      <c r="C48" s="260"/>
      <c r="D48" s="260"/>
      <c r="E48" s="260"/>
      <c r="F48" s="260"/>
      <c r="G48" s="260"/>
    </row>
    <row r="49" customFormat="false" ht="12" hidden="false" customHeight="true" outlineLevel="0" collapsed="false">
      <c r="A49" s="257" t="s">
        <v>148</v>
      </c>
      <c r="B49" s="258"/>
      <c r="C49" s="258"/>
      <c r="D49" s="258"/>
      <c r="E49" s="258"/>
      <c r="F49" s="258"/>
      <c r="G49" s="259"/>
    </row>
    <row r="50" customFormat="false" ht="12" hidden="false" customHeight="true" outlineLevel="0" collapsed="false">
      <c r="A50" s="257" t="s">
        <v>149</v>
      </c>
      <c r="B50" s="258"/>
      <c r="C50" s="258"/>
      <c r="D50" s="258"/>
      <c r="E50" s="258"/>
      <c r="F50" s="258"/>
      <c r="G50" s="259"/>
    </row>
    <row r="51" customFormat="false" ht="12" hidden="false" customHeight="true" outlineLevel="0" collapsed="false">
      <c r="A51" s="214" t="s">
        <v>150</v>
      </c>
      <c r="B51" s="215"/>
      <c r="C51" s="258"/>
      <c r="D51" s="258"/>
      <c r="E51" s="258"/>
      <c r="F51" s="258"/>
      <c r="G51" s="259"/>
    </row>
    <row r="52" customFormat="false" ht="12" hidden="false" customHeight="true" outlineLevel="0" collapsed="false">
      <c r="A52" s="265"/>
      <c r="B52" s="265"/>
      <c r="C52" s="265"/>
      <c r="D52" s="265"/>
      <c r="E52" s="265"/>
      <c r="F52" s="265"/>
      <c r="G52" s="265"/>
    </row>
  </sheetData>
  <mergeCells count="23">
    <mergeCell ref="A4:F5"/>
    <mergeCell ref="A6:G6"/>
    <mergeCell ref="C8:F8"/>
    <mergeCell ref="A10:C11"/>
    <mergeCell ref="F10:G10"/>
    <mergeCell ref="A12:C12"/>
    <mergeCell ref="A13:C13"/>
    <mergeCell ref="A14:C14"/>
    <mergeCell ref="A15:C15"/>
    <mergeCell ref="A16:C16"/>
    <mergeCell ref="A17:C17"/>
    <mergeCell ref="A18:C18"/>
    <mergeCell ref="A19:C19"/>
    <mergeCell ref="A24:C24"/>
    <mergeCell ref="A25:C25"/>
    <mergeCell ref="A30:C30"/>
    <mergeCell ref="A31:C31"/>
    <mergeCell ref="A41:F41"/>
    <mergeCell ref="A42:F42"/>
    <mergeCell ref="A43:F43"/>
    <mergeCell ref="A46:E46"/>
    <mergeCell ref="A48:G48"/>
    <mergeCell ref="A52:G52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1" activeCellId="0" sqref="A71"/>
    </sheetView>
  </sheetViews>
  <sheetFormatPr defaultColWidth="10.703125" defaultRowHeight="15" zeroHeight="false" outlineLevelRow="0" outlineLevelCol="0"/>
  <cols>
    <col collapsed="false" customWidth="true" hidden="false" outlineLevel="0" max="1" min="1" style="266" width="6.99"/>
    <col collapsed="false" customWidth="true" hidden="false" outlineLevel="0" max="2" min="2" style="266" width="9.85"/>
    <col collapsed="false" customWidth="true" hidden="false" outlineLevel="0" max="3" min="3" style="266" width="23.56"/>
    <col collapsed="false" customWidth="true" hidden="false" outlineLevel="0" max="4" min="4" style="266" width="6.85"/>
    <col collapsed="false" customWidth="true" hidden="false" outlineLevel="0" max="5" min="5" style="266" width="22.28"/>
    <col collapsed="false" customWidth="true" hidden="false" outlineLevel="0" max="6" min="6" style="266" width="9.99"/>
    <col collapsed="false" customWidth="true" hidden="false" outlineLevel="0" max="7" min="7" style="266" width="7.28"/>
    <col collapsed="false" customWidth="true" hidden="false" outlineLevel="0" max="8" min="8" style="266" width="11.28"/>
    <col collapsed="false" customWidth="true" hidden="false" outlineLevel="0" max="9" min="9" style="266" width="12.7"/>
    <col collapsed="false" customWidth="false" hidden="false" outlineLevel="0" max="257" min="10" style="266" width="10.7"/>
  </cols>
  <sheetData>
    <row r="1" customFormat="false" ht="15" hidden="false" customHeight="true" outlineLevel="0" collapsed="false">
      <c r="D1" s="1" t="s">
        <v>0</v>
      </c>
    </row>
    <row r="2" customFormat="false" ht="15" hidden="false" customHeight="true" outlineLevel="0" collapsed="false">
      <c r="D2" s="1" t="s">
        <v>1</v>
      </c>
    </row>
    <row r="4" customFormat="false" ht="9.95" hidden="false" customHeight="true" outlineLevel="0" collapsed="false">
      <c r="A4" s="267" t="s">
        <v>151</v>
      </c>
      <c r="B4" s="267"/>
      <c r="C4" s="267"/>
      <c r="D4" s="267"/>
      <c r="E4" s="267"/>
      <c r="F4" s="267"/>
      <c r="G4" s="267"/>
      <c r="H4" s="267"/>
      <c r="I4" s="268" t="s">
        <v>3</v>
      </c>
    </row>
    <row r="5" customFormat="false" ht="20.1" hidden="false" customHeight="true" outlineLevel="0" collapsed="false">
      <c r="A5" s="267"/>
      <c r="B5" s="267"/>
      <c r="C5" s="267"/>
      <c r="D5" s="267"/>
      <c r="E5" s="267"/>
      <c r="F5" s="267"/>
      <c r="G5" s="267"/>
      <c r="H5" s="267"/>
      <c r="I5" s="64" t="s">
        <v>152</v>
      </c>
    </row>
    <row r="6" customFormat="false" ht="12.6" hidden="false" customHeight="true" outlineLevel="0" collapsed="false">
      <c r="A6" s="269" t="s">
        <v>5</v>
      </c>
      <c r="B6" s="270"/>
      <c r="C6" s="270"/>
      <c r="D6" s="270"/>
      <c r="E6" s="270"/>
      <c r="F6" s="270"/>
      <c r="G6" s="270"/>
      <c r="H6" s="270"/>
      <c r="I6" s="271"/>
    </row>
    <row r="7" customFormat="false" ht="12.6" hidden="false" customHeight="true" outlineLevel="0" collapsed="false">
      <c r="A7" s="272"/>
      <c r="B7" s="272"/>
      <c r="C7" s="272"/>
      <c r="D7" s="272"/>
      <c r="E7" s="272"/>
      <c r="F7" s="272"/>
      <c r="G7" s="272"/>
      <c r="H7" s="272"/>
      <c r="I7" s="273"/>
    </row>
    <row r="8" customFormat="false" ht="12.6" hidden="false" customHeight="true" outlineLevel="0" collapsed="false">
      <c r="A8" s="274" t="s">
        <v>6</v>
      </c>
      <c r="B8" s="275"/>
      <c r="C8" s="276"/>
      <c r="D8" s="277" t="s">
        <v>7</v>
      </c>
      <c r="E8" s="278"/>
      <c r="F8" s="278"/>
      <c r="G8" s="278"/>
      <c r="H8" s="279"/>
      <c r="I8" s="280" t="s">
        <v>8</v>
      </c>
    </row>
    <row r="9" customFormat="false" ht="12.6" hidden="false" customHeight="true" outlineLevel="0" collapsed="false">
      <c r="A9" s="281" t="s">
        <v>9</v>
      </c>
      <c r="B9" s="281"/>
      <c r="C9" s="282"/>
      <c r="D9" s="283"/>
      <c r="E9" s="283"/>
      <c r="F9" s="283"/>
      <c r="G9" s="283"/>
      <c r="H9" s="283"/>
      <c r="I9" s="284"/>
    </row>
    <row r="10" customFormat="false" ht="12.6" hidden="false" customHeight="true" outlineLevel="0" collapsed="false">
      <c r="A10" s="285" t="s">
        <v>153</v>
      </c>
      <c r="B10" s="286" t="s">
        <v>122</v>
      </c>
      <c r="C10" s="286"/>
      <c r="D10" s="286"/>
      <c r="E10" s="286"/>
      <c r="F10" s="287" t="s">
        <v>154</v>
      </c>
      <c r="G10" s="287" t="s">
        <v>105</v>
      </c>
      <c r="H10" s="287" t="s">
        <v>125</v>
      </c>
      <c r="I10" s="287"/>
    </row>
    <row r="11" customFormat="false" ht="12.6" hidden="false" customHeight="true" outlineLevel="0" collapsed="false">
      <c r="A11" s="285"/>
      <c r="B11" s="286"/>
      <c r="C11" s="286"/>
      <c r="D11" s="286"/>
      <c r="E11" s="286"/>
      <c r="F11" s="287"/>
      <c r="G11" s="287"/>
      <c r="H11" s="288" t="s">
        <v>128</v>
      </c>
      <c r="I11" s="289" t="s">
        <v>129</v>
      </c>
    </row>
    <row r="12" customFormat="false" ht="12.6" hidden="false" customHeight="true" outlineLevel="0" collapsed="false">
      <c r="A12" s="290" t="n">
        <v>1</v>
      </c>
      <c r="B12" s="291" t="s">
        <v>155</v>
      </c>
      <c r="C12" s="291"/>
      <c r="D12" s="291"/>
      <c r="E12" s="291"/>
      <c r="F12" s="292" t="s">
        <v>156</v>
      </c>
      <c r="G12" s="292" t="n">
        <f aca="false">12*9</f>
        <v>108</v>
      </c>
      <c r="H12" s="293" t="n">
        <v>1981.73</v>
      </c>
      <c r="I12" s="293" t="n">
        <f aca="false">G12*H12</f>
        <v>214026.84</v>
      </c>
    </row>
    <row r="13" customFormat="false" ht="12.6" hidden="false" customHeight="true" outlineLevel="0" collapsed="false">
      <c r="A13" s="290" t="n">
        <v>2</v>
      </c>
      <c r="B13" s="294" t="s">
        <v>157</v>
      </c>
      <c r="C13" s="295"/>
      <c r="D13" s="295"/>
      <c r="E13" s="295"/>
      <c r="F13" s="292" t="s">
        <v>156</v>
      </c>
      <c r="G13" s="296" t="n">
        <f aca="false">12*1</f>
        <v>12</v>
      </c>
      <c r="H13" s="293" t="n">
        <v>2087.64</v>
      </c>
      <c r="I13" s="293" t="n">
        <f aca="false">G13*H13</f>
        <v>25051.68</v>
      </c>
    </row>
    <row r="14" customFormat="false" ht="12.6" hidden="false" customHeight="true" outlineLevel="0" collapsed="false">
      <c r="A14" s="290" t="n">
        <v>3</v>
      </c>
      <c r="B14" s="239" t="s">
        <v>158</v>
      </c>
      <c r="C14" s="239"/>
      <c r="D14" s="239"/>
      <c r="E14" s="239"/>
      <c r="F14" s="292" t="s">
        <v>156</v>
      </c>
      <c r="G14" s="296" t="n">
        <f aca="false">12*1</f>
        <v>12</v>
      </c>
      <c r="H14" s="293" t="n">
        <v>1981.73</v>
      </c>
      <c r="I14" s="293" t="n">
        <f aca="false">G14*H14</f>
        <v>23780.76</v>
      </c>
    </row>
    <row r="15" customFormat="false" ht="12.6" hidden="false" customHeight="true" outlineLevel="0" collapsed="false">
      <c r="A15" s="290" t="n">
        <v>4</v>
      </c>
      <c r="B15" s="239" t="s">
        <v>159</v>
      </c>
      <c r="C15" s="239"/>
      <c r="D15" s="239"/>
      <c r="E15" s="239"/>
      <c r="F15" s="292" t="s">
        <v>156</v>
      </c>
      <c r="G15" s="297" t="n">
        <f aca="false">12*5</f>
        <v>60</v>
      </c>
      <c r="H15" s="298" t="n">
        <v>720.07</v>
      </c>
      <c r="I15" s="293" t="n">
        <f aca="false">G15*H15</f>
        <v>43204.2</v>
      </c>
    </row>
    <row r="16" customFormat="false" ht="12.6" hidden="false" customHeight="true" outlineLevel="0" collapsed="false">
      <c r="A16" s="290" t="n">
        <v>5</v>
      </c>
      <c r="B16" s="239" t="s">
        <v>160</v>
      </c>
      <c r="C16" s="239"/>
      <c r="D16" s="239"/>
      <c r="E16" s="239"/>
      <c r="F16" s="299" t="s">
        <v>161</v>
      </c>
      <c r="G16" s="300" t="n">
        <v>12</v>
      </c>
      <c r="H16" s="301" t="n">
        <v>1500</v>
      </c>
      <c r="I16" s="293" t="n">
        <f aca="false">G16*H16</f>
        <v>18000</v>
      </c>
    </row>
    <row r="17" customFormat="false" ht="12.6" hidden="false" customHeight="true" outlineLevel="0" collapsed="false">
      <c r="A17" s="290" t="n">
        <v>6</v>
      </c>
      <c r="B17" s="239" t="s">
        <v>162</v>
      </c>
      <c r="C17" s="239"/>
      <c r="D17" s="239"/>
      <c r="E17" s="239"/>
      <c r="F17" s="292" t="s">
        <v>163</v>
      </c>
      <c r="G17" s="302" t="n">
        <v>10</v>
      </c>
      <c r="H17" s="301" t="n">
        <v>2000</v>
      </c>
      <c r="I17" s="293" t="n">
        <f aca="false">G17*H17</f>
        <v>20000</v>
      </c>
    </row>
    <row r="18" customFormat="false" ht="12.6" hidden="false" customHeight="true" outlineLevel="0" collapsed="false">
      <c r="A18" s="290" t="n">
        <v>7</v>
      </c>
      <c r="B18" s="239" t="s">
        <v>164</v>
      </c>
      <c r="C18" s="239"/>
      <c r="D18" s="239"/>
      <c r="E18" s="239"/>
      <c r="F18" s="292" t="s">
        <v>165</v>
      </c>
      <c r="G18" s="300" t="n">
        <v>12</v>
      </c>
      <c r="H18" s="301" t="n">
        <v>800</v>
      </c>
      <c r="I18" s="293" t="n">
        <f aca="false">G18*H18</f>
        <v>9600</v>
      </c>
    </row>
    <row r="19" customFormat="false" ht="12.6" hidden="false" customHeight="true" outlineLevel="0" collapsed="false">
      <c r="A19" s="290" t="n">
        <v>8</v>
      </c>
      <c r="B19" s="239" t="s">
        <v>166</v>
      </c>
      <c r="C19" s="239"/>
      <c r="D19" s="239"/>
      <c r="E19" s="239"/>
      <c r="F19" s="292" t="s">
        <v>156</v>
      </c>
      <c r="G19" s="300" t="n">
        <v>12</v>
      </c>
      <c r="H19" s="303" t="n">
        <v>170</v>
      </c>
      <c r="I19" s="293" t="n">
        <f aca="false">G19*H19</f>
        <v>2040</v>
      </c>
    </row>
    <row r="20" customFormat="false" ht="12.6" hidden="false" customHeight="true" outlineLevel="0" collapsed="false">
      <c r="A20" s="290" t="n">
        <v>9</v>
      </c>
      <c r="B20" s="239" t="s">
        <v>167</v>
      </c>
      <c r="C20" s="239"/>
      <c r="D20" s="239"/>
      <c r="E20" s="239"/>
      <c r="F20" s="292" t="s">
        <v>156</v>
      </c>
      <c r="G20" s="302" t="n">
        <f aca="false">12*9</f>
        <v>108</v>
      </c>
      <c r="H20" s="303" t="n">
        <v>68</v>
      </c>
      <c r="I20" s="293" t="n">
        <f aca="false">G20*H20</f>
        <v>7344</v>
      </c>
    </row>
    <row r="21" customFormat="false" ht="12.6" hidden="false" customHeight="true" outlineLevel="0" collapsed="false">
      <c r="A21" s="290" t="n">
        <v>10</v>
      </c>
      <c r="B21" s="239" t="s">
        <v>168</v>
      </c>
      <c r="C21" s="239"/>
      <c r="D21" s="239"/>
      <c r="E21" s="239"/>
      <c r="F21" s="292" t="s">
        <v>156</v>
      </c>
      <c r="G21" s="302" t="n">
        <f aca="false">12*1</f>
        <v>12</v>
      </c>
      <c r="H21" s="303" t="n">
        <v>68</v>
      </c>
      <c r="I21" s="293" t="n">
        <f aca="false">G21*H21</f>
        <v>816</v>
      </c>
    </row>
    <row r="22" customFormat="false" ht="12.6" hidden="false" customHeight="true" outlineLevel="0" collapsed="false">
      <c r="A22" s="290" t="n">
        <v>11</v>
      </c>
      <c r="B22" s="239" t="s">
        <v>169</v>
      </c>
      <c r="C22" s="239"/>
      <c r="D22" s="239"/>
      <c r="E22" s="239"/>
      <c r="F22" s="292" t="s">
        <v>156</v>
      </c>
      <c r="G22" s="302" t="n">
        <f aca="false">12*5</f>
        <v>60</v>
      </c>
      <c r="H22" s="303" t="n">
        <v>45.33</v>
      </c>
      <c r="I22" s="293" t="n">
        <f aca="false">G22*H22</f>
        <v>2719.8</v>
      </c>
    </row>
    <row r="23" customFormat="false" ht="12.6" hidden="false" customHeight="true" outlineLevel="0" collapsed="false">
      <c r="A23" s="290" t="n">
        <v>12</v>
      </c>
      <c r="B23" s="239" t="s">
        <v>170</v>
      </c>
      <c r="C23" s="239"/>
      <c r="D23" s="239"/>
      <c r="E23" s="239"/>
      <c r="F23" s="292" t="s">
        <v>156</v>
      </c>
      <c r="G23" s="300" t="n">
        <f aca="false">12*3</f>
        <v>36</v>
      </c>
      <c r="H23" s="303" t="n">
        <v>58.49</v>
      </c>
      <c r="I23" s="293" t="n">
        <f aca="false">G23*H23</f>
        <v>2105.64</v>
      </c>
    </row>
    <row r="24" customFormat="false" ht="12.6" hidden="false" customHeight="true" outlineLevel="0" collapsed="false">
      <c r="A24" s="290" t="n">
        <v>13</v>
      </c>
      <c r="B24" s="239" t="s">
        <v>171</v>
      </c>
      <c r="C24" s="239"/>
      <c r="D24" s="239"/>
      <c r="E24" s="239"/>
      <c r="F24" s="292" t="s">
        <v>156</v>
      </c>
      <c r="G24" s="300" t="n">
        <v>12</v>
      </c>
      <c r="H24" s="303" t="n">
        <v>34</v>
      </c>
      <c r="I24" s="293" t="n">
        <f aca="false">G24*H24</f>
        <v>408</v>
      </c>
    </row>
    <row r="25" customFormat="false" ht="12.6" hidden="false" customHeight="true" outlineLevel="0" collapsed="false">
      <c r="A25" s="290" t="n">
        <v>14</v>
      </c>
      <c r="B25" s="239" t="s">
        <v>172</v>
      </c>
      <c r="C25" s="239"/>
      <c r="D25" s="239"/>
      <c r="E25" s="239"/>
      <c r="F25" s="292" t="s">
        <v>156</v>
      </c>
      <c r="G25" s="292" t="n">
        <v>12</v>
      </c>
      <c r="H25" s="293" t="n">
        <v>29.84</v>
      </c>
      <c r="I25" s="293" t="n">
        <f aca="false">G25*H25</f>
        <v>358.08</v>
      </c>
    </row>
    <row r="26" customFormat="false" ht="12.6" hidden="false" customHeight="true" outlineLevel="0" collapsed="false">
      <c r="A26" s="290" t="n">
        <v>15</v>
      </c>
      <c r="B26" s="239" t="s">
        <v>173</v>
      </c>
      <c r="C26" s="239"/>
      <c r="D26" s="239"/>
      <c r="E26" s="239"/>
      <c r="F26" s="292" t="s">
        <v>156</v>
      </c>
      <c r="G26" s="292" t="n">
        <v>12</v>
      </c>
      <c r="H26" s="293" t="n">
        <v>13.33</v>
      </c>
      <c r="I26" s="293" t="n">
        <f aca="false">G26*H26</f>
        <v>159.96</v>
      </c>
    </row>
    <row r="27" customFormat="false" ht="12.6" hidden="false" customHeight="true" outlineLevel="0" collapsed="false">
      <c r="A27" s="290" t="n">
        <v>16</v>
      </c>
      <c r="B27" s="239" t="s">
        <v>174</v>
      </c>
      <c r="C27" s="239"/>
      <c r="D27" s="239"/>
      <c r="E27" s="239"/>
      <c r="F27" s="292" t="s">
        <v>156</v>
      </c>
      <c r="G27" s="292" t="n">
        <f aca="false">2*12</f>
        <v>24</v>
      </c>
      <c r="H27" s="293" t="n">
        <v>40</v>
      </c>
      <c r="I27" s="293" t="n">
        <f aca="false">G27*H27</f>
        <v>960</v>
      </c>
    </row>
    <row r="28" customFormat="false" ht="12.6" hidden="false" customHeight="true" outlineLevel="0" collapsed="false">
      <c r="A28" s="290" t="n">
        <v>17</v>
      </c>
      <c r="B28" s="239" t="s">
        <v>175</v>
      </c>
      <c r="C28" s="239"/>
      <c r="D28" s="239"/>
      <c r="E28" s="239"/>
      <c r="F28" s="292" t="s">
        <v>156</v>
      </c>
      <c r="G28" s="292" t="n">
        <f aca="false">12*1</f>
        <v>12</v>
      </c>
      <c r="H28" s="293" t="n">
        <v>40</v>
      </c>
      <c r="I28" s="293" t="n">
        <f aca="false">G28*H28</f>
        <v>480</v>
      </c>
    </row>
    <row r="29" customFormat="false" ht="12.6" hidden="false" customHeight="true" outlineLevel="0" collapsed="false">
      <c r="A29" s="290" t="n">
        <v>18</v>
      </c>
      <c r="B29" s="239" t="s">
        <v>176</v>
      </c>
      <c r="C29" s="239"/>
      <c r="D29" s="239"/>
      <c r="E29" s="239"/>
      <c r="F29" s="292" t="s">
        <v>156</v>
      </c>
      <c r="G29" s="292" t="n">
        <v>12</v>
      </c>
      <c r="H29" s="293" t="n">
        <v>32</v>
      </c>
      <c r="I29" s="293" t="n">
        <f aca="false">G29*H29</f>
        <v>384</v>
      </c>
    </row>
    <row r="30" customFormat="false" ht="12.6" hidden="false" customHeight="true" outlineLevel="0" collapsed="false">
      <c r="A30" s="290" t="n">
        <v>19</v>
      </c>
      <c r="B30" s="239" t="s">
        <v>177</v>
      </c>
      <c r="C30" s="239"/>
      <c r="D30" s="239"/>
      <c r="E30" s="239"/>
      <c r="F30" s="292" t="s">
        <v>156</v>
      </c>
      <c r="G30" s="292" t="n">
        <f aca="false">12*10</f>
        <v>120</v>
      </c>
      <c r="H30" s="293" t="n">
        <v>14.73</v>
      </c>
      <c r="I30" s="293" t="n">
        <f aca="false">G30*H30</f>
        <v>1767.6</v>
      </c>
    </row>
    <row r="31" customFormat="false" ht="12.6" hidden="false" customHeight="true" outlineLevel="0" collapsed="false">
      <c r="A31" s="290" t="n">
        <v>20</v>
      </c>
      <c r="B31" s="239" t="s">
        <v>178</v>
      </c>
      <c r="C31" s="239"/>
      <c r="D31" s="239"/>
      <c r="E31" s="239"/>
      <c r="F31" s="292" t="s">
        <v>156</v>
      </c>
      <c r="G31" s="292" t="n">
        <f aca="false">12*2</f>
        <v>24</v>
      </c>
      <c r="H31" s="293" t="n">
        <v>32</v>
      </c>
      <c r="I31" s="293" t="n">
        <f aca="false">G31*H31</f>
        <v>768</v>
      </c>
    </row>
    <row r="32" customFormat="false" ht="12.6" hidden="false" customHeight="true" outlineLevel="0" collapsed="false">
      <c r="A32" s="290" t="n">
        <v>21</v>
      </c>
      <c r="B32" s="239" t="s">
        <v>179</v>
      </c>
      <c r="C32" s="239"/>
      <c r="D32" s="239"/>
      <c r="E32" s="239"/>
      <c r="F32" s="292" t="s">
        <v>156</v>
      </c>
      <c r="G32" s="292" t="n">
        <f aca="false">12*2</f>
        <v>24</v>
      </c>
      <c r="H32" s="293" t="n">
        <v>26.67</v>
      </c>
      <c r="I32" s="293" t="n">
        <f aca="false">G32*H32</f>
        <v>640.08</v>
      </c>
    </row>
    <row r="33" customFormat="false" ht="12.6" hidden="false" customHeight="true" outlineLevel="0" collapsed="false">
      <c r="A33" s="290" t="n">
        <v>22</v>
      </c>
      <c r="B33" s="241" t="s">
        <v>180</v>
      </c>
      <c r="C33" s="304"/>
      <c r="D33" s="304"/>
      <c r="E33" s="305"/>
      <c r="F33" s="292" t="s">
        <v>156</v>
      </c>
      <c r="G33" s="292" t="n">
        <v>12</v>
      </c>
      <c r="H33" s="293" t="n">
        <v>10.18</v>
      </c>
      <c r="I33" s="293" t="n">
        <f aca="false">G33*H33</f>
        <v>122.16</v>
      </c>
    </row>
    <row r="34" customFormat="false" ht="12.6" hidden="false" customHeight="true" outlineLevel="0" collapsed="false">
      <c r="A34" s="290" t="n">
        <v>23</v>
      </c>
      <c r="B34" s="241" t="s">
        <v>181</v>
      </c>
      <c r="C34" s="304"/>
      <c r="D34" s="304"/>
      <c r="E34" s="305"/>
      <c r="F34" s="292" t="s">
        <v>156</v>
      </c>
      <c r="G34" s="292" t="n">
        <v>24</v>
      </c>
      <c r="H34" s="293" t="n">
        <v>61.33</v>
      </c>
      <c r="I34" s="293" t="n">
        <f aca="false">G34*H34</f>
        <v>1471.92</v>
      </c>
    </row>
    <row r="35" customFormat="false" ht="12.6" hidden="false" customHeight="true" outlineLevel="0" collapsed="false">
      <c r="A35" s="290" t="n">
        <v>23</v>
      </c>
      <c r="B35" s="239" t="s">
        <v>182</v>
      </c>
      <c r="C35" s="239"/>
      <c r="D35" s="239"/>
      <c r="E35" s="239"/>
      <c r="F35" s="292" t="s">
        <v>156</v>
      </c>
      <c r="G35" s="292" t="n">
        <v>12</v>
      </c>
      <c r="H35" s="293" t="n">
        <v>40</v>
      </c>
      <c r="I35" s="293" t="n">
        <f aca="false">G35*H35</f>
        <v>480</v>
      </c>
    </row>
    <row r="36" customFormat="false" ht="12.6" hidden="false" customHeight="true" outlineLevel="0" collapsed="false">
      <c r="A36" s="290" t="n">
        <v>24</v>
      </c>
      <c r="B36" s="239" t="s">
        <v>183</v>
      </c>
      <c r="C36" s="239"/>
      <c r="D36" s="239"/>
      <c r="E36" s="239"/>
      <c r="F36" s="292" t="s">
        <v>156</v>
      </c>
      <c r="G36" s="292" t="n">
        <f aca="false">12*30</f>
        <v>360</v>
      </c>
      <c r="H36" s="293" t="n">
        <v>2.13</v>
      </c>
      <c r="I36" s="293" t="n">
        <f aca="false">G36*H36</f>
        <v>766.8</v>
      </c>
    </row>
    <row r="37" customFormat="false" ht="12.6" hidden="false" customHeight="true" outlineLevel="0" collapsed="false">
      <c r="A37" s="290" t="n">
        <v>25</v>
      </c>
      <c r="B37" s="239" t="s">
        <v>184</v>
      </c>
      <c r="C37" s="239"/>
      <c r="D37" s="239"/>
      <c r="E37" s="239"/>
      <c r="F37" s="292" t="s">
        <v>156</v>
      </c>
      <c r="G37" s="292" t="n">
        <f aca="false">12*17</f>
        <v>204</v>
      </c>
      <c r="H37" s="293" t="n">
        <v>8</v>
      </c>
      <c r="I37" s="293" t="n">
        <f aca="false">G37*H37</f>
        <v>1632</v>
      </c>
    </row>
    <row r="38" customFormat="false" ht="12.6" hidden="false" customHeight="true" outlineLevel="0" collapsed="false">
      <c r="A38" s="290" t="n">
        <v>26</v>
      </c>
      <c r="B38" s="239" t="s">
        <v>185</v>
      </c>
      <c r="C38" s="239"/>
      <c r="D38" s="239"/>
      <c r="E38" s="239"/>
      <c r="F38" s="292" t="s">
        <v>156</v>
      </c>
      <c r="G38" s="292" t="n">
        <f aca="false">12*10</f>
        <v>120</v>
      </c>
      <c r="H38" s="293" t="n">
        <v>10.67</v>
      </c>
      <c r="I38" s="293" t="n">
        <f aca="false">G38*H38</f>
        <v>1280.4</v>
      </c>
    </row>
    <row r="39" customFormat="false" ht="12.6" hidden="false" customHeight="true" outlineLevel="0" collapsed="false">
      <c r="A39" s="290" t="n">
        <v>27</v>
      </c>
      <c r="B39" s="239" t="s">
        <v>186</v>
      </c>
      <c r="C39" s="239"/>
      <c r="D39" s="239"/>
      <c r="E39" s="239"/>
      <c r="F39" s="292" t="s">
        <v>156</v>
      </c>
      <c r="G39" s="292" t="n">
        <f aca="false">12*3</f>
        <v>36</v>
      </c>
      <c r="H39" s="293" t="n">
        <v>10.67</v>
      </c>
      <c r="I39" s="293" t="n">
        <f aca="false">G39*H39</f>
        <v>384.12</v>
      </c>
    </row>
    <row r="40" customFormat="false" ht="12.6" hidden="false" customHeight="true" outlineLevel="0" collapsed="false">
      <c r="A40" s="290" t="n">
        <v>28</v>
      </c>
      <c r="B40" s="239" t="s">
        <v>187</v>
      </c>
      <c r="C40" s="239"/>
      <c r="D40" s="239"/>
      <c r="E40" s="239"/>
      <c r="F40" s="292" t="s">
        <v>156</v>
      </c>
      <c r="G40" s="292" t="n">
        <v>12</v>
      </c>
      <c r="H40" s="293" t="n">
        <v>37.78</v>
      </c>
      <c r="I40" s="293" t="n">
        <f aca="false">G40*H40</f>
        <v>453.36</v>
      </c>
    </row>
    <row r="41" customFormat="false" ht="12.6" hidden="false" customHeight="true" outlineLevel="0" collapsed="false">
      <c r="A41" s="290" t="n">
        <v>29</v>
      </c>
      <c r="B41" s="239" t="s">
        <v>188</v>
      </c>
      <c r="C41" s="239"/>
      <c r="D41" s="239"/>
      <c r="E41" s="239"/>
      <c r="F41" s="292" t="s">
        <v>156</v>
      </c>
      <c r="G41" s="292" t="n">
        <v>12</v>
      </c>
      <c r="H41" s="306" t="n">
        <v>266.67</v>
      </c>
      <c r="I41" s="293" t="n">
        <f aca="false">G41*H41</f>
        <v>3200.04</v>
      </c>
    </row>
    <row r="42" customFormat="false" ht="24" hidden="false" customHeight="true" outlineLevel="0" collapsed="false">
      <c r="A42" s="290" t="n">
        <v>30</v>
      </c>
      <c r="B42" s="307" t="s">
        <v>189</v>
      </c>
      <c r="C42" s="307"/>
      <c r="D42" s="307"/>
      <c r="E42" s="307"/>
      <c r="F42" s="292" t="s">
        <v>156</v>
      </c>
      <c r="G42" s="292" t="n">
        <v>12</v>
      </c>
      <c r="H42" s="293" t="n">
        <v>20.78</v>
      </c>
      <c r="I42" s="293" t="n">
        <f aca="false">G42*H42</f>
        <v>249.36</v>
      </c>
    </row>
    <row r="43" customFormat="false" ht="12.6" hidden="false" customHeight="true" outlineLevel="0" collapsed="false">
      <c r="A43" s="290" t="n">
        <v>31</v>
      </c>
      <c r="B43" s="239" t="s">
        <v>190</v>
      </c>
      <c r="C43" s="239"/>
      <c r="D43" s="239"/>
      <c r="E43" s="239"/>
      <c r="F43" s="292" t="s">
        <v>163</v>
      </c>
      <c r="G43" s="292" t="n">
        <v>4</v>
      </c>
      <c r="H43" s="293" t="n">
        <v>50</v>
      </c>
      <c r="I43" s="293" t="n">
        <f aca="false">G43*H43</f>
        <v>200</v>
      </c>
    </row>
    <row r="44" customFormat="false" ht="12.6" hidden="false" customHeight="true" outlineLevel="0" collapsed="false">
      <c r="A44" s="290" t="n">
        <v>32</v>
      </c>
      <c r="B44" s="239" t="s">
        <v>191</v>
      </c>
      <c r="C44" s="239"/>
      <c r="D44" s="239"/>
      <c r="E44" s="239"/>
      <c r="F44" s="292" t="s">
        <v>163</v>
      </c>
      <c r="G44" s="292" t="n">
        <v>2</v>
      </c>
      <c r="H44" s="293" t="n">
        <v>150</v>
      </c>
      <c r="I44" s="293" t="n">
        <f aca="false">G44*H44</f>
        <v>300</v>
      </c>
    </row>
    <row r="45" customFormat="false" ht="12.6" hidden="false" customHeight="true" outlineLevel="0" collapsed="false">
      <c r="A45" s="290" t="n">
        <v>33</v>
      </c>
      <c r="B45" s="239" t="s">
        <v>192</v>
      </c>
      <c r="C45" s="239"/>
      <c r="D45" s="239"/>
      <c r="E45" s="239"/>
      <c r="F45" s="292" t="s">
        <v>163</v>
      </c>
      <c r="G45" s="292" t="n">
        <v>1</v>
      </c>
      <c r="H45" s="293" t="n">
        <v>350</v>
      </c>
      <c r="I45" s="293" t="n">
        <f aca="false">G45*H45</f>
        <v>350</v>
      </c>
    </row>
    <row r="46" customFormat="false" ht="12.6" hidden="false" customHeight="true" outlineLevel="0" collapsed="false">
      <c r="A46" s="290" t="n">
        <v>34</v>
      </c>
      <c r="B46" s="239" t="s">
        <v>193</v>
      </c>
      <c r="C46" s="239"/>
      <c r="D46" s="239"/>
      <c r="E46" s="239"/>
      <c r="F46" s="292" t="s">
        <v>194</v>
      </c>
      <c r="G46" s="292" t="n">
        <v>20</v>
      </c>
      <c r="H46" s="293" t="n">
        <v>90</v>
      </c>
      <c r="I46" s="293" t="n">
        <f aca="false">G46*H46</f>
        <v>1800</v>
      </c>
    </row>
    <row r="47" customFormat="false" ht="12.6" hidden="false" customHeight="true" outlineLevel="0" collapsed="false">
      <c r="A47" s="290" t="n">
        <v>35</v>
      </c>
      <c r="B47" s="239" t="s">
        <v>195</v>
      </c>
      <c r="C47" s="239"/>
      <c r="D47" s="239"/>
      <c r="E47" s="239"/>
      <c r="F47" s="292" t="s">
        <v>194</v>
      </c>
      <c r="G47" s="292" t="n">
        <v>21</v>
      </c>
      <c r="H47" s="293" t="n">
        <v>270</v>
      </c>
      <c r="I47" s="293" t="n">
        <f aca="false">G47*H47</f>
        <v>5670</v>
      </c>
    </row>
    <row r="48" customFormat="false" ht="12.6" hidden="false" customHeight="true" outlineLevel="0" collapsed="false">
      <c r="A48" s="290" t="n">
        <v>36</v>
      </c>
      <c r="B48" s="290" t="s">
        <v>196</v>
      </c>
      <c r="C48" s="290"/>
      <c r="D48" s="290"/>
      <c r="E48" s="290"/>
      <c r="F48" s="292" t="s">
        <v>163</v>
      </c>
      <c r="G48" s="292" t="n">
        <v>1</v>
      </c>
      <c r="H48" s="293" t="n">
        <v>650</v>
      </c>
      <c r="I48" s="293" t="n">
        <f aca="false">G48*H48</f>
        <v>650</v>
      </c>
    </row>
    <row r="49" customFormat="false" ht="12.6" hidden="false" customHeight="true" outlineLevel="0" collapsed="false">
      <c r="A49" s="290" t="n">
        <v>37</v>
      </c>
      <c r="B49" s="241" t="s">
        <v>197</v>
      </c>
      <c r="C49" s="304"/>
      <c r="D49" s="304"/>
      <c r="E49" s="305"/>
      <c r="F49" s="292" t="s">
        <v>163</v>
      </c>
      <c r="G49" s="292" t="n">
        <v>1</v>
      </c>
      <c r="H49" s="293" t="n">
        <v>1200</v>
      </c>
      <c r="I49" s="293" t="n">
        <f aca="false">G49*H49</f>
        <v>1200</v>
      </c>
    </row>
    <row r="50" customFormat="false" ht="12.6" hidden="false" customHeight="true" outlineLevel="0" collapsed="false">
      <c r="A50" s="290" t="n">
        <v>38</v>
      </c>
      <c r="B50" s="291" t="s">
        <v>198</v>
      </c>
      <c r="C50" s="291"/>
      <c r="D50" s="291"/>
      <c r="E50" s="291"/>
      <c r="F50" s="292" t="s">
        <v>163</v>
      </c>
      <c r="G50" s="292" t="n">
        <v>1</v>
      </c>
      <c r="H50" s="293" t="n">
        <v>380</v>
      </c>
      <c r="I50" s="293" t="n">
        <f aca="false">G50*H50</f>
        <v>380</v>
      </c>
    </row>
    <row r="51" customFormat="false" ht="12.6" hidden="false" customHeight="true" outlineLevel="0" collapsed="false">
      <c r="A51" s="290" t="n">
        <v>39</v>
      </c>
      <c r="B51" s="294" t="s">
        <v>199</v>
      </c>
      <c r="C51" s="304"/>
      <c r="D51" s="304"/>
      <c r="E51" s="305"/>
      <c r="F51" s="292" t="s">
        <v>194</v>
      </c>
      <c r="G51" s="292" t="n">
        <v>1</v>
      </c>
      <c r="H51" s="293" t="n">
        <v>1250</v>
      </c>
      <c r="I51" s="293" t="n">
        <f aca="false">G51*H51</f>
        <v>1250</v>
      </c>
    </row>
    <row r="52" customFormat="false" ht="12.6" hidden="false" customHeight="true" outlineLevel="0" collapsed="false">
      <c r="A52" s="290" t="n">
        <v>40</v>
      </c>
      <c r="B52" s="291" t="s">
        <v>200</v>
      </c>
      <c r="C52" s="291"/>
      <c r="D52" s="291"/>
      <c r="E52" s="291"/>
      <c r="F52" s="292" t="s">
        <v>163</v>
      </c>
      <c r="G52" s="292" t="n">
        <v>4</v>
      </c>
      <c r="H52" s="293" t="n">
        <v>80</v>
      </c>
      <c r="I52" s="293" t="n">
        <f aca="false">G52*H52</f>
        <v>320</v>
      </c>
    </row>
    <row r="53" customFormat="false" ht="12.6" hidden="false" customHeight="true" outlineLevel="0" collapsed="false">
      <c r="A53" s="290" t="n">
        <v>41</v>
      </c>
      <c r="B53" s="291" t="s">
        <v>201</v>
      </c>
      <c r="C53" s="291"/>
      <c r="D53" s="291"/>
      <c r="E53" s="291"/>
      <c r="F53" s="292" t="s">
        <v>163</v>
      </c>
      <c r="G53" s="292" t="n">
        <v>1</v>
      </c>
      <c r="H53" s="293" t="n">
        <v>150</v>
      </c>
      <c r="I53" s="293" t="n">
        <f aca="false">G53*H53</f>
        <v>150</v>
      </c>
    </row>
    <row r="54" customFormat="false" ht="12.6" hidden="false" customHeight="true" outlineLevel="0" collapsed="false">
      <c r="A54" s="290" t="n">
        <v>42</v>
      </c>
      <c r="B54" s="291" t="s">
        <v>202</v>
      </c>
      <c r="C54" s="291"/>
      <c r="D54" s="291"/>
      <c r="E54" s="291"/>
      <c r="F54" s="292" t="s">
        <v>163</v>
      </c>
      <c r="G54" s="292" t="n">
        <v>1</v>
      </c>
      <c r="H54" s="293" t="n">
        <v>25</v>
      </c>
      <c r="I54" s="293" t="n">
        <f aca="false">G54*H54</f>
        <v>25</v>
      </c>
    </row>
    <row r="55" customFormat="false" ht="12.6" hidden="false" customHeight="true" outlineLevel="0" collapsed="false">
      <c r="A55" s="290" t="n">
        <v>43</v>
      </c>
      <c r="B55" s="291" t="s">
        <v>203</v>
      </c>
      <c r="C55" s="291"/>
      <c r="D55" s="291"/>
      <c r="E55" s="291"/>
      <c r="F55" s="292" t="s">
        <v>163</v>
      </c>
      <c r="G55" s="292" t="n">
        <v>4</v>
      </c>
      <c r="H55" s="293" t="n">
        <v>10</v>
      </c>
      <c r="I55" s="293" t="n">
        <f aca="false">G55*H55</f>
        <v>40</v>
      </c>
    </row>
    <row r="56" customFormat="false" ht="12.6" hidden="false" customHeight="true" outlineLevel="0" collapsed="false">
      <c r="A56" s="290" t="n">
        <v>44</v>
      </c>
      <c r="B56" s="291" t="s">
        <v>204</v>
      </c>
      <c r="C56" s="291"/>
      <c r="D56" s="291"/>
      <c r="E56" s="291"/>
      <c r="F56" s="292" t="s">
        <v>163</v>
      </c>
      <c r="G56" s="292" t="n">
        <v>2</v>
      </c>
      <c r="H56" s="293" t="n">
        <v>50</v>
      </c>
      <c r="I56" s="293" t="n">
        <f aca="false">G56*H56</f>
        <v>100</v>
      </c>
    </row>
    <row r="57" customFormat="false" ht="12.6" hidden="false" customHeight="true" outlineLevel="0" collapsed="false">
      <c r="A57" s="290" t="n">
        <v>45</v>
      </c>
      <c r="B57" s="291" t="s">
        <v>205</v>
      </c>
      <c r="C57" s="291"/>
      <c r="D57" s="291"/>
      <c r="E57" s="291"/>
      <c r="F57" s="292" t="s">
        <v>163</v>
      </c>
      <c r="G57" s="292" t="n">
        <v>6</v>
      </c>
      <c r="H57" s="293" t="n">
        <v>3</v>
      </c>
      <c r="I57" s="293" t="n">
        <f aca="false">G57*H57</f>
        <v>18</v>
      </c>
    </row>
    <row r="58" customFormat="false" ht="12.6" hidden="false" customHeight="true" outlineLevel="0" collapsed="false">
      <c r="A58" s="290" t="n">
        <v>46</v>
      </c>
      <c r="B58" s="291" t="s">
        <v>206</v>
      </c>
      <c r="C58" s="291"/>
      <c r="D58" s="291"/>
      <c r="E58" s="291"/>
      <c r="F58" s="292" t="s">
        <v>163</v>
      </c>
      <c r="G58" s="292" t="n">
        <v>6</v>
      </c>
      <c r="H58" s="293" t="n">
        <v>20</v>
      </c>
      <c r="I58" s="293" t="n">
        <f aca="false">G58*H58</f>
        <v>120</v>
      </c>
    </row>
    <row r="59" customFormat="false" ht="12.6" hidden="false" customHeight="true" outlineLevel="0" collapsed="false">
      <c r="A59" s="290" t="n">
        <v>47</v>
      </c>
      <c r="B59" s="291" t="s">
        <v>207</v>
      </c>
      <c r="C59" s="291"/>
      <c r="D59" s="291"/>
      <c r="E59" s="291"/>
      <c r="F59" s="292" t="s">
        <v>163</v>
      </c>
      <c r="G59" s="292" t="n">
        <v>6</v>
      </c>
      <c r="H59" s="293" t="n">
        <v>25</v>
      </c>
      <c r="I59" s="293" t="n">
        <f aca="false">G59*H59</f>
        <v>150</v>
      </c>
    </row>
    <row r="60" customFormat="false" ht="12.6" hidden="false" customHeight="true" outlineLevel="0" collapsed="false">
      <c r="A60" s="290" t="n">
        <v>48</v>
      </c>
      <c r="B60" s="291" t="s">
        <v>208</v>
      </c>
      <c r="C60" s="291"/>
      <c r="D60" s="291"/>
      <c r="E60" s="291"/>
      <c r="F60" s="292" t="s">
        <v>163</v>
      </c>
      <c r="G60" s="292" t="n">
        <v>6</v>
      </c>
      <c r="H60" s="293" t="n">
        <v>55</v>
      </c>
      <c r="I60" s="293" t="n">
        <f aca="false">G60*H60</f>
        <v>330</v>
      </c>
    </row>
    <row r="61" customFormat="false" ht="12.6" hidden="false" customHeight="true" outlineLevel="0" collapsed="false">
      <c r="A61" s="290" t="n">
        <v>49</v>
      </c>
      <c r="B61" s="291" t="s">
        <v>209</v>
      </c>
      <c r="C61" s="291"/>
      <c r="D61" s="291"/>
      <c r="E61" s="291"/>
      <c r="F61" s="292" t="s">
        <v>163</v>
      </c>
      <c r="G61" s="292" t="n">
        <v>6</v>
      </c>
      <c r="H61" s="293" t="n">
        <v>80</v>
      </c>
      <c r="I61" s="293" t="n">
        <f aca="false">G61*H61</f>
        <v>480</v>
      </c>
    </row>
    <row r="62" customFormat="false" ht="12.6" hidden="false" customHeight="true" outlineLevel="0" collapsed="false">
      <c r="A62" s="290" t="n">
        <v>50</v>
      </c>
      <c r="B62" s="291" t="s">
        <v>210</v>
      </c>
      <c r="C62" s="291"/>
      <c r="D62" s="291"/>
      <c r="E62" s="291"/>
      <c r="F62" s="292" t="s">
        <v>194</v>
      </c>
      <c r="G62" s="292" t="n">
        <v>1</v>
      </c>
      <c r="H62" s="293" t="n">
        <v>5000</v>
      </c>
      <c r="I62" s="293" t="n">
        <f aca="false">G62*H62</f>
        <v>5000</v>
      </c>
    </row>
    <row r="63" customFormat="false" ht="36" hidden="false" customHeight="true" outlineLevel="0" collapsed="false">
      <c r="A63" s="290" t="n">
        <v>51</v>
      </c>
      <c r="B63" s="307" t="s">
        <v>211</v>
      </c>
      <c r="C63" s="307"/>
      <c r="D63" s="307"/>
      <c r="E63" s="307"/>
      <c r="F63" s="292" t="s">
        <v>194</v>
      </c>
      <c r="G63" s="292" t="n">
        <v>1</v>
      </c>
      <c r="H63" s="293" t="n">
        <v>500</v>
      </c>
      <c r="I63" s="293" t="n">
        <f aca="false">G63*H63</f>
        <v>500</v>
      </c>
    </row>
    <row r="64" customFormat="false" ht="20.1" hidden="false" customHeight="true" outlineLevel="0" collapsed="false">
      <c r="A64" s="290"/>
      <c r="B64" s="308" t="s">
        <v>212</v>
      </c>
      <c r="C64" s="308"/>
      <c r="D64" s="308"/>
      <c r="E64" s="308"/>
      <c r="F64" s="308"/>
      <c r="G64" s="308"/>
      <c r="H64" s="308"/>
      <c r="I64" s="309" t="n">
        <f aca="false">SUM(I12:I63)</f>
        <v>403687.8</v>
      </c>
    </row>
    <row r="65" customFormat="false" ht="12.6" hidden="false" customHeight="true" outlineLevel="0" collapsed="false">
      <c r="A65" s="310"/>
      <c r="B65" s="311" t="s">
        <v>29</v>
      </c>
      <c r="C65" s="312"/>
      <c r="D65" s="312"/>
      <c r="E65" s="312"/>
      <c r="F65" s="310"/>
      <c r="G65" s="311" t="s">
        <v>30</v>
      </c>
      <c r="H65" s="312"/>
      <c r="I65" s="310"/>
    </row>
    <row r="66" customFormat="false" ht="12.6" hidden="false" customHeight="true" outlineLevel="0" collapsed="false">
      <c r="A66" s="313"/>
      <c r="B66" s="314"/>
      <c r="C66" s="315"/>
      <c r="D66" s="315"/>
      <c r="E66" s="315"/>
      <c r="F66" s="313"/>
      <c r="G66" s="315"/>
      <c r="H66" s="315"/>
      <c r="I66" s="313"/>
    </row>
    <row r="67" customFormat="false" ht="12.6" hidden="false" customHeight="true" outlineLevel="0" collapsed="false">
      <c r="A67" s="316"/>
      <c r="B67" s="317" t="s">
        <v>31</v>
      </c>
      <c r="C67" s="317"/>
      <c r="D67" s="317"/>
      <c r="E67" s="317"/>
      <c r="F67" s="317"/>
      <c r="G67" s="317"/>
      <c r="H67" s="318" t="s">
        <v>32</v>
      </c>
      <c r="I67" s="316"/>
    </row>
    <row r="68" customFormat="false" ht="12" hidden="false" customHeight="true" outlineLevel="0" collapsed="false">
      <c r="A68" s="313"/>
      <c r="B68" s="319"/>
      <c r="C68" s="320"/>
      <c r="D68" s="320"/>
      <c r="E68" s="320"/>
      <c r="F68" s="320"/>
      <c r="G68" s="313"/>
      <c r="H68" s="320"/>
      <c r="I68" s="313"/>
    </row>
    <row r="70" customFormat="false" ht="22.5" hidden="false" customHeight="true" outlineLevel="0" collapsed="false">
      <c r="B70" s="321" t="s">
        <v>213</v>
      </c>
      <c r="C70" s="321"/>
      <c r="D70" s="321"/>
      <c r="E70" s="321"/>
      <c r="F70" s="321"/>
      <c r="G70" s="321"/>
      <c r="H70" s="321"/>
      <c r="I70" s="321"/>
    </row>
    <row r="71" customFormat="false" ht="35.25" hidden="false" customHeight="true" outlineLevel="0" collapsed="false">
      <c r="B71" s="321" t="s">
        <v>214</v>
      </c>
      <c r="C71" s="321"/>
      <c r="D71" s="321"/>
      <c r="E71" s="321"/>
      <c r="F71" s="321"/>
      <c r="G71" s="321"/>
      <c r="H71" s="321"/>
      <c r="I71" s="321"/>
    </row>
  </sheetData>
  <mergeCells count="58">
    <mergeCell ref="A4:H5"/>
    <mergeCell ref="D9:H9"/>
    <mergeCell ref="A10:A11"/>
    <mergeCell ref="B10:E11"/>
    <mergeCell ref="F10:F11"/>
    <mergeCell ref="G10:G11"/>
    <mergeCell ref="H10:I10"/>
    <mergeCell ref="B12:E1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50:E50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H64"/>
    <mergeCell ref="B67:G67"/>
    <mergeCell ref="B70:I70"/>
    <mergeCell ref="B71:I71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28125" defaultRowHeight="15" zeroHeight="false" outlineLevelRow="0" outlineLevelCol="0"/>
  <cols>
    <col collapsed="false" customWidth="true" hidden="false" outlineLevel="0" max="1" min="1" style="322" width="2.85"/>
    <col collapsed="false" customWidth="true" hidden="false" outlineLevel="0" max="2" min="2" style="322" width="25.7"/>
    <col collapsed="false" customWidth="true" hidden="false" outlineLevel="0" max="3" min="3" style="322" width="15.13"/>
    <col collapsed="false" customWidth="true" hidden="false" outlineLevel="0" max="4" min="4" style="322" width="7.13"/>
    <col collapsed="false" customWidth="true" hidden="false" outlineLevel="0" max="5" min="5" style="322" width="4.28"/>
    <col collapsed="false" customWidth="true" hidden="false" outlineLevel="0" max="6" min="6" style="322" width="11.7"/>
    <col collapsed="false" customWidth="true" hidden="true" outlineLevel="0" max="7" min="7" style="322" width="9.05"/>
    <col collapsed="false" customWidth="true" hidden="false" outlineLevel="0" max="8" min="8" style="322" width="13.28"/>
    <col collapsed="false" customWidth="true" hidden="false" outlineLevel="0" max="9" min="9" style="323" width="12.28"/>
    <col collapsed="false" customWidth="true" hidden="false" outlineLevel="0" max="10" min="10" style="323" width="9.28"/>
    <col collapsed="false" customWidth="false" hidden="false" outlineLevel="0" max="12" min="11" style="323" width="9.13"/>
    <col collapsed="false" customWidth="true" hidden="false" outlineLevel="0" max="13" min="13" style="323" width="10.99"/>
    <col collapsed="false" customWidth="false" hidden="false" outlineLevel="0" max="257" min="14" style="323" width="9.13"/>
  </cols>
  <sheetData>
    <row r="1" customFormat="false" ht="15" hidden="false" customHeight="true" outlineLevel="0" collapsed="false">
      <c r="C1" s="1" t="s">
        <v>0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324" t="s">
        <v>215</v>
      </c>
      <c r="B4" s="324"/>
      <c r="C4" s="324"/>
      <c r="D4" s="324"/>
      <c r="E4" s="324"/>
      <c r="F4" s="324"/>
      <c r="G4" s="324"/>
      <c r="H4" s="63" t="s">
        <v>3</v>
      </c>
    </row>
    <row r="5" s="322" customFormat="true" ht="20.1" hidden="false" customHeight="true" outlineLevel="0" collapsed="false">
      <c r="A5" s="324"/>
      <c r="B5" s="324"/>
      <c r="C5" s="324"/>
      <c r="D5" s="324"/>
      <c r="E5" s="324"/>
      <c r="F5" s="324"/>
      <c r="G5" s="324"/>
      <c r="H5" s="64" t="s">
        <v>216</v>
      </c>
    </row>
    <row r="6" s="322" customFormat="true" ht="12.6" hidden="false" customHeight="true" outlineLevel="0" collapsed="false">
      <c r="A6" s="325" t="s">
        <v>5</v>
      </c>
      <c r="B6" s="325"/>
      <c r="C6" s="325"/>
      <c r="D6" s="325"/>
      <c r="E6" s="325"/>
      <c r="F6" s="325"/>
      <c r="G6" s="325"/>
      <c r="H6" s="325"/>
    </row>
    <row r="7" s="322" customFormat="true" ht="12.6" hidden="false" customHeight="true" outlineLevel="0" collapsed="false">
      <c r="A7" s="326" t="s">
        <v>217</v>
      </c>
      <c r="B7" s="326"/>
      <c r="C7" s="326"/>
      <c r="D7" s="326"/>
      <c r="E7" s="326"/>
      <c r="F7" s="326"/>
      <c r="G7" s="326"/>
      <c r="H7" s="326"/>
    </row>
    <row r="8" s="322" customFormat="true" ht="12.6" hidden="false" customHeight="true" outlineLevel="0" collapsed="false">
      <c r="A8" s="327" t="s">
        <v>6</v>
      </c>
      <c r="B8" s="328"/>
      <c r="C8" s="327" t="s">
        <v>7</v>
      </c>
      <c r="D8" s="329"/>
      <c r="E8" s="329"/>
      <c r="F8" s="329"/>
      <c r="G8" s="328"/>
      <c r="H8" s="330" t="s">
        <v>8</v>
      </c>
    </row>
    <row r="9" s="322" customFormat="true" ht="12.6" hidden="false" customHeight="true" outlineLevel="0" collapsed="false">
      <c r="A9" s="331" t="s">
        <v>9</v>
      </c>
      <c r="B9" s="331"/>
      <c r="C9" s="331"/>
      <c r="D9" s="331"/>
      <c r="E9" s="331"/>
      <c r="F9" s="331"/>
      <c r="G9" s="331"/>
      <c r="H9" s="332"/>
    </row>
    <row r="10" s="322" customFormat="true" ht="23.25" hidden="false" customHeight="true" outlineLevel="0" collapsed="false">
      <c r="A10" s="333" t="s">
        <v>218</v>
      </c>
      <c r="B10" s="333" t="s">
        <v>219</v>
      </c>
      <c r="C10" s="333" t="s">
        <v>220</v>
      </c>
      <c r="D10" s="333"/>
      <c r="E10" s="333"/>
      <c r="F10" s="334" t="s">
        <v>221</v>
      </c>
      <c r="G10" s="335" t="s">
        <v>222</v>
      </c>
      <c r="H10" s="335"/>
    </row>
    <row r="11" customFormat="false" ht="18" hidden="false" customHeight="true" outlineLevel="0" collapsed="false">
      <c r="A11" s="336" t="n">
        <v>1</v>
      </c>
      <c r="B11" s="337"/>
      <c r="C11" s="338" t="s">
        <v>223</v>
      </c>
      <c r="D11" s="339"/>
      <c r="E11" s="340"/>
      <c r="F11" s="341" t="n">
        <v>1</v>
      </c>
      <c r="G11" s="342" t="e">
        <f aca="false">#REF!*(1+0.1)*(1+0.1662)</f>
        <v>#REF!</v>
      </c>
      <c r="H11" s="342" t="n">
        <f aca="false">PFS!$N$29/12</f>
        <v>332813.899574888</v>
      </c>
      <c r="I11" s="343"/>
    </row>
    <row r="12" customFormat="false" ht="18" hidden="false" customHeight="true" outlineLevel="0" collapsed="false">
      <c r="A12" s="336" t="n">
        <v>2</v>
      </c>
      <c r="B12" s="337"/>
      <c r="C12" s="338" t="s">
        <v>224</v>
      </c>
      <c r="D12" s="339"/>
      <c r="E12" s="340"/>
      <c r="F12" s="341" t="n">
        <v>2</v>
      </c>
      <c r="G12" s="342" t="e">
        <f aca="false">(#REF!-#REF!*(1+0.1)*(1+0.1662))*8/100</f>
        <v>#REF!</v>
      </c>
      <c r="H12" s="342" t="n">
        <f aca="false">PFS!$N$29/12</f>
        <v>332813.899574888</v>
      </c>
      <c r="I12" s="343"/>
    </row>
    <row r="13" customFormat="false" ht="18" hidden="false" customHeight="true" outlineLevel="0" collapsed="false">
      <c r="A13" s="336" t="n">
        <v>3</v>
      </c>
      <c r="B13" s="337"/>
      <c r="C13" s="338" t="s">
        <v>225</v>
      </c>
      <c r="D13" s="339"/>
      <c r="E13" s="340"/>
      <c r="F13" s="341" t="n">
        <v>3</v>
      </c>
      <c r="G13" s="342" t="e">
        <f aca="false">(#REF!-#REF!*(1+0.1)*(1+0.1662))*5/100</f>
        <v>#REF!</v>
      </c>
      <c r="H13" s="342" t="n">
        <f aca="false">PFS!$N$29/12</f>
        <v>332813.899574888</v>
      </c>
      <c r="I13" s="343"/>
    </row>
    <row r="14" customFormat="false" ht="18" hidden="false" customHeight="true" outlineLevel="0" collapsed="false">
      <c r="A14" s="336" t="n">
        <v>4</v>
      </c>
      <c r="B14" s="337"/>
      <c r="C14" s="338" t="s">
        <v>226</v>
      </c>
      <c r="D14" s="339"/>
      <c r="E14" s="340"/>
      <c r="F14" s="341" t="n">
        <v>4</v>
      </c>
      <c r="G14" s="342" t="e">
        <f aca="false">(#REF!-#REF!*(1+0.1)*(1+0.1662))*7.5/100</f>
        <v>#REF!</v>
      </c>
      <c r="H14" s="342" t="n">
        <f aca="false">PFS!$N$29/12</f>
        <v>332813.899574888</v>
      </c>
      <c r="I14" s="343"/>
    </row>
    <row r="15" customFormat="false" ht="18" hidden="false" customHeight="true" outlineLevel="0" collapsed="false">
      <c r="A15" s="336" t="n">
        <v>5</v>
      </c>
      <c r="B15" s="337"/>
      <c r="C15" s="338" t="s">
        <v>227</v>
      </c>
      <c r="D15" s="339"/>
      <c r="E15" s="340"/>
      <c r="F15" s="341" t="n">
        <v>5</v>
      </c>
      <c r="G15" s="342" t="e">
        <f aca="false">(#REF!-#REF!*(1+0.1)*(1+0.1662))*7.5/100</f>
        <v>#REF!</v>
      </c>
      <c r="H15" s="342" t="n">
        <f aca="false">PFS!$N$29/12</f>
        <v>332813.899574888</v>
      </c>
      <c r="I15" s="343"/>
    </row>
    <row r="16" customFormat="false" ht="18" hidden="false" customHeight="true" outlineLevel="0" collapsed="false">
      <c r="A16" s="336" t="n">
        <v>6</v>
      </c>
      <c r="B16" s="337"/>
      <c r="C16" s="338" t="s">
        <v>228</v>
      </c>
      <c r="D16" s="339"/>
      <c r="E16" s="340"/>
      <c r="F16" s="341" t="n">
        <v>6</v>
      </c>
      <c r="G16" s="342" t="e">
        <f aca="false">(#REF!-#REF!*(1+0.1)*(1+0.1662))*9/100</f>
        <v>#REF!</v>
      </c>
      <c r="H16" s="342" t="n">
        <f aca="false">PFS!$N$29/12</f>
        <v>332813.899574888</v>
      </c>
      <c r="I16" s="343"/>
    </row>
    <row r="17" customFormat="false" ht="18" hidden="false" customHeight="true" outlineLevel="0" collapsed="false">
      <c r="A17" s="336" t="n">
        <v>7</v>
      </c>
      <c r="B17" s="337"/>
      <c r="C17" s="338" t="s">
        <v>229</v>
      </c>
      <c r="D17" s="339"/>
      <c r="E17" s="340"/>
      <c r="F17" s="341" t="n">
        <v>7</v>
      </c>
      <c r="G17" s="342" t="e">
        <f aca="false">(#REF!-#REF!*(1+0.1)*(1+0.1662))*9/100</f>
        <v>#REF!</v>
      </c>
      <c r="H17" s="342" t="n">
        <f aca="false">PFS!$N$29/12</f>
        <v>332813.899574888</v>
      </c>
      <c r="I17" s="343"/>
    </row>
    <row r="18" customFormat="false" ht="18" hidden="false" customHeight="true" outlineLevel="0" collapsed="false">
      <c r="A18" s="336" t="n">
        <v>8</v>
      </c>
      <c r="B18" s="337"/>
      <c r="C18" s="338" t="s">
        <v>230</v>
      </c>
      <c r="D18" s="339"/>
      <c r="E18" s="340"/>
      <c r="F18" s="341" t="n">
        <v>8</v>
      </c>
      <c r="G18" s="342" t="e">
        <f aca="false">(#REF!-#REF!*(1+0.1)*(1+0.1662))*9/100</f>
        <v>#REF!</v>
      </c>
      <c r="H18" s="342" t="n">
        <f aca="false">PFS!$N$29/12</f>
        <v>332813.899574888</v>
      </c>
      <c r="I18" s="343"/>
    </row>
    <row r="19" customFormat="false" ht="18" hidden="false" customHeight="true" outlineLevel="0" collapsed="false">
      <c r="A19" s="336" t="n">
        <v>9</v>
      </c>
      <c r="B19" s="337"/>
      <c r="C19" s="338" t="s">
        <v>231</v>
      </c>
      <c r="D19" s="339"/>
      <c r="E19" s="340"/>
      <c r="F19" s="341" t="n">
        <v>9</v>
      </c>
      <c r="G19" s="342" t="e">
        <f aca="false">(#REF!-#REF!*(1+0.1)*(1+0.1662))*9/100</f>
        <v>#REF!</v>
      </c>
      <c r="H19" s="342" t="n">
        <f aca="false">PFS!$N$29/12</f>
        <v>332813.899574888</v>
      </c>
      <c r="I19" s="343"/>
    </row>
    <row r="20" customFormat="false" ht="18" hidden="false" customHeight="true" outlineLevel="0" collapsed="false">
      <c r="A20" s="344" t="n">
        <v>10</v>
      </c>
      <c r="B20" s="337"/>
      <c r="C20" s="338" t="s">
        <v>232</v>
      </c>
      <c r="D20" s="339"/>
      <c r="E20" s="340"/>
      <c r="F20" s="341" t="n">
        <v>10</v>
      </c>
      <c r="G20" s="342" t="e">
        <f aca="false">(#REF!-#REF!*(1+0.1)*(1+0.1662))*9/100</f>
        <v>#REF!</v>
      </c>
      <c r="H20" s="342" t="n">
        <f aca="false">PFS!$N$29/12</f>
        <v>332813.899574888</v>
      </c>
      <c r="I20" s="343"/>
    </row>
    <row r="21" customFormat="false" ht="18" hidden="false" customHeight="true" outlineLevel="0" collapsed="false">
      <c r="A21" s="336" t="n">
        <v>11</v>
      </c>
      <c r="B21" s="337"/>
      <c r="C21" s="338" t="s">
        <v>233</v>
      </c>
      <c r="D21" s="339"/>
      <c r="E21" s="340"/>
      <c r="F21" s="341" t="n">
        <v>11</v>
      </c>
      <c r="G21" s="342" t="e">
        <f aca="false">(#REF!-#REF!*(1+0.1)*(1+0.1662))*9/100</f>
        <v>#REF!</v>
      </c>
      <c r="H21" s="342" t="n">
        <f aca="false">PFS!$N$29/12</f>
        <v>332813.899574888</v>
      </c>
      <c r="I21" s="343"/>
    </row>
    <row r="22" customFormat="false" ht="18" hidden="false" customHeight="true" outlineLevel="0" collapsed="false">
      <c r="A22" s="336" t="n">
        <v>12</v>
      </c>
      <c r="B22" s="337"/>
      <c r="C22" s="338" t="s">
        <v>234</v>
      </c>
      <c r="D22" s="339"/>
      <c r="E22" s="340"/>
      <c r="F22" s="341" t="n">
        <v>12</v>
      </c>
      <c r="G22" s="342" t="e">
        <f aca="false">(#REF!-#REF!*(1+0.1)*(1+0.1662))*9/100</f>
        <v>#REF!</v>
      </c>
      <c r="H22" s="342" t="n">
        <f aca="false">PFS!$N$29/12</f>
        <v>332813.899574888</v>
      </c>
      <c r="I22" s="343"/>
    </row>
    <row r="23" customFormat="false" ht="18" hidden="false" customHeight="true" outlineLevel="0" collapsed="false">
      <c r="A23" s="336"/>
      <c r="B23" s="345"/>
      <c r="C23" s="346"/>
      <c r="D23" s="346"/>
      <c r="E23" s="346"/>
      <c r="F23" s="347"/>
      <c r="G23" s="342"/>
      <c r="H23" s="342"/>
      <c r="I23" s="343"/>
    </row>
    <row r="24" customFormat="false" ht="18" hidden="false" customHeight="true" outlineLevel="0" collapsed="false">
      <c r="A24" s="336"/>
      <c r="B24" s="348"/>
      <c r="C24" s="349"/>
      <c r="D24" s="339"/>
      <c r="E24" s="340"/>
      <c r="F24" s="347"/>
      <c r="G24" s="342"/>
      <c r="H24" s="342"/>
      <c r="I24" s="343"/>
    </row>
    <row r="25" customFormat="false" ht="18" hidden="false" customHeight="true" outlineLevel="0" collapsed="false">
      <c r="A25" s="336"/>
      <c r="B25" s="348"/>
      <c r="C25" s="349"/>
      <c r="D25" s="339"/>
      <c r="E25" s="340"/>
      <c r="F25" s="347"/>
      <c r="G25" s="347"/>
      <c r="H25" s="342"/>
      <c r="I25" s="343"/>
    </row>
    <row r="26" customFormat="false" ht="18" hidden="false" customHeight="true" outlineLevel="0" collapsed="false">
      <c r="A26" s="336"/>
      <c r="B26" s="348"/>
      <c r="C26" s="349"/>
      <c r="D26" s="339"/>
      <c r="E26" s="340"/>
      <c r="F26" s="347"/>
      <c r="G26" s="347"/>
      <c r="H26" s="342"/>
      <c r="I26" s="343"/>
    </row>
    <row r="27" customFormat="false" ht="18" hidden="false" customHeight="true" outlineLevel="0" collapsed="false">
      <c r="A27" s="336"/>
      <c r="B27" s="348"/>
      <c r="C27" s="349"/>
      <c r="D27" s="339"/>
      <c r="E27" s="340"/>
      <c r="F27" s="347"/>
      <c r="G27" s="347"/>
      <c r="H27" s="342"/>
      <c r="I27" s="343"/>
    </row>
    <row r="28" customFormat="false" ht="18" hidden="false" customHeight="true" outlineLevel="0" collapsed="false">
      <c r="A28" s="336"/>
      <c r="B28" s="348"/>
      <c r="C28" s="349"/>
      <c r="D28" s="339"/>
      <c r="E28" s="340"/>
      <c r="F28" s="347"/>
      <c r="G28" s="347"/>
      <c r="H28" s="342"/>
      <c r="I28" s="343"/>
    </row>
    <row r="29" customFormat="false" ht="18" hidden="false" customHeight="true" outlineLevel="0" collapsed="false">
      <c r="A29" s="336"/>
      <c r="B29" s="348"/>
      <c r="C29" s="349"/>
      <c r="D29" s="339"/>
      <c r="E29" s="340"/>
      <c r="F29" s="347"/>
      <c r="G29" s="347"/>
      <c r="H29" s="342"/>
      <c r="I29" s="343"/>
    </row>
    <row r="30" customFormat="false" ht="18" hidden="false" customHeight="true" outlineLevel="0" collapsed="false">
      <c r="A30" s="336"/>
      <c r="B30" s="348"/>
      <c r="C30" s="338"/>
      <c r="D30" s="339"/>
      <c r="E30" s="340"/>
      <c r="F30" s="347"/>
      <c r="G30" s="347"/>
      <c r="H30" s="342"/>
      <c r="I30" s="343"/>
    </row>
    <row r="31" customFormat="false" ht="18" hidden="false" customHeight="true" outlineLevel="0" collapsed="false">
      <c r="A31" s="336"/>
      <c r="B31" s="348"/>
      <c r="C31" s="349"/>
      <c r="D31" s="339"/>
      <c r="E31" s="340"/>
      <c r="F31" s="347"/>
      <c r="G31" s="347"/>
      <c r="H31" s="342"/>
      <c r="I31" s="343"/>
    </row>
    <row r="32" customFormat="false" ht="18" hidden="false" customHeight="true" outlineLevel="0" collapsed="false">
      <c r="A32" s="336"/>
      <c r="B32" s="348"/>
      <c r="C32" s="346"/>
      <c r="D32" s="346"/>
      <c r="E32" s="346"/>
      <c r="F32" s="347"/>
      <c r="G32" s="347"/>
      <c r="H32" s="342"/>
      <c r="I32" s="343"/>
    </row>
    <row r="33" customFormat="false" ht="18" hidden="false" customHeight="true" outlineLevel="0" collapsed="false">
      <c r="A33" s="336"/>
      <c r="B33" s="350"/>
      <c r="C33" s="349"/>
      <c r="D33" s="339"/>
      <c r="E33" s="340"/>
      <c r="F33" s="347"/>
      <c r="G33" s="347"/>
      <c r="H33" s="342"/>
      <c r="I33" s="343"/>
    </row>
    <row r="34" customFormat="false" ht="18" hidden="false" customHeight="true" outlineLevel="0" collapsed="false">
      <c r="A34" s="336"/>
      <c r="B34" s="350"/>
      <c r="C34" s="351"/>
      <c r="D34" s="339"/>
      <c r="E34" s="340"/>
      <c r="F34" s="347"/>
      <c r="G34" s="347"/>
      <c r="H34" s="342"/>
      <c r="I34" s="343"/>
    </row>
    <row r="35" customFormat="false" ht="18" hidden="false" customHeight="true" outlineLevel="0" collapsed="false">
      <c r="A35" s="336"/>
      <c r="B35" s="350"/>
      <c r="C35" s="351"/>
      <c r="D35" s="339"/>
      <c r="E35" s="340"/>
      <c r="F35" s="347"/>
      <c r="G35" s="347"/>
      <c r="H35" s="342"/>
      <c r="I35" s="343"/>
    </row>
    <row r="36" customFormat="false" ht="18" hidden="false" customHeight="true" outlineLevel="0" collapsed="false">
      <c r="A36" s="336"/>
      <c r="B36" s="350"/>
      <c r="C36" s="349"/>
      <c r="D36" s="339"/>
      <c r="E36" s="340"/>
      <c r="F36" s="347"/>
      <c r="G36" s="347"/>
      <c r="H36" s="342"/>
      <c r="I36" s="343"/>
    </row>
    <row r="37" customFormat="false" ht="20.25" hidden="false" customHeight="true" outlineLevel="0" collapsed="false">
      <c r="A37" s="352" t="s">
        <v>235</v>
      </c>
      <c r="B37" s="352"/>
      <c r="C37" s="352"/>
      <c r="D37" s="352"/>
      <c r="E37" s="352"/>
      <c r="F37" s="352"/>
      <c r="G37" s="353" t="e">
        <f aca="false">SUM(G11:G36)</f>
        <v>#REF!</v>
      </c>
      <c r="H37" s="353" t="n">
        <f aca="false">SUM(H11:H36)</f>
        <v>3993766.79489865</v>
      </c>
      <c r="I37" s="343"/>
    </row>
    <row r="38" customFormat="false" ht="12.6" hidden="false" customHeight="true" outlineLevel="0" collapsed="false">
      <c r="A38" s="354" t="s">
        <v>29</v>
      </c>
      <c r="B38" s="355"/>
      <c r="C38" s="356"/>
      <c r="D38" s="357" t="s">
        <v>30</v>
      </c>
      <c r="E38" s="357"/>
      <c r="F38" s="357"/>
      <c r="G38" s="357"/>
      <c r="H38" s="357"/>
    </row>
    <row r="39" customFormat="false" ht="12.6" hidden="false" customHeight="true" outlineLevel="0" collapsed="false">
      <c r="A39" s="358"/>
      <c r="B39" s="358"/>
      <c r="C39" s="358"/>
      <c r="D39" s="359"/>
      <c r="E39" s="359"/>
      <c r="F39" s="359"/>
      <c r="G39" s="359"/>
      <c r="H39" s="359"/>
    </row>
    <row r="40" customFormat="false" ht="12.6" hidden="false" customHeight="true" outlineLevel="0" collapsed="false">
      <c r="A40" s="360" t="s">
        <v>31</v>
      </c>
      <c r="B40" s="360"/>
      <c r="C40" s="360"/>
      <c r="D40" s="360"/>
      <c r="E40" s="360"/>
      <c r="F40" s="357" t="s">
        <v>32</v>
      </c>
      <c r="G40" s="357"/>
      <c r="H40" s="357"/>
    </row>
    <row r="41" customFormat="false" ht="12.6" hidden="false" customHeight="true" outlineLevel="0" collapsed="false">
      <c r="A41" s="358"/>
      <c r="B41" s="358"/>
      <c r="C41" s="358"/>
      <c r="D41" s="358"/>
      <c r="E41" s="358"/>
      <c r="F41" s="361"/>
      <c r="G41" s="361"/>
      <c r="H41" s="361"/>
    </row>
    <row r="42" customFormat="false" ht="15" hidden="false" customHeight="true" outlineLevel="0" collapsed="false">
      <c r="A42" s="362" t="s">
        <v>33</v>
      </c>
      <c r="B42" s="363"/>
      <c r="C42" s="363"/>
      <c r="D42" s="363"/>
      <c r="E42" s="363"/>
      <c r="F42" s="363"/>
      <c r="G42" s="363"/>
      <c r="H42" s="364"/>
    </row>
    <row r="43" customFormat="false" ht="15" hidden="false" customHeight="true" outlineLevel="0" collapsed="false">
      <c r="A43" s="365"/>
      <c r="B43" s="366"/>
      <c r="C43" s="366"/>
      <c r="D43" s="366"/>
      <c r="E43" s="366"/>
      <c r="F43" s="367"/>
      <c r="G43" s="367"/>
      <c r="H43" s="368"/>
    </row>
    <row r="44" customFormat="false" ht="15" hidden="false" customHeight="true" outlineLevel="0" collapsed="false">
      <c r="A44" s="369"/>
      <c r="B44" s="370"/>
      <c r="C44" s="370"/>
      <c r="D44" s="370"/>
      <c r="E44" s="370"/>
      <c r="F44" s="370"/>
      <c r="G44" s="370"/>
      <c r="H44" s="371"/>
    </row>
    <row r="45" customFormat="false" ht="15" hidden="false" customHeight="true" outlineLevel="0" collapsed="false">
      <c r="A45" s="372"/>
      <c r="B45" s="373"/>
      <c r="C45" s="373"/>
      <c r="D45" s="373"/>
      <c r="E45" s="373"/>
      <c r="F45" s="374"/>
      <c r="G45" s="374"/>
      <c r="H45" s="375"/>
    </row>
  </sheetData>
  <mergeCells count="17">
    <mergeCell ref="A4:G5"/>
    <mergeCell ref="A6:H6"/>
    <mergeCell ref="A7:H7"/>
    <mergeCell ref="A9:B9"/>
    <mergeCell ref="C9:G9"/>
    <mergeCell ref="C10:E10"/>
    <mergeCell ref="G10:H10"/>
    <mergeCell ref="C23:E23"/>
    <mergeCell ref="C32:E32"/>
    <mergeCell ref="A37:F37"/>
    <mergeCell ref="D38:H38"/>
    <mergeCell ref="A39:C39"/>
    <mergeCell ref="D39:H39"/>
    <mergeCell ref="A40:E40"/>
    <mergeCell ref="F40:H40"/>
    <mergeCell ref="A41:E41"/>
    <mergeCell ref="F41:H41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40625" defaultRowHeight="15" zeroHeight="false" outlineLevelRow="0" outlineLevelCol="0"/>
  <cols>
    <col collapsed="false" customWidth="true" hidden="false" outlineLevel="0" max="1" min="1" style="376" width="3.85"/>
    <col collapsed="false" customWidth="true" hidden="false" outlineLevel="0" max="2" min="2" style="376" width="27.56"/>
    <col collapsed="false" customWidth="true" hidden="false" outlineLevel="0" max="3" min="3" style="376" width="16.13"/>
    <col collapsed="false" customWidth="true" hidden="false" outlineLevel="0" max="4" min="4" style="376" width="6.7"/>
    <col collapsed="false" customWidth="true" hidden="false" outlineLevel="0" max="5" min="5" style="376" width="7.7"/>
    <col collapsed="false" customWidth="true" hidden="false" outlineLevel="0" max="7" min="6" style="376" width="13.41"/>
    <col collapsed="false" customWidth="false" hidden="false" outlineLevel="0" max="257" min="8" style="376" width="11.41"/>
  </cols>
  <sheetData>
    <row r="1" customFormat="false" ht="15" hidden="false" customHeight="true" outlineLevel="0" collapsed="false">
      <c r="C1" s="1" t="s">
        <v>0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377" t="s">
        <v>236</v>
      </c>
      <c r="B4" s="377"/>
      <c r="C4" s="377"/>
      <c r="D4" s="377"/>
      <c r="E4" s="377"/>
      <c r="F4" s="377"/>
      <c r="G4" s="378" t="s">
        <v>3</v>
      </c>
    </row>
    <row r="5" customFormat="false" ht="20.1" hidden="false" customHeight="true" outlineLevel="0" collapsed="false">
      <c r="A5" s="377"/>
      <c r="B5" s="377"/>
      <c r="C5" s="377"/>
      <c r="D5" s="377"/>
      <c r="E5" s="377"/>
      <c r="F5" s="377"/>
      <c r="G5" s="379" t="s">
        <v>237</v>
      </c>
    </row>
    <row r="6" customFormat="false" ht="12.6" hidden="false" customHeight="true" outlineLevel="0" collapsed="false">
      <c r="A6" s="380" t="s">
        <v>5</v>
      </c>
      <c r="B6" s="380"/>
      <c r="C6" s="380"/>
      <c r="D6" s="380"/>
      <c r="E6" s="380"/>
      <c r="F6" s="380"/>
      <c r="G6" s="380"/>
    </row>
    <row r="7" customFormat="false" ht="12.6" hidden="false" customHeight="true" outlineLevel="0" collapsed="false">
      <c r="A7" s="381"/>
      <c r="B7" s="382"/>
      <c r="C7" s="382"/>
      <c r="D7" s="382"/>
      <c r="E7" s="382"/>
      <c r="F7" s="382"/>
      <c r="G7" s="383"/>
    </row>
    <row r="8" customFormat="false" ht="12.6" hidden="false" customHeight="true" outlineLevel="0" collapsed="false">
      <c r="A8" s="384" t="s">
        <v>6</v>
      </c>
      <c r="B8" s="385"/>
      <c r="C8" s="384" t="s">
        <v>7</v>
      </c>
      <c r="D8" s="386"/>
      <c r="E8" s="386"/>
      <c r="F8" s="385"/>
      <c r="G8" s="387" t="s">
        <v>8</v>
      </c>
    </row>
    <row r="9" customFormat="false" ht="12.6" hidden="false" customHeight="true" outlineLevel="0" collapsed="false">
      <c r="A9" s="76" t="s">
        <v>9</v>
      </c>
      <c r="B9" s="388"/>
      <c r="C9" s="389"/>
      <c r="D9" s="390"/>
      <c r="E9" s="390"/>
      <c r="F9" s="391"/>
      <c r="G9" s="391"/>
    </row>
    <row r="10" customFormat="false" ht="12.6" hidden="false" customHeight="true" outlineLevel="0" collapsed="false">
      <c r="A10" s="392" t="s">
        <v>122</v>
      </c>
      <c r="B10" s="392"/>
      <c r="C10" s="392"/>
      <c r="D10" s="392"/>
      <c r="E10" s="392"/>
      <c r="F10" s="393" t="s">
        <v>238</v>
      </c>
      <c r="G10" s="393"/>
    </row>
    <row r="11" customFormat="false" ht="12.6" hidden="false" customHeight="true" outlineLevel="0" collapsed="false">
      <c r="A11" s="392"/>
      <c r="B11" s="392"/>
      <c r="C11" s="392"/>
      <c r="D11" s="392"/>
      <c r="E11" s="392"/>
      <c r="F11" s="394" t="s">
        <v>61</v>
      </c>
      <c r="G11" s="394" t="s">
        <v>239</v>
      </c>
    </row>
    <row r="12" s="382" customFormat="true" ht="36.75" hidden="false" customHeight="true" outlineLevel="0" collapsed="false">
      <c r="A12" s="395" t="n">
        <v>1</v>
      </c>
      <c r="B12" s="396" t="s">
        <v>240</v>
      </c>
      <c r="C12" s="396"/>
      <c r="D12" s="396"/>
      <c r="E12" s="396"/>
      <c r="F12" s="397" t="n">
        <v>0.2</v>
      </c>
      <c r="G12" s="398" t="n">
        <f aca="false">F12*PFS!$N$14</f>
        <v>285970.77</v>
      </c>
    </row>
    <row r="13" s="382" customFormat="true" ht="24" hidden="false" customHeight="true" outlineLevel="0" collapsed="false">
      <c r="A13" s="395" t="n">
        <v>2</v>
      </c>
      <c r="B13" s="399" t="s">
        <v>241</v>
      </c>
      <c r="C13" s="399"/>
      <c r="D13" s="399"/>
      <c r="E13" s="399"/>
      <c r="F13" s="397" t="n">
        <v>0.03</v>
      </c>
      <c r="G13" s="398" t="n">
        <f aca="false">F13*PFS!$N$14</f>
        <v>42895.6155</v>
      </c>
    </row>
    <row r="14" s="382" customFormat="true" ht="24.75" hidden="false" customHeight="true" outlineLevel="0" collapsed="false">
      <c r="A14" s="395" t="n">
        <v>3</v>
      </c>
      <c r="B14" s="399" t="s">
        <v>242</v>
      </c>
      <c r="C14" s="399"/>
      <c r="D14" s="399"/>
      <c r="E14" s="399"/>
      <c r="F14" s="397" t="n">
        <v>0.02</v>
      </c>
      <c r="G14" s="398" t="n">
        <f aca="false">F14*PFS!$N$14</f>
        <v>28597.077</v>
      </c>
    </row>
    <row r="15" s="382" customFormat="true" ht="15" hidden="false" customHeight="true" outlineLevel="0" collapsed="false">
      <c r="A15" s="400"/>
      <c r="B15" s="401"/>
      <c r="C15" s="401"/>
      <c r="D15" s="401"/>
      <c r="E15" s="402"/>
      <c r="F15" s="397"/>
      <c r="G15" s="398"/>
    </row>
    <row r="16" s="382" customFormat="true" ht="15" hidden="false" customHeight="true" outlineLevel="0" collapsed="false">
      <c r="A16" s="403"/>
      <c r="B16" s="404"/>
      <c r="C16" s="404"/>
      <c r="D16" s="404"/>
      <c r="E16" s="405"/>
      <c r="F16" s="406"/>
      <c r="G16" s="398"/>
    </row>
    <row r="17" s="382" customFormat="true" ht="15" hidden="false" customHeight="true" outlineLevel="0" collapsed="false">
      <c r="A17" s="407"/>
      <c r="B17" s="408"/>
      <c r="C17" s="408"/>
      <c r="D17" s="408"/>
      <c r="E17" s="409"/>
      <c r="F17" s="406"/>
      <c r="G17" s="398"/>
    </row>
    <row r="18" s="382" customFormat="true" ht="15" hidden="false" customHeight="true" outlineLevel="0" collapsed="false">
      <c r="A18" s="407"/>
      <c r="B18" s="408"/>
      <c r="C18" s="408"/>
      <c r="D18" s="408"/>
      <c r="E18" s="409"/>
      <c r="F18" s="406"/>
      <c r="G18" s="398"/>
    </row>
    <row r="19" s="382" customFormat="true" ht="15" hidden="false" customHeight="true" outlineLevel="0" collapsed="false">
      <c r="A19" s="403"/>
      <c r="B19" s="408"/>
      <c r="C19" s="408"/>
      <c r="D19" s="408"/>
      <c r="E19" s="409"/>
      <c r="F19" s="410"/>
      <c r="G19" s="398"/>
    </row>
    <row r="20" s="382" customFormat="true" ht="15" hidden="false" customHeight="true" outlineLevel="0" collapsed="false">
      <c r="A20" s="403"/>
      <c r="B20" s="408"/>
      <c r="C20" s="408"/>
      <c r="D20" s="408"/>
      <c r="E20" s="409"/>
      <c r="F20" s="410"/>
      <c r="G20" s="398"/>
    </row>
    <row r="21" s="382" customFormat="true" ht="15" hidden="false" customHeight="true" outlineLevel="0" collapsed="false">
      <c r="A21" s="407"/>
      <c r="B21" s="408"/>
      <c r="C21" s="408"/>
      <c r="D21" s="408"/>
      <c r="E21" s="409"/>
      <c r="F21" s="410"/>
      <c r="G21" s="398"/>
    </row>
    <row r="22" s="382" customFormat="true" ht="15" hidden="false" customHeight="true" outlineLevel="0" collapsed="false">
      <c r="A22" s="407"/>
      <c r="B22" s="408"/>
      <c r="C22" s="408"/>
      <c r="D22" s="408"/>
      <c r="E22" s="409"/>
      <c r="F22" s="410"/>
      <c r="G22" s="398"/>
    </row>
    <row r="23" s="382" customFormat="true" ht="15" hidden="false" customHeight="true" outlineLevel="0" collapsed="false">
      <c r="A23" s="407"/>
      <c r="B23" s="408"/>
      <c r="C23" s="408"/>
      <c r="D23" s="408"/>
      <c r="E23" s="409"/>
      <c r="F23" s="410"/>
      <c r="G23" s="398"/>
    </row>
    <row r="24" s="382" customFormat="true" ht="15" hidden="false" customHeight="true" outlineLevel="0" collapsed="false">
      <c r="A24" s="407"/>
      <c r="B24" s="408"/>
      <c r="C24" s="408"/>
      <c r="D24" s="408"/>
      <c r="E24" s="409"/>
      <c r="F24" s="410"/>
      <c r="G24" s="398"/>
    </row>
    <row r="25" s="382" customFormat="true" ht="15" hidden="false" customHeight="true" outlineLevel="0" collapsed="false">
      <c r="A25" s="403"/>
      <c r="B25" s="408"/>
      <c r="C25" s="408"/>
      <c r="D25" s="408"/>
      <c r="E25" s="409"/>
      <c r="F25" s="410"/>
      <c r="G25" s="398"/>
    </row>
    <row r="26" s="382" customFormat="true" ht="15" hidden="false" customHeight="true" outlineLevel="0" collapsed="false">
      <c r="A26" s="407"/>
      <c r="B26" s="408"/>
      <c r="C26" s="408"/>
      <c r="D26" s="408"/>
      <c r="E26" s="409"/>
      <c r="F26" s="410"/>
      <c r="G26" s="398"/>
    </row>
    <row r="27" s="382" customFormat="true" ht="15" hidden="false" customHeight="true" outlineLevel="0" collapsed="false">
      <c r="A27" s="407"/>
      <c r="B27" s="408"/>
      <c r="C27" s="408"/>
      <c r="D27" s="408"/>
      <c r="E27" s="409"/>
      <c r="F27" s="410"/>
      <c r="G27" s="398"/>
    </row>
    <row r="28" s="382" customFormat="true" ht="15" hidden="false" customHeight="true" outlineLevel="0" collapsed="false">
      <c r="A28" s="403"/>
      <c r="B28" s="408"/>
      <c r="C28" s="408"/>
      <c r="D28" s="408"/>
      <c r="E28" s="409"/>
      <c r="F28" s="410"/>
      <c r="G28" s="398"/>
    </row>
    <row r="29" s="382" customFormat="true" ht="15" hidden="false" customHeight="true" outlineLevel="0" collapsed="false">
      <c r="A29" s="403"/>
      <c r="B29" s="408"/>
      <c r="C29" s="408"/>
      <c r="D29" s="408"/>
      <c r="E29" s="409"/>
      <c r="F29" s="410"/>
      <c r="G29" s="398"/>
    </row>
    <row r="30" s="382" customFormat="true" ht="15" hidden="false" customHeight="true" outlineLevel="0" collapsed="false">
      <c r="A30" s="407"/>
      <c r="B30" s="408"/>
      <c r="C30" s="408"/>
      <c r="D30" s="408"/>
      <c r="E30" s="409"/>
      <c r="F30" s="410"/>
      <c r="G30" s="398"/>
    </row>
    <row r="31" s="382" customFormat="true" ht="15" hidden="false" customHeight="true" outlineLevel="0" collapsed="false">
      <c r="A31" s="407"/>
      <c r="B31" s="408"/>
      <c r="C31" s="408"/>
      <c r="D31" s="408"/>
      <c r="E31" s="409"/>
      <c r="F31" s="410"/>
      <c r="G31" s="398"/>
    </row>
    <row r="32" s="382" customFormat="true" ht="15" hidden="false" customHeight="true" outlineLevel="0" collapsed="false">
      <c r="A32" s="407"/>
      <c r="B32" s="408"/>
      <c r="C32" s="408"/>
      <c r="D32" s="408"/>
      <c r="E32" s="409"/>
      <c r="F32" s="410"/>
      <c r="G32" s="398"/>
    </row>
    <row r="33" s="382" customFormat="true" ht="15" hidden="false" customHeight="true" outlineLevel="0" collapsed="false">
      <c r="A33" s="407"/>
      <c r="B33" s="408"/>
      <c r="C33" s="408"/>
      <c r="D33" s="408"/>
      <c r="E33" s="409"/>
      <c r="F33" s="410"/>
      <c r="G33" s="398"/>
    </row>
    <row r="34" s="382" customFormat="true" ht="15" hidden="false" customHeight="true" outlineLevel="0" collapsed="false">
      <c r="A34" s="403"/>
      <c r="B34" s="408"/>
      <c r="C34" s="408"/>
      <c r="D34" s="408"/>
      <c r="E34" s="409"/>
      <c r="F34" s="410"/>
      <c r="G34" s="398"/>
    </row>
    <row r="35" s="382" customFormat="true" ht="15" hidden="false" customHeight="true" outlineLevel="0" collapsed="false">
      <c r="A35" s="407"/>
      <c r="B35" s="408"/>
      <c r="C35" s="408"/>
      <c r="D35" s="408"/>
      <c r="E35" s="409"/>
      <c r="F35" s="410"/>
      <c r="G35" s="398"/>
    </row>
    <row r="36" s="382" customFormat="true" ht="15" hidden="false" customHeight="true" outlineLevel="0" collapsed="false">
      <c r="A36" s="407"/>
      <c r="B36" s="408"/>
      <c r="C36" s="408"/>
      <c r="D36" s="408"/>
      <c r="E36" s="409"/>
      <c r="F36" s="410"/>
      <c r="G36" s="398"/>
    </row>
    <row r="37" s="382" customFormat="true" ht="15" hidden="false" customHeight="true" outlineLevel="0" collapsed="false">
      <c r="A37" s="403"/>
      <c r="B37" s="408"/>
      <c r="C37" s="408"/>
      <c r="D37" s="408"/>
      <c r="E37" s="409"/>
      <c r="F37" s="410"/>
      <c r="G37" s="398"/>
    </row>
    <row r="38" s="382" customFormat="true" ht="15" hidden="false" customHeight="true" outlineLevel="0" collapsed="false">
      <c r="A38" s="403"/>
      <c r="B38" s="408"/>
      <c r="C38" s="408"/>
      <c r="D38" s="408"/>
      <c r="E38" s="409"/>
      <c r="F38" s="410"/>
      <c r="G38" s="398"/>
    </row>
    <row r="39" customFormat="false" ht="20.1" hidden="false" customHeight="true" outlineLevel="0" collapsed="false">
      <c r="A39" s="381"/>
      <c r="B39" s="411" t="s">
        <v>243</v>
      </c>
      <c r="C39" s="411"/>
      <c r="D39" s="411"/>
      <c r="E39" s="411"/>
      <c r="F39" s="412" t="n">
        <f aca="false">SUM(F12:F38)</f>
        <v>0.25</v>
      </c>
      <c r="G39" s="413" t="n">
        <f aca="false">SUM(G12:G38)</f>
        <v>357463.4625</v>
      </c>
    </row>
    <row r="40" customFormat="false" ht="1.5" hidden="false" customHeight="true" outlineLevel="0" collapsed="false">
      <c r="A40" s="414"/>
      <c r="B40" s="415"/>
      <c r="C40" s="415"/>
      <c r="D40" s="415"/>
      <c r="E40" s="415"/>
      <c r="F40" s="415"/>
      <c r="G40" s="416"/>
    </row>
    <row r="41" customFormat="false" ht="24.95" hidden="false" customHeight="true" outlineLevel="0" collapsed="false">
      <c r="A41" s="417" t="s">
        <v>29</v>
      </c>
      <c r="B41" s="418"/>
      <c r="C41" s="419"/>
      <c r="D41" s="417" t="s">
        <v>30</v>
      </c>
      <c r="E41" s="418"/>
      <c r="F41" s="418"/>
      <c r="G41" s="419"/>
    </row>
    <row r="42" customFormat="false" ht="24.95" hidden="false" customHeight="true" outlineLevel="0" collapsed="false">
      <c r="A42" s="384" t="s">
        <v>31</v>
      </c>
      <c r="B42" s="386"/>
      <c r="C42" s="386"/>
      <c r="D42" s="386"/>
      <c r="E42" s="385"/>
      <c r="F42" s="384" t="s">
        <v>32</v>
      </c>
      <c r="G42" s="385"/>
    </row>
    <row r="43" customFormat="false" ht="15" hidden="false" customHeight="true" outlineLevel="0" collapsed="false">
      <c r="A43" s="387" t="s">
        <v>244</v>
      </c>
      <c r="B43" s="387"/>
      <c r="C43" s="387"/>
      <c r="D43" s="387"/>
      <c r="E43" s="387"/>
      <c r="F43" s="387"/>
      <c r="G43" s="387"/>
    </row>
    <row r="44" customFormat="false" ht="15" hidden="false" customHeight="true" outlineLevel="0" collapsed="false">
      <c r="A44" s="420"/>
      <c r="B44" s="420"/>
      <c r="C44" s="420"/>
      <c r="D44" s="420"/>
      <c r="E44" s="420"/>
      <c r="F44" s="420"/>
      <c r="G44" s="420"/>
    </row>
    <row r="45" customFormat="false" ht="15" hidden="false" customHeight="true" outlineLevel="0" collapsed="false">
      <c r="A45" s="420"/>
      <c r="B45" s="420"/>
      <c r="C45" s="420"/>
      <c r="D45" s="420"/>
      <c r="E45" s="420"/>
      <c r="F45" s="420"/>
      <c r="G45" s="420"/>
    </row>
    <row r="46" customFormat="false" ht="15" hidden="false" customHeight="true" outlineLevel="0" collapsed="false">
      <c r="A46" s="421"/>
      <c r="B46" s="421"/>
      <c r="C46" s="421"/>
      <c r="D46" s="421"/>
      <c r="E46" s="421"/>
      <c r="F46" s="421"/>
      <c r="G46" s="421"/>
    </row>
  </sheetData>
  <mergeCells count="12">
    <mergeCell ref="A4:F5"/>
    <mergeCell ref="A6:G6"/>
    <mergeCell ref="A10:E11"/>
    <mergeCell ref="F10:G10"/>
    <mergeCell ref="B12:E12"/>
    <mergeCell ref="B13:E13"/>
    <mergeCell ref="B14:E14"/>
    <mergeCell ref="B39:E39"/>
    <mergeCell ref="A43:G43"/>
    <mergeCell ref="A44:G44"/>
    <mergeCell ref="A45:G45"/>
    <mergeCell ref="A46:G46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40625" defaultRowHeight="15" zeroHeight="false" outlineLevelRow="0" outlineLevelCol="0"/>
  <cols>
    <col collapsed="false" customWidth="true" hidden="false" outlineLevel="0" max="1" min="1" style="376" width="3.85"/>
    <col collapsed="false" customWidth="true" hidden="false" outlineLevel="0" max="2" min="2" style="376" width="23.28"/>
    <col collapsed="false" customWidth="true" hidden="false" outlineLevel="0" max="3" min="3" style="376" width="9.13"/>
    <col collapsed="false" customWidth="true" hidden="false" outlineLevel="0" max="4" min="4" style="376" width="8.56"/>
    <col collapsed="false" customWidth="true" hidden="false" outlineLevel="0" max="5" min="5" style="376" width="7.7"/>
    <col collapsed="false" customWidth="true" hidden="false" outlineLevel="0" max="8" min="6" style="376" width="12.7"/>
    <col collapsed="false" customWidth="false" hidden="false" outlineLevel="0" max="257" min="9" style="376" width="11.41"/>
  </cols>
  <sheetData>
    <row r="1" customFormat="false" ht="15" hidden="false" customHeight="true" outlineLevel="0" collapsed="false">
      <c r="C1" s="1" t="s">
        <v>0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377" t="s">
        <v>245</v>
      </c>
      <c r="B4" s="377"/>
      <c r="C4" s="377"/>
      <c r="D4" s="377"/>
      <c r="E4" s="377"/>
      <c r="F4" s="377"/>
      <c r="G4" s="377"/>
      <c r="H4" s="422" t="s">
        <v>3</v>
      </c>
    </row>
    <row r="5" customFormat="false" ht="20.1" hidden="false" customHeight="true" outlineLevel="0" collapsed="false">
      <c r="A5" s="377"/>
      <c r="B5" s="377"/>
      <c r="C5" s="377"/>
      <c r="D5" s="377"/>
      <c r="E5" s="377"/>
      <c r="F5" s="377"/>
      <c r="G5" s="377"/>
      <c r="H5" s="379" t="s">
        <v>246</v>
      </c>
    </row>
    <row r="6" customFormat="false" ht="12.6" hidden="false" customHeight="true" outlineLevel="0" collapsed="false">
      <c r="A6" s="423" t="s">
        <v>5</v>
      </c>
      <c r="B6" s="423"/>
      <c r="C6" s="423"/>
      <c r="D6" s="423"/>
      <c r="E6" s="423"/>
      <c r="F6" s="423"/>
      <c r="G6" s="423"/>
      <c r="H6" s="423"/>
    </row>
    <row r="7" customFormat="false" ht="12.6" hidden="false" customHeight="true" outlineLevel="0" collapsed="false">
      <c r="A7" s="381"/>
      <c r="B7" s="382"/>
      <c r="C7" s="382"/>
      <c r="D7" s="382"/>
      <c r="E7" s="382"/>
      <c r="F7" s="382"/>
      <c r="G7" s="382"/>
      <c r="H7" s="383"/>
    </row>
    <row r="8" customFormat="false" ht="12.6" hidden="false" customHeight="true" outlineLevel="0" collapsed="false">
      <c r="A8" s="424" t="s">
        <v>6</v>
      </c>
      <c r="B8" s="425"/>
      <c r="C8" s="424" t="s">
        <v>7</v>
      </c>
      <c r="D8" s="426"/>
      <c r="E8" s="426"/>
      <c r="F8" s="426"/>
      <c r="G8" s="425"/>
      <c r="H8" s="427" t="s">
        <v>8</v>
      </c>
    </row>
    <row r="9" customFormat="false" ht="12.6" hidden="false" customHeight="true" outlineLevel="0" collapsed="false">
      <c r="A9" s="76" t="s">
        <v>9</v>
      </c>
      <c r="B9" s="388"/>
      <c r="C9" s="389"/>
      <c r="D9" s="390"/>
      <c r="E9" s="390"/>
      <c r="F9" s="389"/>
      <c r="G9" s="391"/>
      <c r="H9" s="388"/>
    </row>
    <row r="10" customFormat="false" ht="12.6" hidden="false" customHeight="true" outlineLevel="0" collapsed="false">
      <c r="A10" s="392" t="s">
        <v>122</v>
      </c>
      <c r="B10" s="392"/>
      <c r="C10" s="392"/>
      <c r="D10" s="392"/>
      <c r="E10" s="392"/>
      <c r="F10" s="393" t="s">
        <v>238</v>
      </c>
      <c r="G10" s="393"/>
      <c r="H10" s="393"/>
    </row>
    <row r="11" customFormat="false" ht="12.6" hidden="false" customHeight="true" outlineLevel="0" collapsed="false">
      <c r="A11" s="392"/>
      <c r="B11" s="392"/>
      <c r="C11" s="392"/>
      <c r="D11" s="392"/>
      <c r="E11" s="392"/>
      <c r="F11" s="185" t="s">
        <v>247</v>
      </c>
      <c r="G11" s="185" t="s">
        <v>248</v>
      </c>
      <c r="H11" s="185" t="s">
        <v>239</v>
      </c>
    </row>
    <row r="12" s="382" customFormat="true" ht="15" hidden="false" customHeight="true" outlineLevel="0" collapsed="false">
      <c r="A12" s="428"/>
      <c r="B12" s="428"/>
      <c r="C12" s="428"/>
      <c r="D12" s="428"/>
      <c r="E12" s="428"/>
      <c r="F12" s="429"/>
      <c r="G12" s="429"/>
      <c r="H12" s="429"/>
    </row>
    <row r="13" s="382" customFormat="true" ht="15" hidden="false" customHeight="true" outlineLevel="0" collapsed="false">
      <c r="A13" s="430" t="s">
        <v>249</v>
      </c>
      <c r="B13" s="430"/>
      <c r="C13" s="430"/>
      <c r="D13" s="430"/>
      <c r="E13" s="430"/>
      <c r="F13" s="431" t="n">
        <v>5</v>
      </c>
      <c r="G13" s="432" t="n">
        <f aca="false">(1/(1-$F$40/100))*F13</f>
        <v>5.83090379008746</v>
      </c>
      <c r="H13" s="433" t="n">
        <f aca="false">F13/($F$13+$F$14+$F$15)*$H$40</f>
        <v>199708.166367947</v>
      </c>
    </row>
    <row r="14" s="382" customFormat="true" ht="15" hidden="false" customHeight="true" outlineLevel="0" collapsed="false">
      <c r="A14" s="434" t="s">
        <v>250</v>
      </c>
      <c r="B14" s="434"/>
      <c r="C14" s="434"/>
      <c r="D14" s="434"/>
      <c r="E14" s="434"/>
      <c r="F14" s="431" t="n">
        <v>1.65</v>
      </c>
      <c r="G14" s="432" t="n">
        <f aca="false">(1/(1-$F$40/100))*F14</f>
        <v>1.92419825072886</v>
      </c>
      <c r="H14" s="433" t="n">
        <f aca="false">F14/($F$13+$F$14+$F$15)*$H$40</f>
        <v>65903.6949014226</v>
      </c>
    </row>
    <row r="15" s="382" customFormat="true" ht="15" hidden="false" customHeight="true" outlineLevel="0" collapsed="false">
      <c r="A15" s="434" t="s">
        <v>251</v>
      </c>
      <c r="B15" s="434"/>
      <c r="C15" s="434"/>
      <c r="D15" s="434"/>
      <c r="E15" s="434"/>
      <c r="F15" s="431" t="n">
        <v>7.6</v>
      </c>
      <c r="G15" s="432" t="n">
        <f aca="false">(1/(1-$F$40/100))*F15</f>
        <v>8.86297376093294</v>
      </c>
      <c r="H15" s="433" t="n">
        <f aca="false">F15/($F$13+$F$14+$F$15)*$H$40</f>
        <v>303556.41287928</v>
      </c>
      <c r="I15" s="435"/>
    </row>
    <row r="16" s="382" customFormat="true" ht="15" hidden="false" customHeight="true" outlineLevel="0" collapsed="false">
      <c r="A16" s="434"/>
      <c r="B16" s="434"/>
      <c r="C16" s="434"/>
      <c r="D16" s="434"/>
      <c r="E16" s="434"/>
      <c r="F16" s="431"/>
      <c r="G16" s="431"/>
      <c r="H16" s="429"/>
    </row>
    <row r="17" s="382" customFormat="true" ht="15" hidden="false" customHeight="true" outlineLevel="0" collapsed="false">
      <c r="A17" s="434"/>
      <c r="B17" s="436"/>
      <c r="C17" s="436"/>
      <c r="D17" s="436"/>
      <c r="E17" s="436"/>
      <c r="F17" s="431"/>
      <c r="G17" s="431"/>
      <c r="H17" s="429"/>
      <c r="J17" s="437"/>
    </row>
    <row r="18" s="382" customFormat="true" ht="15" hidden="false" customHeight="true" outlineLevel="0" collapsed="false">
      <c r="A18" s="434"/>
      <c r="B18" s="436"/>
      <c r="C18" s="436"/>
      <c r="D18" s="436"/>
      <c r="E18" s="436"/>
      <c r="F18" s="431"/>
      <c r="G18" s="431"/>
      <c r="H18" s="429"/>
    </row>
    <row r="19" s="382" customFormat="true" ht="15" hidden="false" customHeight="true" outlineLevel="0" collapsed="false">
      <c r="A19" s="434"/>
      <c r="B19" s="436"/>
      <c r="C19" s="436"/>
      <c r="D19" s="436"/>
      <c r="E19" s="436"/>
      <c r="F19" s="431"/>
      <c r="G19" s="431"/>
      <c r="H19" s="429"/>
    </row>
    <row r="20" s="382" customFormat="true" ht="15" hidden="false" customHeight="true" outlineLevel="0" collapsed="false">
      <c r="A20" s="434"/>
      <c r="B20" s="436"/>
      <c r="C20" s="436"/>
      <c r="D20" s="436"/>
      <c r="E20" s="436"/>
      <c r="F20" s="431"/>
      <c r="G20" s="431"/>
      <c r="H20" s="429"/>
    </row>
    <row r="21" s="382" customFormat="true" ht="15" hidden="false" customHeight="true" outlineLevel="0" collapsed="false">
      <c r="A21" s="434"/>
      <c r="B21" s="436"/>
      <c r="C21" s="436"/>
      <c r="D21" s="436"/>
      <c r="E21" s="436"/>
      <c r="F21" s="431"/>
      <c r="G21" s="431"/>
      <c r="H21" s="429"/>
    </row>
    <row r="22" s="382" customFormat="true" ht="15" hidden="false" customHeight="true" outlineLevel="0" collapsed="false">
      <c r="A22" s="434"/>
      <c r="B22" s="436"/>
      <c r="C22" s="436"/>
      <c r="D22" s="436"/>
      <c r="E22" s="436"/>
      <c r="F22" s="431"/>
      <c r="G22" s="431"/>
      <c r="H22" s="429"/>
    </row>
    <row r="23" s="382" customFormat="true" ht="15" hidden="false" customHeight="true" outlineLevel="0" collapsed="false">
      <c r="A23" s="434"/>
      <c r="B23" s="436"/>
      <c r="C23" s="436"/>
      <c r="D23" s="436"/>
      <c r="E23" s="436"/>
      <c r="F23" s="431"/>
      <c r="G23" s="431"/>
      <c r="H23" s="429"/>
    </row>
    <row r="24" s="382" customFormat="true" ht="15" hidden="false" customHeight="true" outlineLevel="0" collapsed="false">
      <c r="A24" s="434"/>
      <c r="B24" s="436"/>
      <c r="C24" s="436"/>
      <c r="D24" s="436"/>
      <c r="E24" s="436"/>
      <c r="F24" s="431"/>
      <c r="G24" s="431"/>
      <c r="H24" s="429"/>
    </row>
    <row r="25" s="382" customFormat="true" ht="15" hidden="false" customHeight="true" outlineLevel="0" collapsed="false">
      <c r="A25" s="403"/>
      <c r="B25" s="403"/>
      <c r="C25" s="403"/>
      <c r="D25" s="403"/>
      <c r="E25" s="403"/>
      <c r="F25" s="438"/>
      <c r="G25" s="438"/>
      <c r="H25" s="429"/>
    </row>
    <row r="26" s="382" customFormat="true" ht="15" hidden="false" customHeight="true" outlineLevel="0" collapsed="false">
      <c r="A26" s="439"/>
      <c r="B26" s="439"/>
      <c r="C26" s="439"/>
      <c r="D26" s="439"/>
      <c r="E26" s="439"/>
      <c r="F26" s="438"/>
      <c r="G26" s="438"/>
      <c r="H26" s="429"/>
    </row>
    <row r="27" s="382" customFormat="true" ht="15" hidden="false" customHeight="true" outlineLevel="0" collapsed="false">
      <c r="A27" s="440"/>
      <c r="B27" s="440"/>
      <c r="C27" s="440"/>
      <c r="D27" s="440"/>
      <c r="E27" s="440"/>
      <c r="F27" s="438"/>
      <c r="G27" s="438"/>
      <c r="H27" s="429"/>
    </row>
    <row r="28" s="382" customFormat="true" ht="15" hidden="false" customHeight="true" outlineLevel="0" collapsed="false">
      <c r="A28" s="428"/>
      <c r="B28" s="428"/>
      <c r="C28" s="428"/>
      <c r="D28" s="428"/>
      <c r="E28" s="428"/>
      <c r="F28" s="429"/>
      <c r="G28" s="429"/>
      <c r="H28" s="429"/>
    </row>
    <row r="29" s="382" customFormat="true" ht="15" hidden="false" customHeight="true" outlineLevel="0" collapsed="false">
      <c r="A29" s="428"/>
      <c r="B29" s="428"/>
      <c r="C29" s="428"/>
      <c r="D29" s="428"/>
      <c r="E29" s="428"/>
      <c r="F29" s="429"/>
      <c r="G29" s="429"/>
      <c r="H29" s="429"/>
    </row>
    <row r="30" s="382" customFormat="true" ht="15" hidden="false" customHeight="true" outlineLevel="0" collapsed="false">
      <c r="A30" s="439"/>
      <c r="B30" s="439"/>
      <c r="C30" s="439"/>
      <c r="D30" s="439"/>
      <c r="E30" s="439"/>
      <c r="F30" s="429"/>
      <c r="G30" s="429"/>
      <c r="H30" s="429"/>
    </row>
    <row r="31" s="382" customFormat="true" ht="15" hidden="false" customHeight="true" outlineLevel="0" collapsed="false">
      <c r="A31" s="439"/>
      <c r="B31" s="439"/>
      <c r="C31" s="439"/>
      <c r="D31" s="439"/>
      <c r="E31" s="439"/>
      <c r="F31" s="429"/>
      <c r="G31" s="429"/>
      <c r="H31" s="429"/>
    </row>
    <row r="32" s="382" customFormat="true" ht="15" hidden="false" customHeight="true" outlineLevel="0" collapsed="false">
      <c r="A32" s="439"/>
      <c r="B32" s="439"/>
      <c r="C32" s="439"/>
      <c r="D32" s="439"/>
      <c r="E32" s="439"/>
      <c r="F32" s="429"/>
      <c r="G32" s="429"/>
      <c r="H32" s="429"/>
    </row>
    <row r="33" s="382" customFormat="true" ht="15" hidden="false" customHeight="true" outlineLevel="0" collapsed="false">
      <c r="A33" s="439"/>
      <c r="B33" s="439"/>
      <c r="C33" s="439"/>
      <c r="D33" s="439"/>
      <c r="E33" s="439"/>
      <c r="F33" s="429"/>
      <c r="G33" s="429"/>
      <c r="H33" s="429"/>
      <c r="I33" s="441"/>
    </row>
    <row r="34" s="382" customFormat="true" ht="15" hidden="false" customHeight="true" outlineLevel="0" collapsed="false">
      <c r="A34" s="428"/>
      <c r="B34" s="428"/>
      <c r="C34" s="428"/>
      <c r="D34" s="428"/>
      <c r="E34" s="428"/>
      <c r="F34" s="429"/>
      <c r="G34" s="429"/>
      <c r="H34" s="429"/>
    </row>
    <row r="35" s="382" customFormat="true" ht="15" hidden="false" customHeight="true" outlineLevel="0" collapsed="false">
      <c r="A35" s="439"/>
      <c r="B35" s="439"/>
      <c r="C35" s="439"/>
      <c r="D35" s="439"/>
      <c r="E35" s="439"/>
      <c r="F35" s="429"/>
      <c r="G35" s="429"/>
      <c r="H35" s="429"/>
    </row>
    <row r="36" s="382" customFormat="true" ht="15" hidden="false" customHeight="true" outlineLevel="0" collapsed="false">
      <c r="A36" s="439"/>
      <c r="B36" s="439"/>
      <c r="C36" s="439"/>
      <c r="D36" s="439"/>
      <c r="E36" s="439"/>
      <c r="F36" s="429"/>
      <c r="G36" s="429"/>
      <c r="H36" s="429"/>
    </row>
    <row r="37" s="382" customFormat="true" ht="15" hidden="false" customHeight="true" outlineLevel="0" collapsed="false">
      <c r="A37" s="439"/>
      <c r="B37" s="439"/>
      <c r="C37" s="439"/>
      <c r="D37" s="439"/>
      <c r="E37" s="439"/>
      <c r="F37" s="429"/>
      <c r="G37" s="429"/>
      <c r="H37" s="429"/>
    </row>
    <row r="38" s="382" customFormat="true" ht="15" hidden="false" customHeight="true" outlineLevel="0" collapsed="false">
      <c r="A38" s="428"/>
      <c r="B38" s="428"/>
      <c r="C38" s="428"/>
      <c r="D38" s="428"/>
      <c r="E38" s="428"/>
      <c r="F38" s="429"/>
      <c r="G38" s="429"/>
      <c r="H38" s="429"/>
    </row>
    <row r="39" s="382" customFormat="true" ht="15" hidden="false" customHeight="true" outlineLevel="0" collapsed="false">
      <c r="A39" s="428"/>
      <c r="B39" s="428"/>
      <c r="C39" s="428"/>
      <c r="D39" s="428"/>
      <c r="E39" s="428"/>
      <c r="F39" s="429"/>
      <c r="G39" s="429"/>
      <c r="H39" s="429"/>
    </row>
    <row r="40" customFormat="false" ht="22.5" hidden="false" customHeight="true" outlineLevel="0" collapsed="false">
      <c r="A40" s="442" t="s">
        <v>252</v>
      </c>
      <c r="B40" s="442"/>
      <c r="C40" s="442"/>
      <c r="D40" s="442"/>
      <c r="E40" s="442"/>
      <c r="F40" s="443" t="n">
        <f aca="false">F13+F14+F15</f>
        <v>14.25</v>
      </c>
      <c r="G40" s="443" t="n">
        <f aca="false">G13+G14+G15</f>
        <v>16.6180758017493</v>
      </c>
      <c r="H40" s="444" t="n">
        <f aca="false">PFS!N28</f>
        <v>569168.27414865</v>
      </c>
    </row>
    <row r="41" customFormat="false" ht="12.6" hidden="false" customHeight="true" outlineLevel="0" collapsed="false">
      <c r="A41" s="445" t="s">
        <v>29</v>
      </c>
      <c r="B41" s="446"/>
      <c r="C41" s="447"/>
      <c r="D41" s="445" t="s">
        <v>30</v>
      </c>
      <c r="E41" s="446"/>
      <c r="F41" s="446"/>
      <c r="G41" s="446"/>
      <c r="H41" s="447"/>
    </row>
    <row r="42" customFormat="false" ht="12.6" hidden="false" customHeight="true" outlineLevel="0" collapsed="false">
      <c r="A42" s="448"/>
      <c r="B42" s="449"/>
      <c r="C42" s="450"/>
      <c r="D42" s="449"/>
      <c r="E42" s="449"/>
      <c r="F42" s="449"/>
      <c r="G42" s="449"/>
      <c r="H42" s="450"/>
    </row>
    <row r="43" customFormat="false" ht="12.6" hidden="false" customHeight="true" outlineLevel="0" collapsed="false">
      <c r="A43" s="424" t="s">
        <v>31</v>
      </c>
      <c r="B43" s="426"/>
      <c r="C43" s="426"/>
      <c r="D43" s="426"/>
      <c r="E43" s="425"/>
      <c r="F43" s="424" t="s">
        <v>32</v>
      </c>
      <c r="G43" s="426"/>
      <c r="H43" s="425"/>
    </row>
    <row r="44" customFormat="false" ht="12.6" hidden="false" customHeight="true" outlineLevel="0" collapsed="false">
      <c r="A44" s="451"/>
      <c r="B44" s="452"/>
      <c r="C44" s="452"/>
      <c r="D44" s="452"/>
      <c r="E44" s="383"/>
      <c r="F44" s="452"/>
      <c r="G44" s="452"/>
      <c r="H44" s="383"/>
    </row>
    <row r="45" customFormat="false" ht="12" hidden="false" customHeight="true" outlineLevel="0" collapsed="false">
      <c r="A45" s="453" t="s">
        <v>253</v>
      </c>
      <c r="B45" s="453"/>
      <c r="C45" s="453"/>
      <c r="D45" s="453"/>
      <c r="E45" s="453"/>
      <c r="F45" s="453"/>
      <c r="G45" s="453"/>
      <c r="H45" s="453"/>
    </row>
    <row r="46" customFormat="false" ht="12" hidden="false" customHeight="true" outlineLevel="0" collapsed="false">
      <c r="A46" s="454" t="s">
        <v>254</v>
      </c>
      <c r="B46" s="454"/>
      <c r="C46" s="454"/>
      <c r="D46" s="454"/>
      <c r="E46" s="454"/>
      <c r="F46" s="454"/>
      <c r="G46" s="454"/>
      <c r="H46" s="454"/>
    </row>
    <row r="47" customFormat="false" ht="12" hidden="false" customHeight="true" outlineLevel="0" collapsed="false">
      <c r="A47" s="455" t="s">
        <v>255</v>
      </c>
      <c r="B47" s="456"/>
      <c r="C47" s="456"/>
      <c r="D47" s="456"/>
      <c r="E47" s="456"/>
      <c r="F47" s="456"/>
      <c r="G47" s="456"/>
      <c r="H47" s="457"/>
    </row>
    <row r="48" customFormat="false" ht="12" hidden="false" customHeight="true" outlineLevel="0" collapsed="false">
      <c r="A48" s="455" t="s">
        <v>256</v>
      </c>
      <c r="B48" s="456"/>
      <c r="C48" s="456"/>
      <c r="D48" s="456"/>
      <c r="E48" s="456"/>
      <c r="F48" s="456"/>
      <c r="G48" s="456"/>
      <c r="H48" s="457"/>
    </row>
    <row r="49" customFormat="false" ht="12" hidden="false" customHeight="true" outlineLevel="0" collapsed="false">
      <c r="A49" s="455" t="s">
        <v>257</v>
      </c>
      <c r="B49" s="456"/>
      <c r="C49" s="456"/>
      <c r="D49" s="456"/>
      <c r="E49" s="456"/>
      <c r="F49" s="456"/>
      <c r="G49" s="456"/>
      <c r="H49" s="457"/>
    </row>
    <row r="50" customFormat="false" ht="12" hidden="false" customHeight="true" outlineLevel="0" collapsed="false">
      <c r="A50" s="455" t="s">
        <v>258</v>
      </c>
      <c r="B50" s="456"/>
      <c r="C50" s="456"/>
      <c r="D50" s="456"/>
      <c r="E50" s="456"/>
      <c r="F50" s="456"/>
      <c r="G50" s="456"/>
      <c r="H50" s="457"/>
    </row>
    <row r="51" customFormat="false" ht="12" hidden="false" customHeight="true" outlineLevel="0" collapsed="false">
      <c r="A51" s="454"/>
      <c r="B51" s="454"/>
      <c r="C51" s="454"/>
      <c r="D51" s="454"/>
      <c r="E51" s="454"/>
      <c r="F51" s="454"/>
      <c r="G51" s="454"/>
      <c r="H51" s="454"/>
    </row>
    <row r="52" customFormat="false" ht="12" hidden="false" customHeight="true" outlineLevel="0" collapsed="false">
      <c r="A52" s="451"/>
      <c r="B52" s="452"/>
      <c r="C52" s="452"/>
      <c r="D52" s="452"/>
      <c r="E52" s="452"/>
      <c r="F52" s="452"/>
      <c r="G52" s="452"/>
      <c r="H52" s="383"/>
    </row>
  </sheetData>
  <mergeCells count="28">
    <mergeCell ref="A4:G5"/>
    <mergeCell ref="A6:H6"/>
    <mergeCell ref="A10:E11"/>
    <mergeCell ref="F10:H10"/>
    <mergeCell ref="A12:E12"/>
    <mergeCell ref="A13:E13"/>
    <mergeCell ref="A14:E14"/>
    <mergeCell ref="A15:E15"/>
    <mergeCell ref="A16:E16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5:H45"/>
    <mergeCell ref="A46:H46"/>
    <mergeCell ref="A51:H51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40625" defaultRowHeight="15" zeroHeight="false" outlineLevelRow="0" outlineLevelCol="0"/>
  <cols>
    <col collapsed="false" customWidth="true" hidden="false" outlineLevel="0" max="1" min="1" style="376" width="3.85"/>
    <col collapsed="false" customWidth="true" hidden="false" outlineLevel="0" max="2" min="2" style="376" width="25.99"/>
    <col collapsed="false" customWidth="true" hidden="false" outlineLevel="0" max="3" min="3" style="376" width="17.99"/>
    <col collapsed="false" customWidth="true" hidden="false" outlineLevel="0" max="4" min="4" style="376" width="6.7"/>
    <col collapsed="false" customWidth="true" hidden="false" outlineLevel="0" max="5" min="5" style="376" width="7.7"/>
    <col collapsed="false" customWidth="true" hidden="false" outlineLevel="0" max="6" min="6" style="376" width="13.13"/>
    <col collapsed="false" customWidth="true" hidden="false" outlineLevel="0" max="7" min="7" style="376" width="12.85"/>
    <col collapsed="false" customWidth="false" hidden="false" outlineLevel="0" max="257" min="8" style="376" width="11.41"/>
  </cols>
  <sheetData>
    <row r="1" customFormat="false" ht="15" hidden="false" customHeight="true" outlineLevel="0" collapsed="false">
      <c r="C1" s="1" t="s">
        <v>0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458" t="s">
        <v>259</v>
      </c>
      <c r="B4" s="458"/>
      <c r="C4" s="458"/>
      <c r="D4" s="458"/>
      <c r="E4" s="458"/>
      <c r="F4" s="458"/>
      <c r="G4" s="268" t="s">
        <v>3</v>
      </c>
    </row>
    <row r="5" customFormat="false" ht="20.1" hidden="false" customHeight="true" outlineLevel="0" collapsed="false">
      <c r="A5" s="458"/>
      <c r="B5" s="458"/>
      <c r="C5" s="458"/>
      <c r="D5" s="458"/>
      <c r="E5" s="458"/>
      <c r="F5" s="458"/>
      <c r="G5" s="64" t="s">
        <v>260</v>
      </c>
    </row>
    <row r="6" customFormat="false" ht="12.6" hidden="false" customHeight="true" outlineLevel="0" collapsed="false">
      <c r="A6" s="423" t="s">
        <v>5</v>
      </c>
      <c r="B6" s="423"/>
      <c r="C6" s="423"/>
      <c r="D6" s="423"/>
      <c r="E6" s="423"/>
      <c r="F6" s="423"/>
      <c r="G6" s="423"/>
    </row>
    <row r="7" customFormat="false" ht="12.6" hidden="false" customHeight="true" outlineLevel="0" collapsed="false">
      <c r="A7" s="381"/>
      <c r="B7" s="382"/>
      <c r="C7" s="382"/>
      <c r="D7" s="382"/>
      <c r="E7" s="382"/>
      <c r="F7" s="382"/>
      <c r="G7" s="383"/>
    </row>
    <row r="8" customFormat="false" ht="12.6" hidden="false" customHeight="true" outlineLevel="0" collapsed="false">
      <c r="A8" s="424" t="s">
        <v>6</v>
      </c>
      <c r="B8" s="425"/>
      <c r="C8" s="424" t="s">
        <v>7</v>
      </c>
      <c r="D8" s="426"/>
      <c r="E8" s="426"/>
      <c r="F8" s="425"/>
      <c r="G8" s="427" t="s">
        <v>8</v>
      </c>
    </row>
    <row r="9" customFormat="false" ht="12.6" hidden="false" customHeight="true" outlineLevel="0" collapsed="false">
      <c r="A9" s="459"/>
      <c r="B9" s="388"/>
      <c r="C9" s="389"/>
      <c r="D9" s="390"/>
      <c r="E9" s="390"/>
      <c r="F9" s="391"/>
      <c r="G9" s="460"/>
    </row>
    <row r="10" customFormat="false" ht="12.6" hidden="false" customHeight="true" outlineLevel="0" collapsed="false">
      <c r="A10" s="392" t="s">
        <v>122</v>
      </c>
      <c r="B10" s="392"/>
      <c r="C10" s="392"/>
      <c r="D10" s="392"/>
      <c r="E10" s="392"/>
      <c r="F10" s="393" t="s">
        <v>238</v>
      </c>
      <c r="G10" s="393"/>
    </row>
    <row r="11" customFormat="false" ht="12.6" hidden="false" customHeight="true" outlineLevel="0" collapsed="false">
      <c r="A11" s="392"/>
      <c r="B11" s="392"/>
      <c r="C11" s="392"/>
      <c r="D11" s="392"/>
      <c r="E11" s="392"/>
      <c r="F11" s="185" t="s">
        <v>61</v>
      </c>
      <c r="G11" s="185" t="s">
        <v>239</v>
      </c>
    </row>
    <row r="12" customFormat="false" ht="15" hidden="false" customHeight="true" outlineLevel="0" collapsed="false">
      <c r="A12" s="461" t="s">
        <v>261</v>
      </c>
      <c r="B12" s="462" t="s">
        <v>262</v>
      </c>
      <c r="C12" s="462"/>
      <c r="D12" s="462"/>
      <c r="E12" s="462"/>
      <c r="F12" s="461"/>
      <c r="G12" s="463"/>
    </row>
    <row r="13" customFormat="false" ht="15" hidden="false" customHeight="true" outlineLevel="0" collapsed="false">
      <c r="A13" s="395" t="s">
        <v>67</v>
      </c>
      <c r="B13" s="464" t="s">
        <v>263</v>
      </c>
      <c r="C13" s="465"/>
      <c r="D13" s="465"/>
      <c r="E13" s="465"/>
      <c r="F13" s="466" t="n">
        <v>0.2</v>
      </c>
      <c r="G13" s="467" t="n">
        <f aca="false">ROUND((F13*'PFS_I Equipe'!$E$45),2)-0.01</f>
        <v>192427.77</v>
      </c>
    </row>
    <row r="14" customFormat="false" ht="15" hidden="false" customHeight="true" outlineLevel="0" collapsed="false">
      <c r="A14" s="395" t="s">
        <v>72</v>
      </c>
      <c r="B14" s="464" t="s">
        <v>264</v>
      </c>
      <c r="C14" s="465"/>
      <c r="D14" s="465"/>
      <c r="E14" s="465"/>
      <c r="F14" s="466" t="n">
        <v>0.08</v>
      </c>
      <c r="G14" s="467" t="n">
        <f aca="false">ROUND((F14*'PFS_I Equipe'!$E$45),2)</f>
        <v>76971.11</v>
      </c>
    </row>
    <row r="15" customFormat="false" ht="15" hidden="false" customHeight="true" outlineLevel="0" collapsed="false">
      <c r="A15" s="395" t="s">
        <v>265</v>
      </c>
      <c r="B15" s="464" t="s">
        <v>266</v>
      </c>
      <c r="C15" s="465"/>
      <c r="D15" s="465"/>
      <c r="E15" s="465"/>
      <c r="F15" s="466" t="n">
        <v>0.002</v>
      </c>
      <c r="G15" s="467" t="n">
        <f aca="false">ROUND((F15*'PFS_I Equipe'!$E$45),2)</f>
        <v>1924.28</v>
      </c>
    </row>
    <row r="16" customFormat="false" ht="15" hidden="false" customHeight="true" outlineLevel="0" collapsed="false">
      <c r="A16" s="395" t="s">
        <v>267</v>
      </c>
      <c r="B16" s="464" t="s">
        <v>268</v>
      </c>
      <c r="C16" s="465"/>
      <c r="D16" s="465"/>
      <c r="E16" s="465"/>
      <c r="F16" s="466" t="n">
        <v>0.025</v>
      </c>
      <c r="G16" s="467" t="n">
        <f aca="false">ROUND((F16*'PFS_I Equipe'!$E$45),2)</f>
        <v>24053.47</v>
      </c>
    </row>
    <row r="17" customFormat="false" ht="15" hidden="false" customHeight="true" outlineLevel="0" collapsed="false">
      <c r="A17" s="395" t="s">
        <v>267</v>
      </c>
      <c r="B17" s="464" t="s">
        <v>269</v>
      </c>
      <c r="C17" s="465"/>
      <c r="D17" s="465"/>
      <c r="E17" s="465"/>
      <c r="F17" s="466" t="n">
        <v>0.006</v>
      </c>
      <c r="G17" s="467" t="n">
        <f aca="false">ROUND((F17*'PFS_I Equipe'!$E$45),2)</f>
        <v>5772.83</v>
      </c>
    </row>
    <row r="18" customFormat="false" ht="15" hidden="false" customHeight="true" outlineLevel="0" collapsed="false">
      <c r="A18" s="395" t="s">
        <v>270</v>
      </c>
      <c r="B18" s="464" t="s">
        <v>271</v>
      </c>
      <c r="C18" s="465"/>
      <c r="D18" s="465"/>
      <c r="E18" s="465"/>
      <c r="F18" s="466" t="n">
        <v>0.03</v>
      </c>
      <c r="G18" s="467" t="n">
        <f aca="false">ROUND((F18*'PFS_I Equipe'!$E$45),2)</f>
        <v>28864.17</v>
      </c>
    </row>
    <row r="19" customFormat="false" ht="15" hidden="false" customHeight="true" outlineLevel="0" collapsed="false">
      <c r="A19" s="395" t="s">
        <v>272</v>
      </c>
      <c r="B19" s="464" t="s">
        <v>273</v>
      </c>
      <c r="C19" s="465"/>
      <c r="D19" s="465"/>
      <c r="E19" s="465"/>
      <c r="F19" s="466" t="n">
        <v>0.01</v>
      </c>
      <c r="G19" s="467" t="n">
        <f aca="false">ROUND((F19*'PFS_I Equipe'!$E$45),2)</f>
        <v>9621.39</v>
      </c>
    </row>
    <row r="20" customFormat="false" ht="15" hidden="false" customHeight="true" outlineLevel="0" collapsed="false">
      <c r="A20" s="395" t="s">
        <v>274</v>
      </c>
      <c r="B20" s="464" t="s">
        <v>275</v>
      </c>
      <c r="C20" s="465"/>
      <c r="D20" s="465"/>
      <c r="E20" s="465"/>
      <c r="F20" s="468" t="n">
        <v>0.015</v>
      </c>
      <c r="G20" s="467" t="n">
        <f aca="false">ROUND((F20*'PFS_I Equipe'!$E$45),2)</f>
        <v>14432.08</v>
      </c>
    </row>
    <row r="21" customFormat="false" ht="15" hidden="false" customHeight="true" outlineLevel="0" collapsed="false">
      <c r="A21" s="469" t="s">
        <v>276</v>
      </c>
      <c r="B21" s="469"/>
      <c r="C21" s="469"/>
      <c r="D21" s="469"/>
      <c r="E21" s="469"/>
      <c r="F21" s="470" t="n">
        <f aca="false">ROUND(SUM(F13:F20),4)</f>
        <v>0.368</v>
      </c>
      <c r="G21" s="471" t="n">
        <f aca="false">SUM(G13:G20)</f>
        <v>354067.1</v>
      </c>
    </row>
    <row r="22" customFormat="false" ht="20.1" hidden="false" customHeight="true" outlineLevel="0" collapsed="false">
      <c r="A22" s="472"/>
      <c r="B22" s="472"/>
      <c r="C22" s="472"/>
      <c r="D22" s="472"/>
      <c r="E22" s="472"/>
      <c r="F22" s="472"/>
      <c r="G22" s="473"/>
    </row>
    <row r="23" customFormat="false" ht="15" hidden="false" customHeight="true" outlineLevel="0" collapsed="false">
      <c r="A23" s="474" t="s">
        <v>277</v>
      </c>
      <c r="B23" s="475" t="s">
        <v>278</v>
      </c>
      <c r="C23" s="475"/>
      <c r="D23" s="475"/>
      <c r="E23" s="475"/>
      <c r="F23" s="474"/>
      <c r="G23" s="476"/>
    </row>
    <row r="24" customFormat="false" ht="15" hidden="false" customHeight="true" outlineLevel="0" collapsed="false">
      <c r="A24" s="395" t="s">
        <v>59</v>
      </c>
      <c r="B24" s="477" t="s">
        <v>279</v>
      </c>
      <c r="C24" s="478"/>
      <c r="D24" s="478"/>
      <c r="E24" s="479"/>
      <c r="F24" s="480" t="n">
        <v>0.0822</v>
      </c>
      <c r="G24" s="481" t="n">
        <f aca="false">ROUND((F24*'PFS_I Equipe'!$E$45),2)</f>
        <v>79087.82</v>
      </c>
    </row>
    <row r="25" customFormat="false" ht="15" hidden="false" customHeight="true" outlineLevel="0" collapsed="false">
      <c r="A25" s="469" t="s">
        <v>280</v>
      </c>
      <c r="B25" s="469"/>
      <c r="C25" s="469"/>
      <c r="D25" s="469"/>
      <c r="E25" s="469"/>
      <c r="F25" s="470" t="n">
        <f aca="false">ROUND(SUM(F24:F24),4)</f>
        <v>0.0822</v>
      </c>
      <c r="G25" s="471" t="n">
        <f aca="false">SUM(G24)</f>
        <v>79087.82</v>
      </c>
    </row>
    <row r="26" customFormat="false" ht="20.1" hidden="false" customHeight="true" outlineLevel="0" collapsed="false">
      <c r="A26" s="482"/>
      <c r="B26" s="483"/>
      <c r="C26" s="483"/>
      <c r="D26" s="483"/>
      <c r="E26" s="483"/>
      <c r="F26" s="483"/>
      <c r="G26" s="483"/>
    </row>
    <row r="27" customFormat="false" ht="15" hidden="false" customHeight="true" outlineLevel="0" collapsed="false">
      <c r="A27" s="474" t="s">
        <v>89</v>
      </c>
      <c r="B27" s="475" t="s">
        <v>281</v>
      </c>
      <c r="C27" s="475"/>
      <c r="D27" s="475"/>
      <c r="E27" s="475"/>
      <c r="F27" s="474"/>
      <c r="G27" s="476"/>
    </row>
    <row r="28" customFormat="false" ht="11.25" hidden="false" customHeight="true" outlineLevel="0" collapsed="false">
      <c r="A28" s="395" t="s">
        <v>282</v>
      </c>
      <c r="B28" s="484" t="s">
        <v>283</v>
      </c>
      <c r="C28" s="484"/>
      <c r="D28" s="484"/>
      <c r="E28" s="484"/>
      <c r="F28" s="466" t="n">
        <v>0.0433</v>
      </c>
      <c r="G28" s="467" t="n">
        <f aca="false">ROUND((F28*'PFS_I Equipe'!$E$45),2)</f>
        <v>41660.61</v>
      </c>
    </row>
    <row r="29" customFormat="false" ht="15" hidden="false" customHeight="true" outlineLevel="0" collapsed="false">
      <c r="A29" s="395" t="s">
        <v>284</v>
      </c>
      <c r="B29" s="484" t="s">
        <v>285</v>
      </c>
      <c r="C29" s="484"/>
      <c r="D29" s="484"/>
      <c r="E29" s="484"/>
      <c r="F29" s="466" t="n">
        <v>0.1093</v>
      </c>
      <c r="G29" s="467" t="n">
        <f aca="false">ROUND((F29*'PFS_I Equipe'!$E$45),2)</f>
        <v>105161.78</v>
      </c>
    </row>
    <row r="30" customFormat="false" ht="15" hidden="false" customHeight="true" outlineLevel="0" collapsed="false">
      <c r="A30" s="395" t="s">
        <v>286</v>
      </c>
      <c r="B30" s="484" t="s">
        <v>287</v>
      </c>
      <c r="C30" s="484"/>
      <c r="D30" s="484"/>
      <c r="E30" s="484"/>
      <c r="F30" s="480" t="n">
        <v>0.102</v>
      </c>
      <c r="G30" s="467" t="n">
        <f aca="false">ROUND((F30*'PFS_I Equipe'!$E$45),2)</f>
        <v>98138.17</v>
      </c>
    </row>
    <row r="31" customFormat="false" ht="15" hidden="false" customHeight="true" outlineLevel="0" collapsed="false">
      <c r="A31" s="469" t="s">
        <v>288</v>
      </c>
      <c r="B31" s="469"/>
      <c r="C31" s="469"/>
      <c r="D31" s="469"/>
      <c r="E31" s="469"/>
      <c r="F31" s="470" t="n">
        <f aca="false">ROUND(SUM(F28:F30),4)</f>
        <v>0.2546</v>
      </c>
      <c r="G31" s="471" t="n">
        <f aca="false">SUM(G28:G30)</f>
        <v>244960.56</v>
      </c>
    </row>
    <row r="32" customFormat="false" ht="20.1" hidden="false" customHeight="true" outlineLevel="0" collapsed="false">
      <c r="A32" s="485"/>
      <c r="B32" s="485"/>
      <c r="C32" s="485"/>
      <c r="D32" s="485"/>
      <c r="E32" s="485"/>
      <c r="F32" s="485"/>
      <c r="G32" s="485"/>
    </row>
    <row r="33" customFormat="false" ht="15" hidden="false" customHeight="true" outlineLevel="0" collapsed="false">
      <c r="A33" s="474" t="s">
        <v>289</v>
      </c>
      <c r="B33" s="475" t="s">
        <v>290</v>
      </c>
      <c r="C33" s="475"/>
      <c r="D33" s="475"/>
      <c r="E33" s="475"/>
      <c r="F33" s="474"/>
      <c r="G33" s="476"/>
    </row>
    <row r="34" customFormat="false" ht="15" hidden="false" customHeight="true" outlineLevel="0" collapsed="false">
      <c r="A34" s="395" t="s">
        <v>291</v>
      </c>
      <c r="B34" s="486" t="s">
        <v>292</v>
      </c>
      <c r="C34" s="486"/>
      <c r="D34" s="486"/>
      <c r="E34" s="486"/>
      <c r="F34" s="466" t="n">
        <v>0.0302</v>
      </c>
      <c r="G34" s="467" t="n">
        <f aca="false">ROUND((F34*'PFS_I Equipe'!$E$45),2)</f>
        <v>29056.59</v>
      </c>
    </row>
    <row r="35" customFormat="false" ht="15" hidden="false" customHeight="true" outlineLevel="0" collapsed="false">
      <c r="A35" s="395" t="s">
        <v>293</v>
      </c>
      <c r="B35" s="486" t="s">
        <v>294</v>
      </c>
      <c r="C35" s="486"/>
      <c r="D35" s="486"/>
      <c r="E35" s="486"/>
      <c r="F35" s="480" t="n">
        <v>0.0375</v>
      </c>
      <c r="G35" s="467" t="n">
        <f aca="false">ROUND((F35*'PFS_I Equipe'!$E$45),2)</f>
        <v>36080.21</v>
      </c>
    </row>
    <row r="36" customFormat="false" ht="15" hidden="false" customHeight="true" outlineLevel="0" collapsed="false">
      <c r="A36" s="469" t="s">
        <v>295</v>
      </c>
      <c r="B36" s="469"/>
      <c r="C36" s="469"/>
      <c r="D36" s="469"/>
      <c r="E36" s="469"/>
      <c r="F36" s="470" t="n">
        <f aca="false">SUM(F34:F35)</f>
        <v>0.0677</v>
      </c>
      <c r="G36" s="471" t="n">
        <f aca="false">SUM(G34:G35)</f>
        <v>65136.8</v>
      </c>
    </row>
    <row r="37" customFormat="false" ht="20.1" hidden="false" customHeight="true" outlineLevel="0" collapsed="false">
      <c r="A37" s="487"/>
      <c r="B37" s="488"/>
      <c r="C37" s="488"/>
      <c r="D37" s="488"/>
      <c r="E37" s="488"/>
      <c r="F37" s="489"/>
      <c r="G37" s="490"/>
    </row>
    <row r="38" customFormat="false" ht="20.1" hidden="false" customHeight="true" outlineLevel="0" collapsed="false">
      <c r="A38" s="491" t="s">
        <v>296</v>
      </c>
      <c r="B38" s="491"/>
      <c r="C38" s="491"/>
      <c r="D38" s="491"/>
      <c r="E38" s="491"/>
      <c r="F38" s="492" t="n">
        <f aca="false">ROUND(F21+F25+F31+F36,4)</f>
        <v>0.7725</v>
      </c>
      <c r="G38" s="493" t="n">
        <f aca="false">G21+G25+G31+G36</f>
        <v>743252.28</v>
      </c>
    </row>
    <row r="39" customFormat="false" ht="24.95" hidden="false" customHeight="true" outlineLevel="0" collapsed="false">
      <c r="A39" s="445" t="s">
        <v>29</v>
      </c>
      <c r="B39" s="446"/>
      <c r="C39" s="447"/>
      <c r="D39" s="445" t="s">
        <v>30</v>
      </c>
      <c r="E39" s="446"/>
      <c r="F39" s="446"/>
      <c r="G39" s="447"/>
    </row>
    <row r="40" customFormat="false" ht="24.95" hidden="false" customHeight="true" outlineLevel="0" collapsed="false">
      <c r="A40" s="494" t="s">
        <v>31</v>
      </c>
      <c r="B40" s="495"/>
      <c r="C40" s="495"/>
      <c r="D40" s="495"/>
      <c r="E40" s="496"/>
      <c r="F40" s="494" t="s">
        <v>32</v>
      </c>
      <c r="G40" s="496"/>
    </row>
    <row r="41" customFormat="false" ht="17.25" hidden="false" customHeight="true" outlineLevel="0" collapsed="false">
      <c r="A41" s="381" t="s">
        <v>253</v>
      </c>
      <c r="B41" s="382"/>
      <c r="C41" s="382"/>
      <c r="D41" s="382"/>
      <c r="E41" s="382"/>
      <c r="F41" s="382"/>
      <c r="G41" s="497"/>
    </row>
    <row r="42" customFormat="false" ht="15" hidden="false" customHeight="true" outlineLevel="0" collapsed="false">
      <c r="A42" s="498"/>
      <c r="B42" s="499"/>
      <c r="C42" s="499"/>
      <c r="D42" s="499"/>
      <c r="E42" s="499"/>
      <c r="F42" s="499"/>
      <c r="G42" s="500"/>
    </row>
    <row r="43" customFormat="false" ht="15" hidden="false" customHeight="true" outlineLevel="0" collapsed="false">
      <c r="A43" s="381"/>
      <c r="B43" s="382"/>
      <c r="C43" s="382"/>
      <c r="D43" s="382"/>
      <c r="E43" s="382"/>
      <c r="F43" s="382"/>
      <c r="G43" s="497"/>
    </row>
    <row r="44" customFormat="false" ht="15" hidden="false" customHeight="true" outlineLevel="0" collapsed="false">
      <c r="A44" s="451"/>
      <c r="B44" s="452"/>
      <c r="C44" s="452"/>
      <c r="D44" s="452"/>
      <c r="E44" s="452"/>
      <c r="F44" s="452"/>
      <c r="G44" s="383"/>
    </row>
  </sheetData>
  <mergeCells count="21">
    <mergeCell ref="A4:F5"/>
    <mergeCell ref="A6:G6"/>
    <mergeCell ref="A10:E11"/>
    <mergeCell ref="F10:G10"/>
    <mergeCell ref="B12:E12"/>
    <mergeCell ref="A21:E21"/>
    <mergeCell ref="A22:F22"/>
    <mergeCell ref="B23:E23"/>
    <mergeCell ref="A25:E25"/>
    <mergeCell ref="B26:G26"/>
    <mergeCell ref="B27:E27"/>
    <mergeCell ref="B28:E28"/>
    <mergeCell ref="B29:E29"/>
    <mergeCell ref="B30:E30"/>
    <mergeCell ref="A31:E31"/>
    <mergeCell ref="A32:G32"/>
    <mergeCell ref="B33:E33"/>
    <mergeCell ref="B34:E34"/>
    <mergeCell ref="B35:E35"/>
    <mergeCell ref="A36:E36"/>
    <mergeCell ref="A38:E38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15T16:28:04Z</dcterms:created>
  <dc:creator>Gerson Stumpf</dc:creator>
  <dc:description/>
  <dc:language>en-US</dc:language>
  <cp:lastModifiedBy>joselito.menezes</cp:lastModifiedBy>
  <cp:lastPrinted>2009-10-06T21:18:51Z</cp:lastPrinted>
  <dcterms:modified xsi:type="dcterms:W3CDTF">2009-10-01T20:52:04Z</dcterms:modified>
  <cp:revision>0</cp:revision>
  <dc:subject/>
  <dc:title>VALOR DA PROPOSTA FINANCEIRA</dc:title>
</cp:coreProperties>
</file>