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2_revC" sheetId="1" state="visible" r:id="rId2"/>
  </sheets>
  <definedNames>
    <definedName function="false" hidden="false" localSheetId="0" name="_xlnm.Print_Area" vbProcedure="false">'Anexo A2_revC'!$A$1:$I$277</definedName>
    <definedName function="false" hidden="false" localSheetId="0" name="_xlnm.Print_Titles" vbProcedure="false">'Anexo A2_revC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631">
  <si>
    <t xml:space="preserve">ECOPLAN - ENGENHARIA   </t>
  </si>
  <si>
    <t xml:space="preserve">C O D E V A S F  </t>
  </si>
  <si>
    <t xml:space="preserve">S A L I T R E - PROJETO EXECUTIVO -   Etapa  I   </t>
  </si>
  <si>
    <t xml:space="preserve">PROJETO  DO  PARCELAMENTO  AGRÍCOLA</t>
  </si>
  <si>
    <r>
      <rPr>
        <b val="true"/>
        <sz val="18"/>
        <color rgb="FF000000"/>
        <rFont val="Arial"/>
        <family val="2"/>
      </rPr>
      <t xml:space="preserve">LISTA DE CONTROLE DOS LOTES E ÁREAS ( </t>
    </r>
    <r>
      <rPr>
        <sz val="18"/>
        <color rgb="FF000000"/>
        <rFont val="Arial"/>
        <family val="2"/>
      </rPr>
      <t xml:space="preserve">Por ordem do número escritural)</t>
    </r>
  </si>
  <si>
    <t xml:space="preserve">(modificados conforme pedologia complementar)</t>
  </si>
  <si>
    <t xml:space="preserve">Qtd. de Lotes</t>
  </si>
  <si>
    <t xml:space="preserve">NÚMERO ESCRITURAL DO LOTE</t>
  </si>
  <si>
    <t xml:space="preserve">CÓDIGO  DE IDENTIFICAÇÃO DO LOTE</t>
  </si>
  <si>
    <r>
      <rPr>
        <b val="true"/>
        <sz val="14"/>
        <color rgb="FF000000"/>
        <rFont val="Arial"/>
        <family val="2"/>
      </rPr>
      <t xml:space="preserve">ÁREA </t>
    </r>
    <r>
      <rPr>
        <sz val="14"/>
        <color rgb="FF000000"/>
        <rFont val="Arial"/>
        <family val="2"/>
      </rPr>
      <t xml:space="preserve">(em ha) </t>
    </r>
    <r>
      <rPr>
        <b val="true"/>
        <sz val="14"/>
        <color rgb="FF000000"/>
        <rFont val="Arial"/>
        <family val="2"/>
      </rPr>
      <t xml:space="preserve">  -  POR  USO  PREVISTO  </t>
    </r>
  </si>
  <si>
    <t xml:space="preserve">AT - Área Total  (ha)</t>
  </si>
  <si>
    <t xml:space="preserve">AI - Área Irrigável</t>
  </si>
  <si>
    <t xml:space="preserve">AS - Área de Sequeiro</t>
  </si>
  <si>
    <t xml:space="preserve">AP - Área com Servidão de Passagem</t>
  </si>
  <si>
    <t xml:space="preserve">Planta de Locação</t>
  </si>
  <si>
    <t xml:space="preserve">Setor do Lote</t>
  </si>
  <si>
    <t xml:space="preserve">1</t>
  </si>
  <si>
    <t xml:space="preserve">018</t>
  </si>
  <si>
    <t xml:space="preserve">LPP-220/32</t>
  </si>
  <si>
    <t xml:space="preserve">  Prancha 02</t>
  </si>
  <si>
    <t xml:space="preserve">Setor  SHPe-220  </t>
  </si>
  <si>
    <t xml:space="preserve">2</t>
  </si>
  <si>
    <t xml:space="preserve">019</t>
  </si>
  <si>
    <t xml:space="preserve">LPP-220/24</t>
  </si>
  <si>
    <t xml:space="preserve">  Prancha 08</t>
  </si>
  <si>
    <t xml:space="preserve">3</t>
  </si>
  <si>
    <t xml:space="preserve">021</t>
  </si>
  <si>
    <t xml:space="preserve">LPP-220/23</t>
  </si>
  <si>
    <t xml:space="preserve">4</t>
  </si>
  <si>
    <t xml:space="preserve">022</t>
  </si>
  <si>
    <t xml:space="preserve">LPP-220/22</t>
  </si>
  <si>
    <t xml:space="preserve">5</t>
  </si>
  <si>
    <t xml:space="preserve">023</t>
  </si>
  <si>
    <t xml:space="preserve">LPP-220/30</t>
  </si>
  <si>
    <t xml:space="preserve">6</t>
  </si>
  <si>
    <t xml:space="preserve">024</t>
  </si>
  <si>
    <t xml:space="preserve">LPP-220/21</t>
  </si>
  <si>
    <t xml:space="preserve">7</t>
  </si>
  <si>
    <t xml:space="preserve">025</t>
  </si>
  <si>
    <t xml:space="preserve">LPP-220/29</t>
  </si>
  <si>
    <t xml:space="preserve">8</t>
  </si>
  <si>
    <t xml:space="preserve">027</t>
  </si>
  <si>
    <t xml:space="preserve">LPP-220/25</t>
  </si>
  <si>
    <t xml:space="preserve">9</t>
  </si>
  <si>
    <t xml:space="preserve">028</t>
  </si>
  <si>
    <t xml:space="preserve">LPP-220/33</t>
  </si>
  <si>
    <t xml:space="preserve">10</t>
  </si>
  <si>
    <t xml:space="preserve">029</t>
  </si>
  <si>
    <t xml:space="preserve">LPP-220/26</t>
  </si>
  <si>
    <t xml:space="preserve">11</t>
  </si>
  <si>
    <t xml:space="preserve">030</t>
  </si>
  <si>
    <t xml:space="preserve">LPP-220/34</t>
  </si>
  <si>
    <t xml:space="preserve">12</t>
  </si>
  <si>
    <t xml:space="preserve">031</t>
  </si>
  <si>
    <t xml:space="preserve">LPP-220/27</t>
  </si>
  <si>
    <t xml:space="preserve">13</t>
  </si>
  <si>
    <t xml:space="preserve">032</t>
  </si>
  <si>
    <t xml:space="preserve">LPP-220/35</t>
  </si>
  <si>
    <t xml:space="preserve">14</t>
  </si>
  <si>
    <t xml:space="preserve">033</t>
  </si>
  <si>
    <t xml:space="preserve">LPP-220/28</t>
  </si>
  <si>
    <t xml:space="preserve">15</t>
  </si>
  <si>
    <t xml:space="preserve">034</t>
  </si>
  <si>
    <t xml:space="preserve">LPP-220/36</t>
  </si>
  <si>
    <t xml:space="preserve">16</t>
  </si>
  <si>
    <t xml:space="preserve">035</t>
  </si>
  <si>
    <t xml:space="preserve">LPP-220/15</t>
  </si>
  <si>
    <t xml:space="preserve">17</t>
  </si>
  <si>
    <t xml:space="preserve">036</t>
  </si>
  <si>
    <t xml:space="preserve">LPP-220/5</t>
  </si>
  <si>
    <t xml:space="preserve">18</t>
  </si>
  <si>
    <t xml:space="preserve">037</t>
  </si>
  <si>
    <t xml:space="preserve">LPP-220/14</t>
  </si>
  <si>
    <t xml:space="preserve">19</t>
  </si>
  <si>
    <t xml:space="preserve">038</t>
  </si>
  <si>
    <t xml:space="preserve">LPP-220/4</t>
  </si>
  <si>
    <t xml:space="preserve">20</t>
  </si>
  <si>
    <t xml:space="preserve">039</t>
  </si>
  <si>
    <t xml:space="preserve">LPP-220/13</t>
  </si>
  <si>
    <t xml:space="preserve">21</t>
  </si>
  <si>
    <t xml:space="preserve">040</t>
  </si>
  <si>
    <t xml:space="preserve">LPP-220/3</t>
  </si>
  <si>
    <t xml:space="preserve">22</t>
  </si>
  <si>
    <t xml:space="preserve">041</t>
  </si>
  <si>
    <t xml:space="preserve">LPP-220/12</t>
  </si>
  <si>
    <t xml:space="preserve">23</t>
  </si>
  <si>
    <t xml:space="preserve">042</t>
  </si>
  <si>
    <t xml:space="preserve">LPP-220/2</t>
  </si>
  <si>
    <t xml:space="preserve">24</t>
  </si>
  <si>
    <t xml:space="preserve">043</t>
  </si>
  <si>
    <t xml:space="preserve">LPP-220/11</t>
  </si>
  <si>
    <t xml:space="preserve">25</t>
  </si>
  <si>
    <t xml:space="preserve">044</t>
  </si>
  <si>
    <t xml:space="preserve">LPP-220/1</t>
  </si>
  <si>
    <t xml:space="preserve">26</t>
  </si>
  <si>
    <t xml:space="preserve">045</t>
  </si>
  <si>
    <t xml:space="preserve">LPP-220/6</t>
  </si>
  <si>
    <t xml:space="preserve">27</t>
  </si>
  <si>
    <t xml:space="preserve">046</t>
  </si>
  <si>
    <t xml:space="preserve">LPP-220/16</t>
  </si>
  <si>
    <t xml:space="preserve">28</t>
  </si>
  <si>
    <t xml:space="preserve">047</t>
  </si>
  <si>
    <t xml:space="preserve">LPP-220/7</t>
  </si>
  <si>
    <t xml:space="preserve">29</t>
  </si>
  <si>
    <t xml:space="preserve">049</t>
  </si>
  <si>
    <t xml:space="preserve">LPP-220/8</t>
  </si>
  <si>
    <t xml:space="preserve">30</t>
  </si>
  <si>
    <t xml:space="preserve">050</t>
  </si>
  <si>
    <t xml:space="preserve">LPP-220/18</t>
  </si>
  <si>
    <t xml:space="preserve">31</t>
  </si>
  <si>
    <t xml:space="preserve">051</t>
  </si>
  <si>
    <t xml:space="preserve">LPP-220/9</t>
  </si>
  <si>
    <t xml:space="preserve">32</t>
  </si>
  <si>
    <t xml:space="preserve">052</t>
  </si>
  <si>
    <t xml:space="preserve">LPP-220/19</t>
  </si>
  <si>
    <t xml:space="preserve">33</t>
  </si>
  <si>
    <t xml:space="preserve">054</t>
  </si>
  <si>
    <t xml:space="preserve">LPP-220/41</t>
  </si>
  <si>
    <t xml:space="preserve">34</t>
  </si>
  <si>
    <t xml:space="preserve">055</t>
  </si>
  <si>
    <t xml:space="preserve">LPP-220/50</t>
  </si>
  <si>
    <t xml:space="preserve">35</t>
  </si>
  <si>
    <t xml:space="preserve">056</t>
  </si>
  <si>
    <t xml:space="preserve">LPP-220/42</t>
  </si>
  <si>
    <t xml:space="preserve">36</t>
  </si>
  <si>
    <t xml:space="preserve">057</t>
  </si>
  <si>
    <t xml:space="preserve">LPP-220/51</t>
  </si>
  <si>
    <t xml:space="preserve">37</t>
  </si>
  <si>
    <t xml:space="preserve">058</t>
  </si>
  <si>
    <t xml:space="preserve">LPP-220/43</t>
  </si>
  <si>
    <t xml:space="preserve">38</t>
  </si>
  <si>
    <t xml:space="preserve">059</t>
  </si>
  <si>
    <t xml:space="preserve">LPP-220/52</t>
  </si>
  <si>
    <t xml:space="preserve">39</t>
  </si>
  <si>
    <t xml:space="preserve">060</t>
  </si>
  <si>
    <t xml:space="preserve">LPP-220/44</t>
  </si>
  <si>
    <t xml:space="preserve">40</t>
  </si>
  <si>
    <t xml:space="preserve">061</t>
  </si>
  <si>
    <t xml:space="preserve">LPP-220/49</t>
  </si>
  <si>
    <t xml:space="preserve">41</t>
  </si>
  <si>
    <t xml:space="preserve">062</t>
  </si>
  <si>
    <t xml:space="preserve">LPP-220/40</t>
  </si>
  <si>
    <t xml:space="preserve">42</t>
  </si>
  <si>
    <t xml:space="preserve">063</t>
  </si>
  <si>
    <t xml:space="preserve">LPP-220/48</t>
  </si>
  <si>
    <t xml:space="preserve">43</t>
  </si>
  <si>
    <t xml:space="preserve">066</t>
  </si>
  <si>
    <t xml:space="preserve">LPP-220/38</t>
  </si>
  <si>
    <t xml:space="preserve">44</t>
  </si>
  <si>
    <t xml:space="preserve">067</t>
  </si>
  <si>
    <t xml:space="preserve">LPP-220/46</t>
  </si>
  <si>
    <t xml:space="preserve">45</t>
  </si>
  <si>
    <t xml:space="preserve">068</t>
  </si>
  <si>
    <t xml:space="preserve">LPP-220/37</t>
  </si>
  <si>
    <t xml:space="preserve">46</t>
  </si>
  <si>
    <t xml:space="preserve">069</t>
  </si>
  <si>
    <t xml:space="preserve">LPP-220/45</t>
  </si>
  <si>
    <t xml:space="preserve">47</t>
  </si>
  <si>
    <t xml:space="preserve">070</t>
  </si>
  <si>
    <t xml:space="preserve">LPP-220/58</t>
  </si>
  <si>
    <t xml:space="preserve">48</t>
  </si>
  <si>
    <t xml:space="preserve">071</t>
  </si>
  <si>
    <t xml:space="preserve">LPP-220/66</t>
  </si>
  <si>
    <t xml:space="preserve">49</t>
  </si>
  <si>
    <t xml:space="preserve">072</t>
  </si>
  <si>
    <t xml:space="preserve">LPP-220/59</t>
  </si>
  <si>
    <t xml:space="preserve">50</t>
  </si>
  <si>
    <t xml:space="preserve">073</t>
  </si>
  <si>
    <t xml:space="preserve">LPP-220/67</t>
  </si>
  <si>
    <t xml:space="preserve">51</t>
  </si>
  <si>
    <t xml:space="preserve">074</t>
  </si>
  <si>
    <t xml:space="preserve">LPP-220/60</t>
  </si>
  <si>
    <t xml:space="preserve">52</t>
  </si>
  <si>
    <t xml:space="preserve">075</t>
  </si>
  <si>
    <t xml:space="preserve">LPP-220/65</t>
  </si>
  <si>
    <t xml:space="preserve">53</t>
  </si>
  <si>
    <t xml:space="preserve">076</t>
  </si>
  <si>
    <t xml:space="preserve">LPP-220/57</t>
  </si>
  <si>
    <t xml:space="preserve">54</t>
  </si>
  <si>
    <t xml:space="preserve">077</t>
  </si>
  <si>
    <t xml:space="preserve">LPP-220/64</t>
  </si>
  <si>
    <t xml:space="preserve">55</t>
  </si>
  <si>
    <t xml:space="preserve">078</t>
  </si>
  <si>
    <t xml:space="preserve">LPP-220/56</t>
  </si>
  <si>
    <t xml:space="preserve">56</t>
  </si>
  <si>
    <t xml:space="preserve">079</t>
  </si>
  <si>
    <t xml:space="preserve">LPP-220/63</t>
  </si>
  <si>
    <t xml:space="preserve">57</t>
  </si>
  <si>
    <t xml:space="preserve">080</t>
  </si>
  <si>
    <t xml:space="preserve">LPP-220/55</t>
  </si>
  <si>
    <t xml:space="preserve">58</t>
  </si>
  <si>
    <t xml:space="preserve">081</t>
  </si>
  <si>
    <t xml:space="preserve">LPP-220/62</t>
  </si>
  <si>
    <t xml:space="preserve">59</t>
  </si>
  <si>
    <t xml:space="preserve">082</t>
  </si>
  <si>
    <t xml:space="preserve">LPP-220/54</t>
  </si>
  <si>
    <t xml:space="preserve">60</t>
  </si>
  <si>
    <t xml:space="preserve">083</t>
  </si>
  <si>
    <t xml:space="preserve">LPP-220/61</t>
  </si>
  <si>
    <t xml:space="preserve">61</t>
  </si>
  <si>
    <t xml:space="preserve">084</t>
  </si>
  <si>
    <t xml:space="preserve">LPP-220/53</t>
  </si>
  <si>
    <t xml:space="preserve">62</t>
  </si>
  <si>
    <t xml:space="preserve">085</t>
  </si>
  <si>
    <t xml:space="preserve">LPP-220/72</t>
  </si>
  <si>
    <t xml:space="preserve">63</t>
  </si>
  <si>
    <t xml:space="preserve">086</t>
  </si>
  <si>
    <t xml:space="preserve">LPP-220/76</t>
  </si>
  <si>
    <t xml:space="preserve">64</t>
  </si>
  <si>
    <t xml:space="preserve">087</t>
  </si>
  <si>
    <t xml:space="preserve">LPP-220/75</t>
  </si>
  <si>
    <t xml:space="preserve">65</t>
  </si>
  <si>
    <t xml:space="preserve">088</t>
  </si>
  <si>
    <t xml:space="preserve">LPP-220/71</t>
  </si>
  <si>
    <t xml:space="preserve">66</t>
  </si>
  <si>
    <t xml:space="preserve">089</t>
  </si>
  <si>
    <t xml:space="preserve">LPP-220/78</t>
  </si>
  <si>
    <t xml:space="preserve">67</t>
  </si>
  <si>
    <t xml:space="preserve">090</t>
  </si>
  <si>
    <t xml:space="preserve">LPP-220/77</t>
  </si>
  <si>
    <t xml:space="preserve">68</t>
  </si>
  <si>
    <t xml:space="preserve">091</t>
  </si>
  <si>
    <t xml:space="preserve">LPP-220/79</t>
  </si>
  <si>
    <t xml:space="preserve">69</t>
  </si>
  <si>
    <t xml:space="preserve">092</t>
  </si>
  <si>
    <t xml:space="preserve">LPP-220/74</t>
  </si>
  <si>
    <t xml:space="preserve">70</t>
  </si>
  <si>
    <t xml:space="preserve">093</t>
  </si>
  <si>
    <t xml:space="preserve">LPP-220/70</t>
  </si>
  <si>
    <t xml:space="preserve">71</t>
  </si>
  <si>
    <t xml:space="preserve">094</t>
  </si>
  <si>
    <t xml:space="preserve">LPP-220/73</t>
  </si>
  <si>
    <t xml:space="preserve">72</t>
  </si>
  <si>
    <t xml:space="preserve">095</t>
  </si>
  <si>
    <t xml:space="preserve">LPP-220/69</t>
  </si>
  <si>
    <t xml:space="preserve">73</t>
  </si>
  <si>
    <t xml:space="preserve">096</t>
  </si>
  <si>
    <t xml:space="preserve">LPP-220/68</t>
  </si>
  <si>
    <t xml:space="preserve">TOTAL</t>
  </si>
  <si>
    <t xml:space="preserve">102</t>
  </si>
  <si>
    <t xml:space="preserve">LPP-301.20/48</t>
  </si>
  <si>
    <t xml:space="preserve">  Prancha 09</t>
  </si>
  <si>
    <t xml:space="preserve">Setor  SHPpp-301.20  </t>
  </si>
  <si>
    <t xml:space="preserve">103</t>
  </si>
  <si>
    <t xml:space="preserve">LPP-301.20/49</t>
  </si>
  <si>
    <t xml:space="preserve">104</t>
  </si>
  <si>
    <t xml:space="preserve">LPP-301.20/57</t>
  </si>
  <si>
    <t xml:space="preserve">106</t>
  </si>
  <si>
    <t xml:space="preserve">LPP-301.20/64</t>
  </si>
  <si>
    <t xml:space="preserve">107</t>
  </si>
  <si>
    <t xml:space="preserve">LPP-301.20/63</t>
  </si>
  <si>
    <t xml:space="preserve">108</t>
  </si>
  <si>
    <t xml:space="preserve">LPP-301.20/66</t>
  </si>
  <si>
    <t xml:space="preserve">109</t>
  </si>
  <si>
    <t xml:space="preserve">LPP-301.20/67</t>
  </si>
  <si>
    <t xml:space="preserve">110</t>
  </si>
  <si>
    <t xml:space="preserve">LPP-301.20/79</t>
  </si>
  <si>
    <t xml:space="preserve">111</t>
  </si>
  <si>
    <t xml:space="preserve">LPP-301.20/68</t>
  </si>
  <si>
    <t xml:space="preserve">112</t>
  </si>
  <si>
    <t xml:space="preserve">LPP-301.20/80</t>
  </si>
  <si>
    <t xml:space="preserve">113</t>
  </si>
  <si>
    <t xml:space="preserve">LPP-301.20/69</t>
  </si>
  <si>
    <t xml:space="preserve">114</t>
  </si>
  <si>
    <t xml:space="preserve">LPP-301.20/81</t>
  </si>
  <si>
    <t xml:space="preserve">115</t>
  </si>
  <si>
    <t xml:space="preserve">LPP-301.20/70</t>
  </si>
  <si>
    <t xml:space="preserve">116</t>
  </si>
  <si>
    <t xml:space="preserve">LPP-301.20/78</t>
  </si>
  <si>
    <t xml:space="preserve">117</t>
  </si>
  <si>
    <t xml:space="preserve">LPP-301.20/77</t>
  </si>
  <si>
    <t xml:space="preserve">118</t>
  </si>
  <si>
    <t xml:space="preserve">LPP-301.20/91</t>
  </si>
  <si>
    <t xml:space="preserve">119</t>
  </si>
  <si>
    <t xml:space="preserve">LPP-301.20/84</t>
  </si>
  <si>
    <t xml:space="preserve">120</t>
  </si>
  <si>
    <t xml:space="preserve">LPP-301.20/90</t>
  </si>
  <si>
    <t xml:space="preserve">121</t>
  </si>
  <si>
    <t xml:space="preserve">LPP-301.20/83</t>
  </si>
  <si>
    <t xml:space="preserve">123</t>
  </si>
  <si>
    <t xml:space="preserve">LPP-301.20/76</t>
  </si>
  <si>
    <t xml:space="preserve">124</t>
  </si>
  <si>
    <t xml:space="preserve">LPP-301.20/73</t>
  </si>
  <si>
    <t xml:space="preserve">125</t>
  </si>
  <si>
    <t xml:space="preserve">LPP-301.20/75</t>
  </si>
  <si>
    <t xml:space="preserve">126</t>
  </si>
  <si>
    <t xml:space="preserve">LPP-301.20/72</t>
  </si>
  <si>
    <t xml:space="preserve">129</t>
  </si>
  <si>
    <t xml:space="preserve">LPP-301.20/87</t>
  </si>
  <si>
    <t xml:space="preserve">130</t>
  </si>
  <si>
    <t xml:space="preserve">LPP-301.20/94</t>
  </si>
  <si>
    <t xml:space="preserve">131</t>
  </si>
  <si>
    <t xml:space="preserve">LPP-301.20/88</t>
  </si>
  <si>
    <t xml:space="preserve">132</t>
  </si>
  <si>
    <t xml:space="preserve">LPP-301.20/95</t>
  </si>
  <si>
    <t xml:space="preserve">133</t>
  </si>
  <si>
    <t xml:space="preserve">LPP-301.20/89</t>
  </si>
  <si>
    <t xml:space="preserve">134</t>
  </si>
  <si>
    <t xml:space="preserve">LPP-301.20/96</t>
  </si>
  <si>
    <t xml:space="preserve">135</t>
  </si>
  <si>
    <t xml:space="preserve">LPP-301.20/93</t>
  </si>
  <si>
    <t xml:space="preserve">136</t>
  </si>
  <si>
    <t xml:space="preserve">LPP-301.20/86</t>
  </si>
  <si>
    <t xml:space="preserve">137</t>
  </si>
  <si>
    <t xml:space="preserve">LPP-301.20/92</t>
  </si>
  <si>
    <t xml:space="preserve">138</t>
  </si>
  <si>
    <t xml:space="preserve">LPP-301.20/85</t>
  </si>
  <si>
    <t xml:space="preserve">139</t>
  </si>
  <si>
    <t xml:space="preserve">LPP-301.20/40</t>
  </si>
  <si>
    <t xml:space="preserve">140</t>
  </si>
  <si>
    <t xml:space="preserve">LPP-301.20/41</t>
  </si>
  <si>
    <t xml:space="preserve">141</t>
  </si>
  <si>
    <t xml:space="preserve">LPP-301.20/31</t>
  </si>
  <si>
    <t xml:space="preserve">142</t>
  </si>
  <si>
    <t xml:space="preserve">LPP-301.20/32</t>
  </si>
  <si>
    <t xml:space="preserve">143</t>
  </si>
  <si>
    <t xml:space="preserve">LPP-301.20/23</t>
  </si>
  <si>
    <t xml:space="preserve">144</t>
  </si>
  <si>
    <t xml:space="preserve">LPP-301.20/24</t>
  </si>
  <si>
    <t xml:space="preserve">145</t>
  </si>
  <si>
    <t xml:space="preserve">LPP-301.20/15</t>
  </si>
  <si>
    <t xml:space="preserve">147</t>
  </si>
  <si>
    <t xml:space="preserve">LPP-301.20/7</t>
  </si>
  <si>
    <t xml:space="preserve">148</t>
  </si>
  <si>
    <t xml:space="preserve">LPP-301.20/8</t>
  </si>
  <si>
    <t xml:space="preserve">149</t>
  </si>
  <si>
    <t xml:space="preserve">LPP-301.20/3</t>
  </si>
  <si>
    <t xml:space="preserve">150</t>
  </si>
  <si>
    <t xml:space="preserve">LPP-301.20/4</t>
  </si>
  <si>
    <t xml:space="preserve">151</t>
  </si>
  <si>
    <t xml:space="preserve">LPP-301.20/47</t>
  </si>
  <si>
    <t xml:space="preserve">152</t>
  </si>
  <si>
    <t xml:space="preserve">LPP-301.20/46</t>
  </si>
  <si>
    <t xml:space="preserve">153</t>
  </si>
  <si>
    <t xml:space="preserve">LPP-301.20/56</t>
  </si>
  <si>
    <t xml:space="preserve">154</t>
  </si>
  <si>
    <t xml:space="preserve">LPP-301.20/55</t>
  </si>
  <si>
    <t xml:space="preserve">155</t>
  </si>
  <si>
    <t xml:space="preserve">LPP-301.20/37</t>
  </si>
  <si>
    <t xml:space="preserve">156</t>
  </si>
  <si>
    <t xml:space="preserve">LPP-301.20/54</t>
  </si>
  <si>
    <t xml:space="preserve">157</t>
  </si>
  <si>
    <t xml:space="preserve">LPP-301.20/38</t>
  </si>
  <si>
    <t xml:space="preserve">158</t>
  </si>
  <si>
    <t xml:space="preserve">LPP-301.20/39</t>
  </si>
  <si>
    <t xml:space="preserve">159</t>
  </si>
  <si>
    <t xml:space="preserve">LPP-301.20/29</t>
  </si>
  <si>
    <t xml:space="preserve">160</t>
  </si>
  <si>
    <t xml:space="preserve">LPP-301.20/30</t>
  </si>
  <si>
    <t xml:space="preserve">162</t>
  </si>
  <si>
    <t xml:space="preserve">LPP-301.20/22</t>
  </si>
  <si>
    <t xml:space="preserve">164</t>
  </si>
  <si>
    <t xml:space="preserve">LPP-301.20/14</t>
  </si>
  <si>
    <t xml:space="preserve">166</t>
  </si>
  <si>
    <t xml:space="preserve">LPP-301.20/6</t>
  </si>
  <si>
    <t xml:space="preserve">168</t>
  </si>
  <si>
    <t xml:space="preserve">LPP-301.20/2</t>
  </si>
  <si>
    <t xml:space="preserve">169</t>
  </si>
  <si>
    <t xml:space="preserve">LPP-301.20/42</t>
  </si>
  <si>
    <t xml:space="preserve">170</t>
  </si>
  <si>
    <t xml:space="preserve">LPP-301.20/43</t>
  </si>
  <si>
    <t xml:space="preserve">171</t>
  </si>
  <si>
    <t xml:space="preserve">LPP-301.20/33</t>
  </si>
  <si>
    <t xml:space="preserve">172</t>
  </si>
  <si>
    <t xml:space="preserve">LPP-301.20/34</t>
  </si>
  <si>
    <t xml:space="preserve">173</t>
  </si>
  <si>
    <t xml:space="preserve">LPP-301.20/25</t>
  </si>
  <si>
    <t xml:space="preserve">174</t>
  </si>
  <si>
    <t xml:space="preserve">LPP-301.20/26</t>
  </si>
  <si>
    <t xml:space="preserve">175</t>
  </si>
  <si>
    <t xml:space="preserve">LPP-301.20/17</t>
  </si>
  <si>
    <t xml:space="preserve">176</t>
  </si>
  <si>
    <t xml:space="preserve">LPP-301.20/18</t>
  </si>
  <si>
    <t xml:space="preserve">177</t>
  </si>
  <si>
    <t xml:space="preserve">LPP-301.20/9</t>
  </si>
  <si>
    <t xml:space="preserve">178</t>
  </si>
  <si>
    <t xml:space="preserve">LPP-301.20/10</t>
  </si>
  <si>
    <t xml:space="preserve">179</t>
  </si>
  <si>
    <t xml:space="preserve">LPP-301.20/51</t>
  </si>
  <si>
    <t xml:space="preserve">180</t>
  </si>
  <si>
    <t xml:space="preserve">LPP-301.20/50</t>
  </si>
  <si>
    <t xml:space="preserve">181</t>
  </si>
  <si>
    <t xml:space="preserve">LPP-301.20/60</t>
  </si>
  <si>
    <t xml:space="preserve">182</t>
  </si>
  <si>
    <t xml:space="preserve">LPP-301.20/59</t>
  </si>
  <si>
    <t xml:space="preserve">183</t>
  </si>
  <si>
    <t xml:space="preserve">LPP-301.20/65</t>
  </si>
  <si>
    <t xml:space="preserve">74</t>
  </si>
  <si>
    <t xml:space="preserve">184</t>
  </si>
  <si>
    <t xml:space="preserve">LPP-301.20/44</t>
  </si>
  <si>
    <t xml:space="preserve">75</t>
  </si>
  <si>
    <t xml:space="preserve">185</t>
  </si>
  <si>
    <t xml:space="preserve">LPP-301.20/45</t>
  </si>
  <si>
    <t xml:space="preserve">76</t>
  </si>
  <si>
    <t xml:space="preserve">186</t>
  </si>
  <si>
    <t xml:space="preserve">LPP-301.20/35</t>
  </si>
  <si>
    <t xml:space="preserve">77</t>
  </si>
  <si>
    <t xml:space="preserve">187</t>
  </si>
  <si>
    <t xml:space="preserve">LPP-301.20/36</t>
  </si>
  <si>
    <t xml:space="preserve">78</t>
  </si>
  <si>
    <t xml:space="preserve">188</t>
  </si>
  <si>
    <t xml:space="preserve">LPP-301.20/27</t>
  </si>
  <si>
    <t xml:space="preserve">79</t>
  </si>
  <si>
    <t xml:space="preserve">189</t>
  </si>
  <si>
    <t xml:space="preserve">LPP-301.20/28</t>
  </si>
  <si>
    <t xml:space="preserve">80</t>
  </si>
  <si>
    <t xml:space="preserve">190</t>
  </si>
  <si>
    <t xml:space="preserve">LPP-301.20/19</t>
  </si>
  <si>
    <t xml:space="preserve">81</t>
  </si>
  <si>
    <t xml:space="preserve">191</t>
  </si>
  <si>
    <t xml:space="preserve">LPP-301.20/20</t>
  </si>
  <si>
    <t xml:space="preserve">82</t>
  </si>
  <si>
    <t xml:space="preserve">194</t>
  </si>
  <si>
    <t xml:space="preserve">LPP-301.20/53</t>
  </si>
  <si>
    <t xml:space="preserve">83</t>
  </si>
  <si>
    <t xml:space="preserve">195</t>
  </si>
  <si>
    <t xml:space="preserve">LPP-301.20/52</t>
  </si>
  <si>
    <t xml:space="preserve">84</t>
  </si>
  <si>
    <t xml:space="preserve">196</t>
  </si>
  <si>
    <t xml:space="preserve">LPP-301.20/62</t>
  </si>
  <si>
    <t xml:space="preserve">85</t>
  </si>
  <si>
    <t xml:space="preserve">197</t>
  </si>
  <si>
    <t xml:space="preserve">LPP-301.20/61</t>
  </si>
  <si>
    <t xml:space="preserve">86</t>
  </si>
  <si>
    <t xml:space="preserve">424</t>
  </si>
  <si>
    <t xml:space="preserve">LPP-301.20/97</t>
  </si>
  <si>
    <t xml:space="preserve">87</t>
  </si>
  <si>
    <t xml:space="preserve">425</t>
  </si>
  <si>
    <t xml:space="preserve">LPP-301.20/98</t>
  </si>
  <si>
    <t xml:space="preserve">88</t>
  </si>
  <si>
    <t xml:space="preserve">426</t>
  </si>
  <si>
    <t xml:space="preserve">LPP-301.20/99</t>
  </si>
  <si>
    <t xml:space="preserve">89</t>
  </si>
  <si>
    <t xml:space="preserve">427</t>
  </si>
  <si>
    <t xml:space="preserve">LPP-301.20/100</t>
  </si>
  <si>
    <t xml:space="preserve">90</t>
  </si>
  <si>
    <t xml:space="preserve">428</t>
  </si>
  <si>
    <t xml:space="preserve">LPP-301.20/101</t>
  </si>
  <si>
    <t xml:space="preserve">91</t>
  </si>
  <si>
    <t xml:space="preserve">429</t>
  </si>
  <si>
    <t xml:space="preserve">LPP-301.20/102</t>
  </si>
  <si>
    <t xml:space="preserve">92</t>
  </si>
  <si>
    <t xml:space="preserve">430</t>
  </si>
  <si>
    <t xml:space="preserve">LPP-301.20/103</t>
  </si>
  <si>
    <t xml:space="preserve">93</t>
  </si>
  <si>
    <t xml:space="preserve">431</t>
  </si>
  <si>
    <t xml:space="preserve">LPP-301.20/104</t>
  </si>
  <si>
    <t xml:space="preserve">94</t>
  </si>
  <si>
    <t xml:space="preserve">432</t>
  </si>
  <si>
    <t xml:space="preserve">LPP-301.20/105</t>
  </si>
  <si>
    <t xml:space="preserve">200</t>
  </si>
  <si>
    <t xml:space="preserve">LPP-390.10/18</t>
  </si>
  <si>
    <t xml:space="preserve">  Prancha 10</t>
  </si>
  <si>
    <t xml:space="preserve">Setor  SHPpp-390.10  </t>
  </si>
  <si>
    <t xml:space="preserve">201</t>
  </si>
  <si>
    <t xml:space="preserve">LPP-390.10/25</t>
  </si>
  <si>
    <t xml:space="preserve">202</t>
  </si>
  <si>
    <t xml:space="preserve">LPP-390.10/19</t>
  </si>
  <si>
    <t xml:space="preserve">203</t>
  </si>
  <si>
    <t xml:space="preserve">LPP-390.10/26</t>
  </si>
  <si>
    <t xml:space="preserve">204</t>
  </si>
  <si>
    <t xml:space="preserve">LPP-390.10/20</t>
  </si>
  <si>
    <t xml:space="preserve">205</t>
  </si>
  <si>
    <t xml:space="preserve">LPP-390.10/27</t>
  </si>
  <si>
    <t xml:space="preserve">207</t>
  </si>
  <si>
    <t xml:space="preserve">LPP-390.10/17</t>
  </si>
  <si>
    <t xml:space="preserve">208</t>
  </si>
  <si>
    <t xml:space="preserve">LPP-390.10/24</t>
  </si>
  <si>
    <t xml:space="preserve">209</t>
  </si>
  <si>
    <t xml:space="preserve">LPP-390.10/16</t>
  </si>
  <si>
    <t xml:space="preserve">210</t>
  </si>
  <si>
    <t xml:space="preserve">LPP-390.10/23</t>
  </si>
  <si>
    <t xml:space="preserve">211</t>
  </si>
  <si>
    <t xml:space="preserve">LPP-390.10/15</t>
  </si>
  <si>
    <t xml:space="preserve">212</t>
  </si>
  <si>
    <t xml:space="preserve">LPP-390.10/22</t>
  </si>
  <si>
    <t xml:space="preserve">213</t>
  </si>
  <si>
    <t xml:space="preserve">LPP-390.10/11</t>
  </si>
  <si>
    <t xml:space="preserve">214</t>
  </si>
  <si>
    <t xml:space="preserve">LPP-390.10/4</t>
  </si>
  <si>
    <t xml:space="preserve">215</t>
  </si>
  <si>
    <t xml:space="preserve">LPP-390.10/12</t>
  </si>
  <si>
    <t xml:space="preserve">216</t>
  </si>
  <si>
    <t xml:space="preserve">LPP-390.10/5</t>
  </si>
  <si>
    <t xml:space="preserve">217</t>
  </si>
  <si>
    <t xml:space="preserve">LPP-390.10/13</t>
  </si>
  <si>
    <t xml:space="preserve">221</t>
  </si>
  <si>
    <t xml:space="preserve">LPP-390.10/3</t>
  </si>
  <si>
    <t xml:space="preserve">222</t>
  </si>
  <si>
    <t xml:space="preserve">LPP-390.10/10</t>
  </si>
  <si>
    <t xml:space="preserve">224</t>
  </si>
  <si>
    <t xml:space="preserve">LPP-390.10/9</t>
  </si>
  <si>
    <t xml:space="preserve">225</t>
  </si>
  <si>
    <t xml:space="preserve">LPP-390.10/1</t>
  </si>
  <si>
    <t xml:space="preserve">227</t>
  </si>
  <si>
    <t xml:space="preserve">LPP-390.10/30</t>
  </si>
  <si>
    <t xml:space="preserve">228</t>
  </si>
  <si>
    <t xml:space="preserve">LPP-390.10/36</t>
  </si>
  <si>
    <t xml:space="preserve">229</t>
  </si>
  <si>
    <t xml:space="preserve">LPP-390.10/29</t>
  </si>
  <si>
    <t xml:space="preserve">230</t>
  </si>
  <si>
    <t xml:space="preserve">LPP-390.10/35</t>
  </si>
  <si>
    <t xml:space="preserve">231</t>
  </si>
  <si>
    <t xml:space="preserve">LPP-390.10/28</t>
  </si>
  <si>
    <t xml:space="preserve">232</t>
  </si>
  <si>
    <t xml:space="preserve">LPP-390.10/34</t>
  </si>
  <si>
    <t xml:space="preserve">233</t>
  </si>
  <si>
    <t xml:space="preserve">LPP-390.10/37</t>
  </si>
  <si>
    <t xml:space="preserve">234</t>
  </si>
  <si>
    <t xml:space="preserve">LPP-390.10/31</t>
  </si>
  <si>
    <t xml:space="preserve">235</t>
  </si>
  <si>
    <t xml:space="preserve">LPP-390.10/38</t>
  </si>
  <si>
    <t xml:space="preserve">236</t>
  </si>
  <si>
    <t xml:space="preserve">LPP-390.10/32</t>
  </si>
  <si>
    <t xml:space="preserve">237</t>
  </si>
  <si>
    <t xml:space="preserve">LPP-390.10/33</t>
  </si>
  <si>
    <t xml:space="preserve">238</t>
  </si>
  <si>
    <t xml:space="preserve">LPP-390.10/41</t>
  </si>
  <si>
    <t xml:space="preserve">239</t>
  </si>
  <si>
    <t xml:space="preserve">LPP-390.10/44</t>
  </si>
  <si>
    <t xml:space="preserve">240</t>
  </si>
  <si>
    <t xml:space="preserve">LPP-390.10/40</t>
  </si>
  <si>
    <t xml:space="preserve">242</t>
  </si>
  <si>
    <t xml:space="preserve">LPP-390.10/45</t>
  </si>
  <si>
    <t xml:space="preserve">243</t>
  </si>
  <si>
    <t xml:space="preserve">LPP-390.10/42</t>
  </si>
  <si>
    <t xml:space="preserve">244</t>
  </si>
  <si>
    <t xml:space="preserve">LPP-390.10/43</t>
  </si>
  <si>
    <t xml:space="preserve">247</t>
  </si>
  <si>
    <t xml:space="preserve">LPP-390.30/29</t>
  </si>
  <si>
    <t xml:space="preserve">  Prancha 11</t>
  </si>
  <si>
    <t xml:space="preserve">Setor  SHPpp-390.30  </t>
  </si>
  <si>
    <t xml:space="preserve">249</t>
  </si>
  <si>
    <t xml:space="preserve">LPP-390.30/23</t>
  </si>
  <si>
    <t xml:space="preserve">250</t>
  </si>
  <si>
    <t xml:space="preserve">LPP-390.30/28</t>
  </si>
  <si>
    <t xml:space="preserve">251</t>
  </si>
  <si>
    <t xml:space="preserve">LPP-390.30/22</t>
  </si>
  <si>
    <t xml:space="preserve">252</t>
  </si>
  <si>
    <t xml:space="preserve">LPP-390.30/27</t>
  </si>
  <si>
    <t xml:space="preserve">253</t>
  </si>
  <si>
    <t xml:space="preserve">LPP-390.30/21</t>
  </si>
  <si>
    <t xml:space="preserve">254</t>
  </si>
  <si>
    <t xml:space="preserve">LPP-390.30/26</t>
  </si>
  <si>
    <t xml:space="preserve">256</t>
  </si>
  <si>
    <t xml:space="preserve">LPP-390.30/14</t>
  </si>
  <si>
    <t xml:space="preserve">258</t>
  </si>
  <si>
    <t xml:space="preserve">LPP-390.30/15</t>
  </si>
  <si>
    <t xml:space="preserve">259</t>
  </si>
  <si>
    <t xml:space="preserve">LPP-390.30/13</t>
  </si>
  <si>
    <t xml:space="preserve">261</t>
  </si>
  <si>
    <t xml:space="preserve">LPP-390.30/12</t>
  </si>
  <si>
    <t xml:space="preserve">262</t>
  </si>
  <si>
    <t xml:space="preserve">LPP-390.30/17</t>
  </si>
  <si>
    <t xml:space="preserve">263</t>
  </si>
  <si>
    <t xml:space="preserve">LPP-390.30/11</t>
  </si>
  <si>
    <t xml:space="preserve">264</t>
  </si>
  <si>
    <t xml:space="preserve">LPP-390.30/16</t>
  </si>
  <si>
    <t xml:space="preserve">265</t>
  </si>
  <si>
    <t xml:space="preserve">LPP-390.30/9</t>
  </si>
  <si>
    <t xml:space="preserve">266</t>
  </si>
  <si>
    <t xml:space="preserve">LPP-390.30/4</t>
  </si>
  <si>
    <t xml:space="preserve">267</t>
  </si>
  <si>
    <t xml:space="preserve">LPP-390.30/10</t>
  </si>
  <si>
    <t xml:space="preserve">268</t>
  </si>
  <si>
    <t xml:space="preserve">LPP-390.30/5</t>
  </si>
  <si>
    <t xml:space="preserve">270</t>
  </si>
  <si>
    <t xml:space="preserve">LPP-390.30/8</t>
  </si>
  <si>
    <t xml:space="preserve">271</t>
  </si>
  <si>
    <t xml:space="preserve">LPP-390.30/2</t>
  </si>
  <si>
    <t xml:space="preserve">272</t>
  </si>
  <si>
    <t xml:space="preserve">LPP-390.30/7</t>
  </si>
  <si>
    <t xml:space="preserve">273</t>
  </si>
  <si>
    <t xml:space="preserve">LPP-390.30/1</t>
  </si>
  <si>
    <t xml:space="preserve">274</t>
  </si>
  <si>
    <t xml:space="preserve">LPP-390.30/6</t>
  </si>
  <si>
    <t xml:space="preserve">275</t>
  </si>
  <si>
    <t xml:space="preserve">LPP-390.30/32</t>
  </si>
  <si>
    <t xml:space="preserve">276</t>
  </si>
  <si>
    <t xml:space="preserve">LPP-390.30/37</t>
  </si>
  <si>
    <t xml:space="preserve">277</t>
  </si>
  <si>
    <t xml:space="preserve">LPP-390.30/31</t>
  </si>
  <si>
    <t xml:space="preserve">279</t>
  </si>
  <si>
    <t xml:space="preserve">LPP-390.30/30</t>
  </si>
  <si>
    <t xml:space="preserve">281</t>
  </si>
  <si>
    <t xml:space="preserve">LPP-390.30/38</t>
  </si>
  <si>
    <t xml:space="preserve">282</t>
  </si>
  <si>
    <t xml:space="preserve">LPP-390.30/33</t>
  </si>
  <si>
    <t xml:space="preserve">283</t>
  </si>
  <si>
    <t xml:space="preserve">LPP-390.30/39</t>
  </si>
  <si>
    <t xml:space="preserve">284</t>
  </si>
  <si>
    <t xml:space="preserve">LPP-390.30/34</t>
  </si>
  <si>
    <t xml:space="preserve">285</t>
  </si>
  <si>
    <t xml:space="preserve">LPP-390.30/42</t>
  </si>
  <si>
    <t xml:space="preserve">286</t>
  </si>
  <si>
    <t xml:space="preserve">LPP-390.30/47</t>
  </si>
  <si>
    <t xml:space="preserve">288</t>
  </si>
  <si>
    <t xml:space="preserve">LPP-390.30/46</t>
  </si>
  <si>
    <t xml:space="preserve">290</t>
  </si>
  <si>
    <t xml:space="preserve">LPP-390.30/45</t>
  </si>
  <si>
    <t xml:space="preserve">291</t>
  </si>
  <si>
    <t xml:space="preserve">LPP-390.30/48</t>
  </si>
  <si>
    <t xml:space="preserve">292</t>
  </si>
  <si>
    <t xml:space="preserve">LPP-390.30/43</t>
  </si>
  <si>
    <t xml:space="preserve">293</t>
  </si>
  <si>
    <t xml:space="preserve">LPP-390.30/49</t>
  </si>
  <si>
    <t xml:space="preserve">294</t>
  </si>
  <si>
    <t xml:space="preserve">LPP-390.30/44</t>
  </si>
  <si>
    <t xml:space="preserve">295</t>
  </si>
  <si>
    <t xml:space="preserve">LPP-390.30/52</t>
  </si>
  <si>
    <t xml:space="preserve">296</t>
  </si>
  <si>
    <t xml:space="preserve">LPP-390.30/59</t>
  </si>
  <si>
    <t xml:space="preserve">297</t>
  </si>
  <si>
    <t xml:space="preserve">LPP-390.30/51</t>
  </si>
  <si>
    <t xml:space="preserve">298</t>
  </si>
  <si>
    <t xml:space="preserve">LPP-390.30/57</t>
  </si>
  <si>
    <t xml:space="preserve">299</t>
  </si>
  <si>
    <t xml:space="preserve">LPP-390.30/50</t>
  </si>
  <si>
    <t xml:space="preserve">300</t>
  </si>
  <si>
    <t xml:space="preserve">LPP-390.30/55</t>
  </si>
  <si>
    <t xml:space="preserve">301</t>
  </si>
  <si>
    <t xml:space="preserve">LPP-390.30/60</t>
  </si>
  <si>
    <t xml:space="preserve">302</t>
  </si>
  <si>
    <t xml:space="preserve">LPP-390.30/53</t>
  </si>
  <si>
    <t xml:space="preserve">303</t>
  </si>
  <si>
    <t xml:space="preserve">LPP-390.30/61</t>
  </si>
  <si>
    <t xml:space="preserve">304</t>
  </si>
  <si>
    <t xml:space="preserve">LPP-390.30/54</t>
  </si>
  <si>
    <t xml:space="preserve">305</t>
  </si>
  <si>
    <t xml:space="preserve">LPP-390.30/56</t>
  </si>
  <si>
    <t xml:space="preserve">Lotes P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0.00"/>
    <numFmt numFmtId="169" formatCode="#,##0;\-#,##0"/>
    <numFmt numFmtId="170" formatCode="#,##0.00;\-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6"/>
      <name val="Arial"/>
      <family val="2"/>
    </font>
    <font>
      <sz val="11"/>
      <name val="Arial"/>
      <family val="2"/>
    </font>
    <font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6"/>
      <color rgb="FF000000"/>
      <name val="Britannic Bold"/>
      <family val="2"/>
    </font>
    <font>
      <sz val="22"/>
      <color rgb="FF000000"/>
      <name val="Bookman Old Style"/>
      <family val="1"/>
    </font>
    <font>
      <sz val="18"/>
      <color rgb="FF000000"/>
      <name val="Arial"/>
      <family val="2"/>
    </font>
    <font>
      <sz val="2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6680</xdr:colOff>
      <xdr:row>255</xdr:row>
      <xdr:rowOff>76320</xdr:rowOff>
    </xdr:from>
    <xdr:to>
      <xdr:col>9</xdr:col>
      <xdr:colOff>1088280</xdr:colOff>
      <xdr:row>273</xdr:row>
      <xdr:rowOff>304920</xdr:rowOff>
    </xdr:to>
    <xdr:sp>
      <xdr:nvSpPr>
        <xdr:cNvPr id="0" name="Line 1"/>
        <xdr:cNvSpPr/>
      </xdr:nvSpPr>
      <xdr:spPr>
        <a:xfrm>
          <a:off x="17865720" y="77235120"/>
          <a:ext cx="21600" cy="57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F276" activeCellId="0" sqref="F2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0.99"/>
    <col collapsed="false" customWidth="true" hidden="false" outlineLevel="0" max="3" min="3" style="3" width="29.41"/>
    <col collapsed="false" customWidth="true" hidden="false" outlineLevel="0" max="4" min="4" style="4" width="28.41"/>
    <col collapsed="false" customWidth="true" hidden="false" outlineLevel="0" max="5" min="5" style="4" width="21.56"/>
    <col collapsed="false" customWidth="true" hidden="false" outlineLevel="0" max="6" min="6" style="4" width="27.56"/>
    <col collapsed="false" customWidth="true" hidden="false" outlineLevel="0" max="7" min="7" style="4" width="20.13"/>
    <col collapsed="false" customWidth="true" hidden="false" outlineLevel="0" max="8" min="8" style="5" width="25.13"/>
    <col collapsed="false" customWidth="true" hidden="false" outlineLevel="0" max="9" min="9" style="5" width="41.28"/>
    <col collapsed="false" customWidth="true" hidden="false" outlineLevel="0" max="10" min="10" style="6" width="18.28"/>
    <col collapsed="false" customWidth="false" hidden="false" outlineLevel="0" max="22" min="11" style="5" width="9.14"/>
    <col collapsed="false" customWidth="true" hidden="false" outlineLevel="0" max="36" min="23" style="5" width="30.7"/>
    <col collapsed="false" customWidth="false" hidden="false" outlineLevel="0" max="257" min="37" style="5" width="9.14"/>
  </cols>
  <sheetData>
    <row r="1" s="14" customFormat="true" ht="32.1" hidden="false" customHeight="true" outlineLevel="0" collapsed="false">
      <c r="A1" s="7"/>
      <c r="B1" s="8" t="s">
        <v>0</v>
      </c>
      <c r="C1" s="9"/>
      <c r="D1" s="10"/>
      <c r="E1" s="10"/>
      <c r="F1" s="10"/>
      <c r="G1" s="11"/>
      <c r="H1" s="12" t="s">
        <v>1</v>
      </c>
      <c r="I1" s="13"/>
    </row>
    <row r="2" s="14" customFormat="true" ht="18" hidden="false" customHeight="true" outlineLevel="0" collapsed="false">
      <c r="A2" s="15"/>
      <c r="B2" s="16"/>
      <c r="C2" s="16"/>
      <c r="D2" s="17"/>
      <c r="E2" s="17"/>
      <c r="F2" s="17"/>
      <c r="G2" s="18"/>
      <c r="H2" s="19"/>
      <c r="I2" s="20"/>
    </row>
    <row r="3" s="14" customFormat="true" ht="23.1" hidden="false" customHeight="true" outlineLevel="0" collapsed="false">
      <c r="A3" s="15"/>
      <c r="B3" s="21" t="s">
        <v>2</v>
      </c>
      <c r="C3" s="22"/>
      <c r="D3" s="17"/>
      <c r="E3" s="17"/>
      <c r="F3" s="17"/>
      <c r="G3" s="18"/>
      <c r="H3" s="19"/>
      <c r="I3" s="20"/>
    </row>
    <row r="4" s="14" customFormat="true" ht="16.5" hidden="false" customHeight="true" outlineLevel="0" collapsed="false">
      <c r="A4" s="23"/>
      <c r="B4" s="24"/>
      <c r="C4" s="24"/>
      <c r="D4" s="25"/>
      <c r="E4" s="25"/>
      <c r="F4" s="25"/>
      <c r="G4" s="26"/>
      <c r="H4" s="27"/>
      <c r="I4" s="28"/>
    </row>
    <row r="5" s="37" customFormat="true" ht="20.25" hidden="false" customHeight="false" outlineLevel="0" collapsed="false">
      <c r="A5" s="29"/>
      <c r="B5" s="30"/>
      <c r="C5" s="31"/>
      <c r="D5" s="32"/>
      <c r="E5" s="32"/>
      <c r="F5" s="33"/>
      <c r="G5" s="34"/>
      <c r="H5" s="35"/>
      <c r="I5" s="36"/>
    </row>
    <row r="6" s="44" customFormat="true" ht="23.25" hidden="false" customHeight="false" outlineLevel="0" collapsed="false">
      <c r="A6" s="38"/>
      <c r="B6" s="39"/>
      <c r="C6" s="40" t="s">
        <v>3</v>
      </c>
      <c r="D6" s="41"/>
      <c r="E6" s="41"/>
      <c r="F6" s="41"/>
      <c r="G6" s="41"/>
      <c r="H6" s="42"/>
      <c r="I6" s="43"/>
    </row>
    <row r="7" s="44" customFormat="true" ht="23.25" hidden="false" customHeight="false" outlineLevel="0" collapsed="false">
      <c r="A7" s="38"/>
      <c r="B7" s="45"/>
      <c r="C7" s="46" t="s">
        <v>4</v>
      </c>
      <c r="D7" s="41"/>
      <c r="E7" s="41"/>
      <c r="F7" s="47"/>
      <c r="G7" s="48"/>
      <c r="I7" s="43"/>
    </row>
    <row r="8" s="44" customFormat="true" ht="23.25" hidden="false" customHeight="false" outlineLevel="0" collapsed="false">
      <c r="A8" s="38"/>
      <c r="B8" s="49"/>
      <c r="C8" s="48" t="s">
        <v>5</v>
      </c>
      <c r="D8" s="50"/>
      <c r="E8" s="51"/>
      <c r="F8" s="41"/>
      <c r="G8" s="41"/>
      <c r="H8" s="42"/>
      <c r="I8" s="43"/>
    </row>
    <row r="9" s="37" customFormat="true" ht="20.25" hidden="false" customHeight="false" outlineLevel="0" collapsed="false">
      <c r="A9" s="52"/>
      <c r="B9" s="53"/>
      <c r="C9" s="53"/>
      <c r="D9" s="54"/>
      <c r="E9" s="54"/>
      <c r="F9" s="54"/>
      <c r="G9" s="54"/>
      <c r="H9" s="53"/>
      <c r="I9" s="55"/>
    </row>
    <row r="10" s="62" customFormat="true" ht="24.95" hidden="false" customHeight="true" outlineLevel="0" collapsed="false">
      <c r="A10" s="56" t="s">
        <v>6</v>
      </c>
      <c r="B10" s="57" t="s">
        <v>7</v>
      </c>
      <c r="C10" s="58" t="s">
        <v>8</v>
      </c>
      <c r="D10" s="59" t="s">
        <v>9</v>
      </c>
      <c r="E10" s="59"/>
      <c r="F10" s="59"/>
      <c r="G10" s="60" t="s">
        <v>10</v>
      </c>
      <c r="H10" s="61"/>
      <c r="I10" s="61"/>
    </row>
    <row r="11" s="62" customFormat="true" ht="24.95" hidden="false" customHeight="true" outlineLevel="0" collapsed="false">
      <c r="A11" s="56"/>
      <c r="B11" s="57"/>
      <c r="C11" s="58"/>
      <c r="D11" s="63" t="s">
        <v>11</v>
      </c>
      <c r="E11" s="63" t="s">
        <v>12</v>
      </c>
      <c r="F11" s="63" t="s">
        <v>13</v>
      </c>
      <c r="G11" s="60"/>
      <c r="H11" s="64" t="s">
        <v>14</v>
      </c>
      <c r="I11" s="64" t="s">
        <v>15</v>
      </c>
    </row>
    <row r="12" s="62" customFormat="true" ht="24.95" hidden="false" customHeight="true" outlineLevel="0" collapsed="false">
      <c r="A12" s="56"/>
      <c r="B12" s="57"/>
      <c r="C12" s="58"/>
      <c r="D12" s="63"/>
      <c r="E12" s="63"/>
      <c r="F12" s="63"/>
      <c r="G12" s="60"/>
      <c r="H12" s="64"/>
      <c r="I12" s="64"/>
    </row>
    <row r="13" s="62" customFormat="true" ht="24.95" hidden="false" customHeight="true" outlineLevel="0" collapsed="false">
      <c r="A13" s="56"/>
      <c r="B13" s="57"/>
      <c r="C13" s="58"/>
      <c r="D13" s="63"/>
      <c r="E13" s="63"/>
      <c r="F13" s="63"/>
      <c r="G13" s="60"/>
      <c r="H13" s="65"/>
      <c r="I13" s="66"/>
    </row>
    <row r="14" s="73" customFormat="true" ht="15.75" hidden="false" customHeight="true" outlineLevel="0" collapsed="false">
      <c r="A14" s="67"/>
      <c r="B14" s="68"/>
      <c r="C14" s="69"/>
      <c r="D14" s="70"/>
      <c r="E14" s="70"/>
      <c r="F14" s="70"/>
      <c r="G14" s="70"/>
      <c r="H14" s="71"/>
      <c r="I14" s="72"/>
    </row>
    <row r="15" s="77" customFormat="true" ht="12.75" hidden="true" customHeight="true" outlineLevel="0" collapsed="false">
      <c r="A15" s="74"/>
      <c r="B15" s="75"/>
      <c r="C15" s="76"/>
      <c r="D15" s="76"/>
      <c r="E15" s="76"/>
      <c r="F15" s="76"/>
      <c r="G15" s="76"/>
      <c r="H15" s="76"/>
      <c r="I15" s="76"/>
      <c r="W15" s="78"/>
    </row>
    <row r="16" customFormat="false" ht="24" hidden="false" customHeight="true" outlineLevel="0" collapsed="false">
      <c r="A16" s="79" t="s">
        <v>16</v>
      </c>
      <c r="B16" s="80" t="s">
        <v>17</v>
      </c>
      <c r="C16" s="81" t="s">
        <v>18</v>
      </c>
      <c r="D16" s="82" t="n">
        <v>8.29</v>
      </c>
      <c r="E16" s="82" t="n">
        <v>2</v>
      </c>
      <c r="F16" s="83"/>
      <c r="G16" s="84" t="n">
        <f aca="false">SUM(D16:F16)</f>
        <v>10.29</v>
      </c>
      <c r="H16" s="84" t="s">
        <v>19</v>
      </c>
      <c r="I16" s="85" t="s">
        <v>20</v>
      </c>
    </row>
    <row r="17" customFormat="false" ht="24" hidden="false" customHeight="true" outlineLevel="0" collapsed="false">
      <c r="A17" s="79" t="s">
        <v>21</v>
      </c>
      <c r="B17" s="80" t="s">
        <v>22</v>
      </c>
      <c r="C17" s="81" t="s">
        <v>23</v>
      </c>
      <c r="D17" s="82" t="n">
        <v>6.51</v>
      </c>
      <c r="E17" s="82"/>
      <c r="F17" s="83"/>
      <c r="G17" s="84" t="n">
        <f aca="false">SUM(D17:F17)</f>
        <v>6.51</v>
      </c>
      <c r="H17" s="84" t="s">
        <v>24</v>
      </c>
      <c r="I17" s="85" t="s">
        <v>20</v>
      </c>
    </row>
    <row r="18" s="86" customFormat="true" ht="24" hidden="false" customHeight="true" outlineLevel="0" collapsed="false">
      <c r="A18" s="79" t="s">
        <v>25</v>
      </c>
      <c r="B18" s="80" t="s">
        <v>26</v>
      </c>
      <c r="C18" s="81" t="s">
        <v>27</v>
      </c>
      <c r="D18" s="82" t="n">
        <v>6.3</v>
      </c>
      <c r="E18" s="82"/>
      <c r="F18" s="83"/>
      <c r="G18" s="84" t="n">
        <f aca="false">SUM(D18:F18)</f>
        <v>6.3</v>
      </c>
      <c r="H18" s="84" t="s">
        <v>24</v>
      </c>
      <c r="I18" s="85" t="s">
        <v>20</v>
      </c>
      <c r="W18" s="78"/>
      <c r="X18" s="87" t="n">
        <v>10.04</v>
      </c>
    </row>
    <row r="19" s="86" customFormat="true" ht="24" hidden="false" customHeight="true" outlineLevel="0" collapsed="false">
      <c r="A19" s="79" t="s">
        <v>28</v>
      </c>
      <c r="B19" s="80" t="s">
        <v>29</v>
      </c>
      <c r="C19" s="81" t="s">
        <v>30</v>
      </c>
      <c r="D19" s="82" t="n">
        <v>6.3</v>
      </c>
      <c r="E19" s="82"/>
      <c r="F19" s="83"/>
      <c r="G19" s="84" t="n">
        <f aca="false">SUM(D19:F19)</f>
        <v>6.3</v>
      </c>
      <c r="H19" s="84" t="s">
        <v>24</v>
      </c>
      <c r="I19" s="85" t="s">
        <v>20</v>
      </c>
      <c r="W19" s="78"/>
      <c r="X19" s="87" t="n">
        <v>8.77</v>
      </c>
    </row>
    <row r="20" s="86" customFormat="true" ht="24" hidden="false" customHeight="true" outlineLevel="0" collapsed="false">
      <c r="A20" s="79" t="s">
        <v>31</v>
      </c>
      <c r="B20" s="80" t="s">
        <v>32</v>
      </c>
      <c r="C20" s="81" t="s">
        <v>33</v>
      </c>
      <c r="D20" s="82" t="n">
        <v>7.64</v>
      </c>
      <c r="E20" s="82" t="n">
        <v>1.18</v>
      </c>
      <c r="F20" s="82" t="n">
        <v>0.42</v>
      </c>
      <c r="G20" s="84" t="n">
        <f aca="false">SUM(D20:F20)</f>
        <v>9.24</v>
      </c>
      <c r="H20" s="84" t="s">
        <v>24</v>
      </c>
      <c r="I20" s="85" t="s">
        <v>20</v>
      </c>
      <c r="W20" s="78"/>
      <c r="X20" s="87"/>
    </row>
    <row r="21" s="86" customFormat="true" ht="24" hidden="false" customHeight="true" outlineLevel="0" collapsed="false">
      <c r="A21" s="79" t="s">
        <v>34</v>
      </c>
      <c r="B21" s="80" t="s">
        <v>35</v>
      </c>
      <c r="C21" s="81" t="s">
        <v>36</v>
      </c>
      <c r="D21" s="82" t="n">
        <v>9.23</v>
      </c>
      <c r="E21" s="82"/>
      <c r="F21" s="83"/>
      <c r="G21" s="84" t="n">
        <f aca="false">SUM(D21:F21)</f>
        <v>9.23</v>
      </c>
      <c r="H21" s="84" t="s">
        <v>24</v>
      </c>
      <c r="I21" s="85" t="s">
        <v>20</v>
      </c>
      <c r="W21" s="78"/>
      <c r="X21" s="87" t="n">
        <v>50.91</v>
      </c>
    </row>
    <row r="22" s="86" customFormat="true" ht="24" hidden="false" customHeight="true" outlineLevel="0" collapsed="false">
      <c r="A22" s="79" t="s">
        <v>37</v>
      </c>
      <c r="B22" s="80" t="s">
        <v>38</v>
      </c>
      <c r="C22" s="81" t="s">
        <v>39</v>
      </c>
      <c r="D22" s="82" t="n">
        <v>7.57</v>
      </c>
      <c r="E22" s="82"/>
      <c r="F22" s="82" t="n">
        <v>0.36</v>
      </c>
      <c r="G22" s="84" t="n">
        <f aca="false">SUM(D22:F22)</f>
        <v>7.93</v>
      </c>
      <c r="H22" s="84" t="s">
        <v>24</v>
      </c>
      <c r="I22" s="85" t="s">
        <v>20</v>
      </c>
      <c r="W22" s="78"/>
      <c r="X22" s="87" t="n">
        <v>133</v>
      </c>
    </row>
    <row r="23" s="86" customFormat="true" ht="24" hidden="false" customHeight="true" outlineLevel="0" collapsed="false">
      <c r="A23" s="79" t="s">
        <v>40</v>
      </c>
      <c r="B23" s="80" t="s">
        <v>41</v>
      </c>
      <c r="C23" s="81" t="s">
        <v>42</v>
      </c>
      <c r="D23" s="82" t="n">
        <v>6.18</v>
      </c>
      <c r="E23" s="82" t="n">
        <v>0.12</v>
      </c>
      <c r="F23" s="83"/>
      <c r="G23" s="84" t="n">
        <f aca="false">SUM(D23:F23)</f>
        <v>6.3</v>
      </c>
      <c r="H23" s="84" t="s">
        <v>24</v>
      </c>
      <c r="I23" s="85" t="s">
        <v>20</v>
      </c>
      <c r="W23" s="78"/>
      <c r="X23" s="87" t="n">
        <v>57.13</v>
      </c>
    </row>
    <row r="24" s="86" customFormat="true" ht="24" hidden="false" customHeight="true" outlineLevel="0" collapsed="false">
      <c r="A24" s="79" t="s">
        <v>43</v>
      </c>
      <c r="B24" s="80" t="s">
        <v>44</v>
      </c>
      <c r="C24" s="81" t="s">
        <v>45</v>
      </c>
      <c r="D24" s="82" t="n">
        <v>6.42</v>
      </c>
      <c r="E24" s="83"/>
      <c r="F24" s="83"/>
      <c r="G24" s="84" t="n">
        <f aca="false">SUM(D24:F24)</f>
        <v>6.42</v>
      </c>
      <c r="H24" s="84" t="s">
        <v>24</v>
      </c>
      <c r="I24" s="85" t="s">
        <v>20</v>
      </c>
      <c r="W24" s="78"/>
      <c r="X24" s="87" t="n">
        <v>151</v>
      </c>
    </row>
    <row r="25" s="86" customFormat="true" ht="24" hidden="false" customHeight="true" outlineLevel="0" collapsed="false">
      <c r="A25" s="79" t="s">
        <v>46</v>
      </c>
      <c r="B25" s="80" t="s">
        <v>47</v>
      </c>
      <c r="C25" s="81" t="s">
        <v>48</v>
      </c>
      <c r="D25" s="82" t="n">
        <v>8.75</v>
      </c>
      <c r="E25" s="82" t="n">
        <v>3.7</v>
      </c>
      <c r="F25" s="82" t="n">
        <v>0.3</v>
      </c>
      <c r="G25" s="84" t="n">
        <f aca="false">SUM(D25:F25)</f>
        <v>12.75</v>
      </c>
      <c r="H25" s="84" t="s">
        <v>24</v>
      </c>
      <c r="I25" s="85" t="s">
        <v>20</v>
      </c>
      <c r="W25" s="78"/>
      <c r="X25" s="87" t="n">
        <v>58.7775</v>
      </c>
    </row>
    <row r="26" s="86" customFormat="true" ht="24" hidden="false" customHeight="true" outlineLevel="0" collapsed="false">
      <c r="A26" s="79" t="s">
        <v>49</v>
      </c>
      <c r="B26" s="80" t="s">
        <v>50</v>
      </c>
      <c r="C26" s="81" t="s">
        <v>51</v>
      </c>
      <c r="D26" s="82" t="n">
        <v>6.34</v>
      </c>
      <c r="E26" s="83"/>
      <c r="F26" s="83"/>
      <c r="G26" s="84" t="n">
        <f aca="false">SUM(D26:F26)</f>
        <v>6.34</v>
      </c>
      <c r="H26" s="84" t="s">
        <v>24</v>
      </c>
      <c r="I26" s="85" t="s">
        <v>20</v>
      </c>
      <c r="W26" s="78"/>
      <c r="X26" s="87" t="n">
        <v>42.7905</v>
      </c>
    </row>
    <row r="27" s="86" customFormat="true" ht="24" hidden="false" customHeight="true" outlineLevel="0" collapsed="false">
      <c r="A27" s="79" t="s">
        <v>52</v>
      </c>
      <c r="B27" s="80" t="s">
        <v>53</v>
      </c>
      <c r="C27" s="81" t="s">
        <v>54</v>
      </c>
      <c r="D27" s="82" t="n">
        <v>6.3</v>
      </c>
      <c r="E27" s="82"/>
      <c r="F27" s="83"/>
      <c r="G27" s="84" t="n">
        <f aca="false">SUM(D27:F27)</f>
        <v>6.3</v>
      </c>
      <c r="H27" s="84" t="s">
        <v>24</v>
      </c>
      <c r="I27" s="85" t="s">
        <v>20</v>
      </c>
      <c r="W27" s="78"/>
      <c r="X27" s="87" t="n">
        <v>31.8</v>
      </c>
    </row>
    <row r="28" s="86" customFormat="true" ht="24" hidden="false" customHeight="true" outlineLevel="0" collapsed="false">
      <c r="A28" s="79" t="s">
        <v>55</v>
      </c>
      <c r="B28" s="80" t="s">
        <v>56</v>
      </c>
      <c r="C28" s="81" t="s">
        <v>57</v>
      </c>
      <c r="D28" s="82" t="n">
        <v>6.3</v>
      </c>
      <c r="E28" s="83"/>
      <c r="F28" s="83"/>
      <c r="G28" s="84" t="n">
        <f aca="false">SUM(D28:F28)</f>
        <v>6.3</v>
      </c>
      <c r="H28" s="84" t="s">
        <v>24</v>
      </c>
      <c r="I28" s="85" t="s">
        <v>20</v>
      </c>
      <c r="W28" s="78"/>
      <c r="X28" s="87" t="n">
        <v>51</v>
      </c>
    </row>
    <row r="29" s="86" customFormat="true" ht="24" hidden="false" customHeight="true" outlineLevel="0" collapsed="false">
      <c r="A29" s="79" t="s">
        <v>58</v>
      </c>
      <c r="B29" s="80" t="s">
        <v>59</v>
      </c>
      <c r="C29" s="81" t="s">
        <v>60</v>
      </c>
      <c r="D29" s="82" t="n">
        <v>4.44</v>
      </c>
      <c r="E29" s="82" t="n">
        <v>1.77</v>
      </c>
      <c r="F29" s="83"/>
      <c r="G29" s="84" t="n">
        <f aca="false">SUM(D29:F29)</f>
        <v>6.21</v>
      </c>
      <c r="H29" s="84" t="s">
        <v>24</v>
      </c>
      <c r="I29" s="85" t="s">
        <v>20</v>
      </c>
      <c r="W29" s="78"/>
      <c r="X29" s="87" t="n">
        <v>63</v>
      </c>
    </row>
    <row r="30" s="86" customFormat="true" ht="24" hidden="false" customHeight="true" outlineLevel="0" collapsed="false">
      <c r="A30" s="79" t="s">
        <v>61</v>
      </c>
      <c r="B30" s="80" t="s">
        <v>62</v>
      </c>
      <c r="C30" s="81" t="s">
        <v>63</v>
      </c>
      <c r="D30" s="82" t="n">
        <v>5.43</v>
      </c>
      <c r="E30" s="83"/>
      <c r="F30" s="83"/>
      <c r="G30" s="84" t="n">
        <f aca="false">SUM(D30:F30)</f>
        <v>5.43</v>
      </c>
      <c r="H30" s="84" t="s">
        <v>24</v>
      </c>
      <c r="I30" s="85" t="s">
        <v>20</v>
      </c>
      <c r="W30" s="78"/>
      <c r="X30" s="87" t="n">
        <v>47</v>
      </c>
    </row>
    <row r="31" s="86" customFormat="true" ht="24" hidden="false" customHeight="true" outlineLevel="0" collapsed="false">
      <c r="A31" s="79" t="s">
        <v>64</v>
      </c>
      <c r="B31" s="80" t="s">
        <v>65</v>
      </c>
      <c r="C31" s="81" t="s">
        <v>66</v>
      </c>
      <c r="D31" s="82" t="n">
        <v>6.52</v>
      </c>
      <c r="E31" s="83"/>
      <c r="F31" s="82" t="n">
        <v>0.31</v>
      </c>
      <c r="G31" s="84" t="n">
        <f aca="false">SUM(D31:F31)</f>
        <v>6.83</v>
      </c>
      <c r="H31" s="84" t="s">
        <v>24</v>
      </c>
      <c r="I31" s="85" t="s">
        <v>20</v>
      </c>
      <c r="W31" s="78"/>
      <c r="X31" s="88" t="n">
        <v>19.81</v>
      </c>
    </row>
    <row r="32" s="86" customFormat="true" ht="24" hidden="false" customHeight="true" outlineLevel="0" collapsed="false">
      <c r="A32" s="79" t="s">
        <v>67</v>
      </c>
      <c r="B32" s="80" t="s">
        <v>68</v>
      </c>
      <c r="C32" s="81" t="s">
        <v>69</v>
      </c>
      <c r="D32" s="82" t="n">
        <v>6.65</v>
      </c>
      <c r="E32" s="83"/>
      <c r="F32" s="83"/>
      <c r="G32" s="84" t="n">
        <f aca="false">SUM(D32:F32)</f>
        <v>6.65</v>
      </c>
      <c r="H32" s="84" t="s">
        <v>24</v>
      </c>
      <c r="I32" s="85" t="s">
        <v>20</v>
      </c>
      <c r="W32" s="78"/>
      <c r="X32" s="89" t="n">
        <v>15.11</v>
      </c>
    </row>
    <row r="33" s="86" customFormat="true" ht="24" hidden="false" customHeight="true" outlineLevel="0" collapsed="false">
      <c r="A33" s="79" t="s">
        <v>70</v>
      </c>
      <c r="B33" s="80" t="s">
        <v>71</v>
      </c>
      <c r="C33" s="81" t="s">
        <v>72</v>
      </c>
      <c r="D33" s="82" t="n">
        <v>6.32</v>
      </c>
      <c r="E33" s="83"/>
      <c r="F33" s="82" t="n">
        <v>0.3</v>
      </c>
      <c r="G33" s="84" t="n">
        <f aca="false">SUM(D33:F33)</f>
        <v>6.62</v>
      </c>
      <c r="H33" s="84" t="s">
        <v>24</v>
      </c>
      <c r="I33" s="85" t="s">
        <v>20</v>
      </c>
      <c r="W33" s="78"/>
      <c r="X33" s="90" t="n">
        <v>8.28</v>
      </c>
    </row>
    <row r="34" s="86" customFormat="true" ht="24" hidden="false" customHeight="true" outlineLevel="0" collapsed="false">
      <c r="A34" s="79" t="s">
        <v>73</v>
      </c>
      <c r="B34" s="80" t="s">
        <v>74</v>
      </c>
      <c r="C34" s="81" t="s">
        <v>75</v>
      </c>
      <c r="D34" s="82" t="n">
        <v>6.12</v>
      </c>
      <c r="E34" s="83"/>
      <c r="F34" s="82"/>
      <c r="G34" s="84" t="n">
        <f aca="false">SUM(D34:F34)</f>
        <v>6.12</v>
      </c>
      <c r="H34" s="84" t="s">
        <v>24</v>
      </c>
      <c r="I34" s="85" t="s">
        <v>20</v>
      </c>
      <c r="W34" s="78"/>
      <c r="X34" s="91" t="n">
        <v>6.5086</v>
      </c>
    </row>
    <row r="35" s="86" customFormat="true" ht="24" hidden="false" customHeight="true" outlineLevel="0" collapsed="false">
      <c r="A35" s="79" t="s">
        <v>76</v>
      </c>
      <c r="B35" s="80" t="s">
        <v>77</v>
      </c>
      <c r="C35" s="81" t="s">
        <v>78</v>
      </c>
      <c r="D35" s="82" t="n">
        <v>6.31</v>
      </c>
      <c r="E35" s="83"/>
      <c r="F35" s="82" t="n">
        <v>0.3</v>
      </c>
      <c r="G35" s="84" t="n">
        <f aca="false">SUM(D35:F35)</f>
        <v>6.61</v>
      </c>
      <c r="H35" s="84" t="s">
        <v>24</v>
      </c>
      <c r="I35" s="85" t="s">
        <v>20</v>
      </c>
      <c r="W35" s="78"/>
      <c r="X35" s="92" t="n">
        <v>6.3</v>
      </c>
    </row>
    <row r="36" s="86" customFormat="true" ht="24" hidden="false" customHeight="true" outlineLevel="0" collapsed="false">
      <c r="A36" s="79" t="s">
        <v>79</v>
      </c>
      <c r="B36" s="80" t="s">
        <v>80</v>
      </c>
      <c r="C36" s="81" t="s">
        <v>81</v>
      </c>
      <c r="D36" s="82" t="n">
        <v>5.73</v>
      </c>
      <c r="E36" s="82" t="n">
        <v>0.58</v>
      </c>
      <c r="F36" s="82"/>
      <c r="G36" s="84" t="n">
        <f aca="false">SUM(D36:F36)</f>
        <v>6.31</v>
      </c>
      <c r="H36" s="84" t="s">
        <v>24</v>
      </c>
      <c r="I36" s="85" t="s">
        <v>20</v>
      </c>
      <c r="W36" s="78"/>
      <c r="X36" s="92" t="n">
        <v>6.3</v>
      </c>
    </row>
    <row r="37" s="86" customFormat="true" ht="24" hidden="false" customHeight="true" outlineLevel="0" collapsed="false">
      <c r="A37" s="79" t="s">
        <v>82</v>
      </c>
      <c r="B37" s="80" t="s">
        <v>83</v>
      </c>
      <c r="C37" s="81" t="s">
        <v>84</v>
      </c>
      <c r="D37" s="82" t="n">
        <v>6.31</v>
      </c>
      <c r="E37" s="83"/>
      <c r="F37" s="82" t="n">
        <v>0.3</v>
      </c>
      <c r="G37" s="84" t="n">
        <f aca="false">SUM(D37:F37)</f>
        <v>6.61</v>
      </c>
      <c r="H37" s="84" t="s">
        <v>24</v>
      </c>
      <c r="I37" s="85" t="s">
        <v>20</v>
      </c>
      <c r="W37" s="78"/>
      <c r="X37" s="91" t="n">
        <v>6.3</v>
      </c>
    </row>
    <row r="38" s="86" customFormat="true" ht="24" hidden="false" customHeight="true" outlineLevel="0" collapsed="false">
      <c r="A38" s="93" t="s">
        <v>85</v>
      </c>
      <c r="B38" s="94" t="s">
        <v>86</v>
      </c>
      <c r="C38" s="95" t="s">
        <v>87</v>
      </c>
      <c r="D38" s="96" t="n">
        <v>6.3</v>
      </c>
      <c r="E38" s="97"/>
      <c r="F38" s="97"/>
      <c r="G38" s="98" t="n">
        <f aca="false">SUM(D38:F38)</f>
        <v>6.3</v>
      </c>
      <c r="H38" s="98" t="s">
        <v>24</v>
      </c>
      <c r="I38" s="99" t="s">
        <v>20</v>
      </c>
      <c r="W38" s="78"/>
      <c r="X38" s="91" t="n">
        <v>7.61</v>
      </c>
    </row>
    <row r="39" s="86" customFormat="true" ht="24" hidden="false" customHeight="true" outlineLevel="0" collapsed="false">
      <c r="A39" s="79" t="s">
        <v>88</v>
      </c>
      <c r="B39" s="80" t="s">
        <v>89</v>
      </c>
      <c r="C39" s="81" t="s">
        <v>90</v>
      </c>
      <c r="D39" s="82" t="n">
        <v>6.71</v>
      </c>
      <c r="E39" s="100"/>
      <c r="F39" s="82" t="n">
        <v>0.27</v>
      </c>
      <c r="G39" s="84" t="n">
        <f aca="false">SUM(D39:F39)</f>
        <v>6.98</v>
      </c>
      <c r="H39" s="84" t="s">
        <v>24</v>
      </c>
      <c r="I39" s="85" t="s">
        <v>20</v>
      </c>
      <c r="W39" s="78"/>
      <c r="X39" s="91" t="n">
        <v>9.2141</v>
      </c>
    </row>
    <row r="40" s="86" customFormat="true" ht="24" hidden="false" customHeight="true" outlineLevel="0" collapsed="false">
      <c r="A40" s="79" t="s">
        <v>91</v>
      </c>
      <c r="B40" s="80" t="s">
        <v>92</v>
      </c>
      <c r="C40" s="81" t="s">
        <v>93</v>
      </c>
      <c r="D40" s="82" t="n">
        <v>6.43</v>
      </c>
      <c r="E40" s="83"/>
      <c r="F40" s="83"/>
      <c r="G40" s="84" t="n">
        <f aca="false">SUM(D40:F40)</f>
        <v>6.43</v>
      </c>
      <c r="H40" s="84" t="s">
        <v>24</v>
      </c>
      <c r="I40" s="85" t="s">
        <v>20</v>
      </c>
      <c r="W40" s="78"/>
      <c r="X40" s="91" t="n">
        <v>7.57</v>
      </c>
    </row>
    <row r="41" s="86" customFormat="true" ht="24" hidden="false" customHeight="true" outlineLevel="0" collapsed="false">
      <c r="A41" s="79" t="s">
        <v>94</v>
      </c>
      <c r="B41" s="80" t="s">
        <v>95</v>
      </c>
      <c r="C41" s="81" t="s">
        <v>96</v>
      </c>
      <c r="D41" s="82" t="n">
        <v>6.3</v>
      </c>
      <c r="E41" s="83"/>
      <c r="F41" s="83"/>
      <c r="G41" s="84" t="n">
        <f aca="false">SUM(D41:F41)</f>
        <v>6.3</v>
      </c>
      <c r="H41" s="84" t="s">
        <v>24</v>
      </c>
      <c r="I41" s="85" t="s">
        <v>20</v>
      </c>
      <c r="W41" s="78"/>
      <c r="X41" s="91" t="n">
        <v>6.8588</v>
      </c>
    </row>
    <row r="42" s="86" customFormat="true" ht="24" hidden="false" customHeight="true" outlineLevel="0" collapsed="false">
      <c r="A42" s="79" t="s">
        <v>97</v>
      </c>
      <c r="B42" s="80" t="s">
        <v>98</v>
      </c>
      <c r="C42" s="81" t="s">
        <v>99</v>
      </c>
      <c r="D42" s="82" t="n">
        <v>5.88</v>
      </c>
      <c r="E42" s="82" t="n">
        <v>0.39</v>
      </c>
      <c r="F42" s="82" t="n">
        <v>0.3</v>
      </c>
      <c r="G42" s="84" t="n">
        <f aca="false">SUM(D42:F42)</f>
        <v>6.57</v>
      </c>
      <c r="H42" s="84" t="s">
        <v>24</v>
      </c>
      <c r="I42" s="85" t="s">
        <v>20</v>
      </c>
      <c r="W42" s="78"/>
      <c r="X42" s="91" t="n">
        <v>6.18</v>
      </c>
    </row>
    <row r="43" s="86" customFormat="true" ht="24" hidden="false" customHeight="true" outlineLevel="0" collapsed="false">
      <c r="A43" s="79" t="s">
        <v>100</v>
      </c>
      <c r="B43" s="80" t="s">
        <v>101</v>
      </c>
      <c r="C43" s="81" t="s">
        <v>102</v>
      </c>
      <c r="D43" s="82" t="n">
        <v>6.3</v>
      </c>
      <c r="E43" s="83"/>
      <c r="F43" s="83"/>
      <c r="G43" s="84" t="n">
        <f aca="false">SUM(D43:F43)</f>
        <v>6.3</v>
      </c>
      <c r="H43" s="84" t="s">
        <v>24</v>
      </c>
      <c r="I43" s="85" t="s">
        <v>20</v>
      </c>
      <c r="W43" s="78"/>
      <c r="X43" s="91" t="n">
        <v>6.4175</v>
      </c>
    </row>
    <row r="44" s="86" customFormat="true" ht="24" hidden="false" customHeight="true" outlineLevel="0" collapsed="false">
      <c r="A44" s="79" t="s">
        <v>103</v>
      </c>
      <c r="B44" s="80" t="s">
        <v>104</v>
      </c>
      <c r="C44" s="81" t="s">
        <v>105</v>
      </c>
      <c r="D44" s="82" t="n">
        <v>6.3</v>
      </c>
      <c r="E44" s="83"/>
      <c r="F44" s="83"/>
      <c r="G44" s="84" t="n">
        <f aca="false">SUM(D44:F44)</f>
        <v>6.3</v>
      </c>
      <c r="H44" s="84" t="s">
        <v>24</v>
      </c>
      <c r="I44" s="85" t="s">
        <v>20</v>
      </c>
      <c r="W44" s="78"/>
      <c r="X44" s="91" t="n">
        <v>6.3373</v>
      </c>
    </row>
    <row r="45" s="86" customFormat="true" ht="24" hidden="false" customHeight="true" outlineLevel="0" collapsed="false">
      <c r="A45" s="79" t="s">
        <v>106</v>
      </c>
      <c r="B45" s="80" t="s">
        <v>107</v>
      </c>
      <c r="C45" s="81" t="s">
        <v>108</v>
      </c>
      <c r="D45" s="82" t="n">
        <v>6.27</v>
      </c>
      <c r="E45" s="83"/>
      <c r="F45" s="82" t="n">
        <v>0.3</v>
      </c>
      <c r="G45" s="84" t="n">
        <f aca="false">SUM(D45:F45)</f>
        <v>6.57</v>
      </c>
      <c r="H45" s="84" t="s">
        <v>24</v>
      </c>
      <c r="I45" s="85" t="s">
        <v>20</v>
      </c>
      <c r="W45" s="78"/>
      <c r="X45" s="91" t="n">
        <v>6.3</v>
      </c>
    </row>
    <row r="46" s="86" customFormat="true" ht="24" hidden="false" customHeight="true" outlineLevel="0" collapsed="false">
      <c r="A46" s="79" t="s">
        <v>109</v>
      </c>
      <c r="B46" s="80" t="s">
        <v>110</v>
      </c>
      <c r="C46" s="81" t="s">
        <v>111</v>
      </c>
      <c r="D46" s="82" t="n">
        <v>6.3</v>
      </c>
      <c r="E46" s="82" t="n">
        <v>4.68</v>
      </c>
      <c r="F46" s="83"/>
      <c r="G46" s="84" t="n">
        <f aca="false">SUM(D46:F46)</f>
        <v>10.98</v>
      </c>
      <c r="H46" s="84" t="s">
        <v>24</v>
      </c>
      <c r="I46" s="85" t="s">
        <v>20</v>
      </c>
      <c r="W46" s="78"/>
      <c r="X46" s="91" t="n">
        <v>6.3</v>
      </c>
    </row>
    <row r="47" s="86" customFormat="true" ht="24" hidden="false" customHeight="true" outlineLevel="0" collapsed="false">
      <c r="A47" s="79" t="s">
        <v>112</v>
      </c>
      <c r="B47" s="80" t="s">
        <v>113</v>
      </c>
      <c r="C47" s="81" t="s">
        <v>114</v>
      </c>
      <c r="D47" s="82" t="n">
        <v>5.12</v>
      </c>
      <c r="E47" s="82" t="n">
        <v>2.83</v>
      </c>
      <c r="F47" s="82" t="n">
        <v>0.33</v>
      </c>
      <c r="G47" s="84" t="n">
        <f aca="false">SUM(D47:F47)</f>
        <v>8.28</v>
      </c>
      <c r="H47" s="84" t="s">
        <v>24</v>
      </c>
      <c r="I47" s="85" t="s">
        <v>20</v>
      </c>
      <c r="W47" s="78"/>
      <c r="X47" s="101"/>
    </row>
    <row r="48" s="86" customFormat="true" ht="24" hidden="false" customHeight="true" outlineLevel="0" collapsed="false">
      <c r="A48" s="79" t="s">
        <v>115</v>
      </c>
      <c r="B48" s="80" t="s">
        <v>116</v>
      </c>
      <c r="C48" s="81" t="s">
        <v>117</v>
      </c>
      <c r="D48" s="82" t="n">
        <v>5.96</v>
      </c>
      <c r="E48" s="82"/>
      <c r="F48" s="83"/>
      <c r="G48" s="84" t="n">
        <f aca="false">SUM(D48:F48)</f>
        <v>5.96</v>
      </c>
      <c r="H48" s="84" t="s">
        <v>24</v>
      </c>
      <c r="I48" s="85" t="s">
        <v>20</v>
      </c>
      <c r="W48" s="78"/>
      <c r="X48" s="91" t="n">
        <v>5.4252</v>
      </c>
    </row>
    <row r="49" s="86" customFormat="true" ht="24" hidden="false" customHeight="true" outlineLevel="0" collapsed="false">
      <c r="A49" s="79" t="s">
        <v>118</v>
      </c>
      <c r="B49" s="80" t="s">
        <v>119</v>
      </c>
      <c r="C49" s="81" t="s">
        <v>120</v>
      </c>
      <c r="D49" s="82" t="n">
        <v>6.42</v>
      </c>
      <c r="E49" s="83"/>
      <c r="F49" s="82" t="n">
        <v>0.3</v>
      </c>
      <c r="G49" s="84" t="n">
        <f aca="false">SUM(D49:F49)</f>
        <v>6.72</v>
      </c>
      <c r="H49" s="84" t="s">
        <v>24</v>
      </c>
      <c r="I49" s="85" t="s">
        <v>20</v>
      </c>
      <c r="W49" s="78"/>
      <c r="X49" s="91" t="n">
        <v>6.5176</v>
      </c>
    </row>
    <row r="50" s="86" customFormat="true" ht="24" hidden="false" customHeight="true" outlineLevel="0" collapsed="false">
      <c r="A50" s="79" t="s">
        <v>121</v>
      </c>
      <c r="B50" s="80" t="s">
        <v>122</v>
      </c>
      <c r="C50" s="81" t="s">
        <v>123</v>
      </c>
      <c r="D50" s="82" t="n">
        <v>5.89</v>
      </c>
      <c r="E50" s="83"/>
      <c r="F50" s="82"/>
      <c r="G50" s="84" t="n">
        <f aca="false">SUM(D50:F50)</f>
        <v>5.89</v>
      </c>
      <c r="H50" s="84" t="s">
        <v>24</v>
      </c>
      <c r="I50" s="85" t="s">
        <v>20</v>
      </c>
      <c r="W50" s="78"/>
      <c r="X50" s="91" t="n">
        <v>6.6513</v>
      </c>
    </row>
    <row r="51" s="86" customFormat="true" ht="24" hidden="false" customHeight="true" outlineLevel="0" collapsed="false">
      <c r="A51" s="79" t="s">
        <v>124</v>
      </c>
      <c r="B51" s="80" t="s">
        <v>125</v>
      </c>
      <c r="C51" s="81" t="s">
        <v>126</v>
      </c>
      <c r="D51" s="82" t="n">
        <v>6.34</v>
      </c>
      <c r="E51" s="83"/>
      <c r="F51" s="82" t="n">
        <v>0.3</v>
      </c>
      <c r="G51" s="84" t="n">
        <f aca="false">SUM(D51:F51)</f>
        <v>6.64</v>
      </c>
      <c r="H51" s="84" t="s">
        <v>24</v>
      </c>
      <c r="I51" s="85" t="s">
        <v>20</v>
      </c>
      <c r="W51" s="78"/>
      <c r="X51" s="91" t="n">
        <v>6.3165</v>
      </c>
    </row>
    <row r="52" s="86" customFormat="true" ht="24" hidden="false" customHeight="true" outlineLevel="0" collapsed="false">
      <c r="A52" s="79" t="s">
        <v>127</v>
      </c>
      <c r="B52" s="80" t="s">
        <v>128</v>
      </c>
      <c r="C52" s="81" t="s">
        <v>129</v>
      </c>
      <c r="D52" s="82" t="n">
        <v>5.85</v>
      </c>
      <c r="E52" s="83"/>
      <c r="F52" s="82"/>
      <c r="G52" s="84" t="n">
        <f aca="false">SUM(D52:F52)</f>
        <v>5.85</v>
      </c>
      <c r="H52" s="84" t="s">
        <v>24</v>
      </c>
      <c r="I52" s="85" t="s">
        <v>20</v>
      </c>
      <c r="W52" s="78"/>
      <c r="X52" s="102" t="n">
        <v>6.1224</v>
      </c>
    </row>
    <row r="53" s="86" customFormat="true" ht="24" hidden="false" customHeight="true" outlineLevel="0" collapsed="false">
      <c r="A53" s="79" t="s">
        <v>130</v>
      </c>
      <c r="B53" s="80" t="s">
        <v>131</v>
      </c>
      <c r="C53" s="81" t="s">
        <v>132</v>
      </c>
      <c r="D53" s="82" t="n">
        <v>6.4</v>
      </c>
      <c r="E53" s="82"/>
      <c r="F53" s="82" t="n">
        <v>0.31</v>
      </c>
      <c r="G53" s="84" t="n">
        <f aca="false">SUM(D53:F53)</f>
        <v>6.71</v>
      </c>
      <c r="H53" s="84" t="s">
        <v>24</v>
      </c>
      <c r="I53" s="85" t="s">
        <v>20</v>
      </c>
      <c r="W53" s="78"/>
      <c r="X53" s="102" t="n">
        <v>6.3144</v>
      </c>
    </row>
    <row r="54" s="86" customFormat="true" ht="24" hidden="false" customHeight="true" outlineLevel="0" collapsed="false">
      <c r="A54" s="79" t="s">
        <v>133</v>
      </c>
      <c r="B54" s="80" t="s">
        <v>134</v>
      </c>
      <c r="C54" s="81" t="s">
        <v>135</v>
      </c>
      <c r="D54" s="82" t="n">
        <v>7.13</v>
      </c>
      <c r="E54" s="83"/>
      <c r="F54" s="82" t="n">
        <v>0.03</v>
      </c>
      <c r="G54" s="84" t="n">
        <f aca="false">SUM(D54:F54)</f>
        <v>7.16</v>
      </c>
      <c r="H54" s="84" t="s">
        <v>24</v>
      </c>
      <c r="I54" s="85" t="s">
        <v>20</v>
      </c>
      <c r="W54" s="78"/>
      <c r="X54" s="91" t="n">
        <v>5.73</v>
      </c>
    </row>
    <row r="55" s="86" customFormat="true" ht="24" hidden="false" customHeight="true" outlineLevel="0" collapsed="false">
      <c r="A55" s="79" t="s">
        <v>136</v>
      </c>
      <c r="B55" s="80" t="s">
        <v>137</v>
      </c>
      <c r="C55" s="81" t="s">
        <v>138</v>
      </c>
      <c r="D55" s="82" t="n">
        <v>6.3</v>
      </c>
      <c r="E55" s="83"/>
      <c r="F55" s="82" t="n">
        <v>0.3</v>
      </c>
      <c r="G55" s="84" t="n">
        <f aca="false">SUM(D55:F55)</f>
        <v>6.6</v>
      </c>
      <c r="H55" s="84" t="s">
        <v>24</v>
      </c>
      <c r="I55" s="85" t="s">
        <v>20</v>
      </c>
      <c r="W55" s="78"/>
      <c r="X55" s="91" t="n">
        <v>6.3079</v>
      </c>
    </row>
    <row r="56" s="103" customFormat="true" ht="24" hidden="false" customHeight="true" outlineLevel="0" collapsed="false">
      <c r="A56" s="79" t="s">
        <v>139</v>
      </c>
      <c r="B56" s="80" t="s">
        <v>140</v>
      </c>
      <c r="C56" s="81" t="s">
        <v>141</v>
      </c>
      <c r="D56" s="82" t="n">
        <v>7.85</v>
      </c>
      <c r="E56" s="82" t="n">
        <v>2.62</v>
      </c>
      <c r="F56" s="82"/>
      <c r="G56" s="84" t="n">
        <f aca="false">SUM(D56:F56)</f>
        <v>10.47</v>
      </c>
      <c r="H56" s="84" t="s">
        <v>24</v>
      </c>
      <c r="I56" s="85" t="s">
        <v>20</v>
      </c>
      <c r="W56" s="104"/>
      <c r="X56" s="91" t="n">
        <v>6.3</v>
      </c>
    </row>
    <row r="57" s="86" customFormat="true" ht="24" hidden="false" customHeight="true" outlineLevel="0" collapsed="false">
      <c r="A57" s="79" t="s">
        <v>142</v>
      </c>
      <c r="B57" s="80" t="s">
        <v>143</v>
      </c>
      <c r="C57" s="81" t="s">
        <v>144</v>
      </c>
      <c r="D57" s="82" t="n">
        <v>5.71</v>
      </c>
      <c r="E57" s="82" t="n">
        <v>0.59</v>
      </c>
      <c r="F57" s="82" t="n">
        <v>0.3</v>
      </c>
      <c r="G57" s="84" t="n">
        <f aca="false">SUM(D57:F57)</f>
        <v>6.6</v>
      </c>
      <c r="H57" s="84" t="s">
        <v>24</v>
      </c>
      <c r="I57" s="85" t="s">
        <v>20</v>
      </c>
      <c r="W57" s="78"/>
      <c r="X57" s="91" t="n">
        <v>6.71</v>
      </c>
    </row>
    <row r="58" s="86" customFormat="true" ht="24" hidden="false" customHeight="true" outlineLevel="0" collapsed="false">
      <c r="A58" s="79" t="s">
        <v>145</v>
      </c>
      <c r="B58" s="80" t="s">
        <v>146</v>
      </c>
      <c r="C58" s="81" t="s">
        <v>147</v>
      </c>
      <c r="D58" s="82" t="n">
        <v>6.82</v>
      </c>
      <c r="E58" s="82" t="n">
        <v>1.6</v>
      </c>
      <c r="F58" s="83"/>
      <c r="G58" s="84" t="n">
        <f aca="false">SUM(D58:F58)</f>
        <v>8.42</v>
      </c>
      <c r="H58" s="84" t="s">
        <v>24</v>
      </c>
      <c r="I58" s="85" t="s">
        <v>20</v>
      </c>
      <c r="W58" s="78"/>
      <c r="X58" s="91" t="n">
        <v>5.88</v>
      </c>
    </row>
    <row r="59" s="86" customFormat="true" ht="24" hidden="false" customHeight="true" outlineLevel="0" collapsed="false">
      <c r="A59" s="79" t="s">
        <v>148</v>
      </c>
      <c r="B59" s="80" t="s">
        <v>149</v>
      </c>
      <c r="C59" s="81" t="s">
        <v>150</v>
      </c>
      <c r="D59" s="82" t="n">
        <v>6.62</v>
      </c>
      <c r="E59" s="82" t="n">
        <v>2.81</v>
      </c>
      <c r="F59" s="82" t="n">
        <v>0.45</v>
      </c>
      <c r="G59" s="84" t="n">
        <f aca="false">SUM(D59:F59)</f>
        <v>9.88</v>
      </c>
      <c r="H59" s="84" t="s">
        <v>24</v>
      </c>
      <c r="I59" s="85" t="s">
        <v>20</v>
      </c>
      <c r="W59" s="78"/>
      <c r="X59" s="91" t="n">
        <v>6.3</v>
      </c>
    </row>
    <row r="60" s="86" customFormat="true" ht="24" hidden="false" customHeight="true" outlineLevel="0" collapsed="false">
      <c r="A60" s="79" t="s">
        <v>151</v>
      </c>
      <c r="B60" s="80" t="s">
        <v>152</v>
      </c>
      <c r="C60" s="81" t="s">
        <v>153</v>
      </c>
      <c r="D60" s="82" t="n">
        <v>5.8</v>
      </c>
      <c r="E60" s="82"/>
      <c r="F60" s="83"/>
      <c r="G60" s="84" t="n">
        <f aca="false">SUM(D60:F60)</f>
        <v>5.8</v>
      </c>
      <c r="H60" s="84" t="s">
        <v>24</v>
      </c>
      <c r="I60" s="85" t="s">
        <v>20</v>
      </c>
      <c r="W60" s="78"/>
      <c r="X60" s="91" t="n">
        <v>6.2108</v>
      </c>
    </row>
    <row r="61" s="86" customFormat="true" ht="24" hidden="false" customHeight="true" outlineLevel="0" collapsed="false">
      <c r="A61" s="79" t="s">
        <v>154</v>
      </c>
      <c r="B61" s="80" t="s">
        <v>155</v>
      </c>
      <c r="C61" s="81" t="s">
        <v>156</v>
      </c>
      <c r="D61" s="82" t="n">
        <v>7.31</v>
      </c>
      <c r="E61" s="83"/>
      <c r="F61" s="82" t="n">
        <v>0.43</v>
      </c>
      <c r="G61" s="84" t="n">
        <f aca="false">SUM(D61:F61)</f>
        <v>7.74</v>
      </c>
      <c r="H61" s="84" t="s">
        <v>24</v>
      </c>
      <c r="I61" s="85" t="s">
        <v>20</v>
      </c>
      <c r="W61" s="78"/>
      <c r="X61" s="105" t="n">
        <v>6.3</v>
      </c>
    </row>
    <row r="62" s="86" customFormat="true" ht="24" hidden="false" customHeight="true" outlineLevel="0" collapsed="false">
      <c r="A62" s="79" t="s">
        <v>157</v>
      </c>
      <c r="B62" s="80" t="s">
        <v>158</v>
      </c>
      <c r="C62" s="81" t="s">
        <v>159</v>
      </c>
      <c r="D62" s="82" t="n">
        <v>6.42</v>
      </c>
      <c r="E62" s="83"/>
      <c r="F62" s="83"/>
      <c r="G62" s="84" t="n">
        <f aca="false">SUM(D62:F62)</f>
        <v>6.42</v>
      </c>
      <c r="H62" s="84" t="s">
        <v>24</v>
      </c>
      <c r="I62" s="85" t="s">
        <v>20</v>
      </c>
      <c r="W62" s="78"/>
      <c r="X62" s="102" t="n">
        <v>6.2698</v>
      </c>
    </row>
    <row r="63" s="86" customFormat="true" ht="24" hidden="false" customHeight="true" outlineLevel="0" collapsed="false">
      <c r="A63" s="79" t="s">
        <v>160</v>
      </c>
      <c r="B63" s="80" t="s">
        <v>161</v>
      </c>
      <c r="C63" s="81" t="s">
        <v>162</v>
      </c>
      <c r="D63" s="82" t="n">
        <v>6.42</v>
      </c>
      <c r="E63" s="82"/>
      <c r="F63" s="82" t="n">
        <v>0.36</v>
      </c>
      <c r="G63" s="84" t="n">
        <f aca="false">SUM(D63:F63)</f>
        <v>6.78</v>
      </c>
      <c r="H63" s="84" t="s">
        <v>24</v>
      </c>
      <c r="I63" s="85" t="s">
        <v>20</v>
      </c>
      <c r="W63" s="78"/>
      <c r="X63" s="106" t="n">
        <v>6.3</v>
      </c>
    </row>
    <row r="64" s="86" customFormat="true" ht="24" hidden="false" customHeight="true" outlineLevel="0" collapsed="false">
      <c r="A64" s="79" t="s">
        <v>163</v>
      </c>
      <c r="B64" s="80" t="s">
        <v>164</v>
      </c>
      <c r="C64" s="81" t="s">
        <v>165</v>
      </c>
      <c r="D64" s="82" t="n">
        <v>6.34</v>
      </c>
      <c r="E64" s="83"/>
      <c r="F64" s="82"/>
      <c r="G64" s="84" t="n">
        <f aca="false">SUM(D64:F64)</f>
        <v>6.34</v>
      </c>
      <c r="H64" s="84" t="s">
        <v>24</v>
      </c>
      <c r="I64" s="85" t="s">
        <v>20</v>
      </c>
      <c r="W64" s="78"/>
      <c r="X64" s="102" t="n">
        <v>5.12</v>
      </c>
    </row>
    <row r="65" s="86" customFormat="true" ht="24" hidden="false" customHeight="true" outlineLevel="0" collapsed="false">
      <c r="A65" s="79" t="s">
        <v>166</v>
      </c>
      <c r="B65" s="80" t="s">
        <v>167</v>
      </c>
      <c r="C65" s="81" t="s">
        <v>168</v>
      </c>
      <c r="D65" s="82" t="n">
        <v>6.3</v>
      </c>
      <c r="E65" s="82"/>
      <c r="F65" s="82" t="n">
        <v>0.32</v>
      </c>
      <c r="G65" s="84" t="n">
        <f aca="false">SUM(D65:F65)</f>
        <v>6.62</v>
      </c>
      <c r="H65" s="84" t="s">
        <v>24</v>
      </c>
      <c r="I65" s="85" t="s">
        <v>20</v>
      </c>
      <c r="W65" s="78"/>
      <c r="X65" s="91" t="n">
        <v>4.6827</v>
      </c>
    </row>
    <row r="66" s="86" customFormat="true" ht="24" hidden="false" customHeight="true" outlineLevel="0" collapsed="false">
      <c r="A66" s="79" t="s">
        <v>169</v>
      </c>
      <c r="B66" s="80" t="s">
        <v>170</v>
      </c>
      <c r="C66" s="81" t="s">
        <v>171</v>
      </c>
      <c r="D66" s="82" t="n">
        <v>6.42</v>
      </c>
      <c r="E66" s="83"/>
      <c r="F66" s="82"/>
      <c r="G66" s="84" t="n">
        <f aca="false">SUM(D66:F66)</f>
        <v>6.42</v>
      </c>
      <c r="H66" s="84" t="s">
        <v>24</v>
      </c>
      <c r="I66" s="85" t="s">
        <v>20</v>
      </c>
      <c r="W66" s="78"/>
      <c r="X66" s="91" t="n">
        <v>5.959</v>
      </c>
    </row>
    <row r="67" s="86" customFormat="true" ht="24" hidden="false" customHeight="true" outlineLevel="0" collapsed="false">
      <c r="A67" s="79" t="s">
        <v>172</v>
      </c>
      <c r="B67" s="80" t="s">
        <v>173</v>
      </c>
      <c r="C67" s="81" t="s">
        <v>174</v>
      </c>
      <c r="D67" s="82" t="n">
        <v>6.28</v>
      </c>
      <c r="E67" s="83"/>
      <c r="F67" s="82" t="n">
        <v>0.3</v>
      </c>
      <c r="G67" s="84" t="n">
        <f aca="false">SUM(D67:F67)</f>
        <v>6.58</v>
      </c>
      <c r="H67" s="84" t="s">
        <v>24</v>
      </c>
      <c r="I67" s="85" t="s">
        <v>20</v>
      </c>
      <c r="W67" s="78"/>
      <c r="X67" s="91" t="n">
        <v>6.4172</v>
      </c>
    </row>
    <row r="68" s="86" customFormat="true" ht="24" hidden="false" customHeight="true" outlineLevel="0" collapsed="false">
      <c r="A68" s="79" t="s">
        <v>175</v>
      </c>
      <c r="B68" s="80" t="s">
        <v>176</v>
      </c>
      <c r="C68" s="81" t="s">
        <v>177</v>
      </c>
      <c r="D68" s="82" t="n">
        <v>6.3</v>
      </c>
      <c r="E68" s="83"/>
      <c r="F68" s="82"/>
      <c r="G68" s="84" t="n">
        <f aca="false">SUM(D68:F68)</f>
        <v>6.3</v>
      </c>
      <c r="H68" s="84" t="s">
        <v>24</v>
      </c>
      <c r="I68" s="85" t="s">
        <v>20</v>
      </c>
      <c r="W68" s="78"/>
      <c r="X68" s="91" t="n">
        <v>5.8859</v>
      </c>
    </row>
    <row r="69" s="86" customFormat="true" ht="24" hidden="false" customHeight="true" outlineLevel="0" collapsed="false">
      <c r="A69" s="107" t="s">
        <v>178</v>
      </c>
      <c r="B69" s="108" t="s">
        <v>179</v>
      </c>
      <c r="C69" s="109" t="s">
        <v>180</v>
      </c>
      <c r="D69" s="110" t="n">
        <v>4.81</v>
      </c>
      <c r="E69" s="110" t="n">
        <v>1.5</v>
      </c>
      <c r="F69" s="110" t="n">
        <v>0.3</v>
      </c>
      <c r="G69" s="111" t="n">
        <f aca="false">SUM(D69:F69)</f>
        <v>6.61</v>
      </c>
      <c r="H69" s="111" t="s">
        <v>24</v>
      </c>
      <c r="I69" s="112" t="s">
        <v>20</v>
      </c>
      <c r="W69" s="78"/>
      <c r="X69" s="91" t="n">
        <v>6.3399</v>
      </c>
    </row>
    <row r="70" s="86" customFormat="true" ht="24" hidden="false" customHeight="true" outlineLevel="0" collapsed="false">
      <c r="A70" s="93" t="s">
        <v>181</v>
      </c>
      <c r="B70" s="94" t="s">
        <v>182</v>
      </c>
      <c r="C70" s="95" t="s">
        <v>183</v>
      </c>
      <c r="D70" s="96" t="n">
        <v>6.3</v>
      </c>
      <c r="E70" s="97"/>
      <c r="F70" s="97"/>
      <c r="G70" s="98" t="n">
        <f aca="false">SUM(D70:F70)</f>
        <v>6.3</v>
      </c>
      <c r="H70" s="98" t="s">
        <v>24</v>
      </c>
      <c r="I70" s="99" t="s">
        <v>20</v>
      </c>
      <c r="W70" s="78"/>
      <c r="X70" s="91" t="n">
        <v>5.8503</v>
      </c>
    </row>
    <row r="71" s="86" customFormat="true" ht="24" hidden="false" customHeight="true" outlineLevel="0" collapsed="false">
      <c r="A71" s="79" t="s">
        <v>184</v>
      </c>
      <c r="B71" s="80" t="s">
        <v>185</v>
      </c>
      <c r="C71" s="81" t="s">
        <v>186</v>
      </c>
      <c r="D71" s="82" t="n">
        <v>6.3</v>
      </c>
      <c r="E71" s="83"/>
      <c r="F71" s="82" t="n">
        <v>0.3</v>
      </c>
      <c r="G71" s="84" t="n">
        <f aca="false">SUM(D71:F71)</f>
        <v>6.6</v>
      </c>
      <c r="H71" s="84" t="s">
        <v>24</v>
      </c>
      <c r="I71" s="85" t="s">
        <v>20</v>
      </c>
      <c r="W71" s="78"/>
      <c r="X71" s="91" t="n">
        <v>6.41</v>
      </c>
    </row>
    <row r="72" s="86" customFormat="true" ht="24" hidden="false" customHeight="true" outlineLevel="0" collapsed="false">
      <c r="A72" s="79" t="s">
        <v>187</v>
      </c>
      <c r="B72" s="80" t="s">
        <v>188</v>
      </c>
      <c r="C72" s="81" t="s">
        <v>189</v>
      </c>
      <c r="D72" s="82" t="n">
        <v>6.3</v>
      </c>
      <c r="E72" s="83"/>
      <c r="F72" s="82"/>
      <c r="G72" s="84" t="n">
        <f aca="false">SUM(D72:F72)</f>
        <v>6.3</v>
      </c>
      <c r="H72" s="84" t="s">
        <v>24</v>
      </c>
      <c r="I72" s="85" t="s">
        <v>20</v>
      </c>
      <c r="W72" s="78"/>
      <c r="X72" s="91" t="n">
        <v>7.09</v>
      </c>
    </row>
    <row r="73" s="113" customFormat="true" ht="24" hidden="false" customHeight="true" outlineLevel="0" collapsed="false">
      <c r="A73" s="79" t="s">
        <v>190</v>
      </c>
      <c r="B73" s="80" t="s">
        <v>191</v>
      </c>
      <c r="C73" s="81" t="s">
        <v>192</v>
      </c>
      <c r="D73" s="82" t="n">
        <v>6.3</v>
      </c>
      <c r="E73" s="83"/>
      <c r="F73" s="82" t="n">
        <v>0.3</v>
      </c>
      <c r="G73" s="84" t="n">
        <f aca="false">SUM(D73:F73)</f>
        <v>6.6</v>
      </c>
      <c r="H73" s="84" t="s">
        <v>24</v>
      </c>
      <c r="I73" s="85" t="s">
        <v>20</v>
      </c>
      <c r="W73" s="114"/>
      <c r="X73" s="91" t="n">
        <v>6.3</v>
      </c>
    </row>
    <row r="74" s="103" customFormat="true" ht="24" hidden="false" customHeight="true" outlineLevel="0" collapsed="false">
      <c r="A74" s="79" t="s">
        <v>193</v>
      </c>
      <c r="B74" s="80" t="s">
        <v>194</v>
      </c>
      <c r="C74" s="81" t="s">
        <v>195</v>
      </c>
      <c r="D74" s="82" t="n">
        <v>6.3</v>
      </c>
      <c r="E74" s="83"/>
      <c r="F74" s="82"/>
      <c r="G74" s="84" t="n">
        <f aca="false">SUM(D74:F74)</f>
        <v>6.3</v>
      </c>
      <c r="H74" s="84" t="s">
        <v>24</v>
      </c>
      <c r="I74" s="85" t="s">
        <v>20</v>
      </c>
      <c r="W74" s="104"/>
      <c r="X74" s="91" t="n">
        <v>7.83</v>
      </c>
    </row>
    <row r="75" s="86" customFormat="true" ht="24" hidden="false" customHeight="true" outlineLevel="0" collapsed="false">
      <c r="A75" s="79" t="s">
        <v>196</v>
      </c>
      <c r="B75" s="80" t="s">
        <v>197</v>
      </c>
      <c r="C75" s="81" t="s">
        <v>198</v>
      </c>
      <c r="D75" s="82" t="n">
        <v>8.64</v>
      </c>
      <c r="E75" s="83"/>
      <c r="F75" s="82" t="n">
        <v>0.27</v>
      </c>
      <c r="G75" s="84" t="n">
        <f aca="false">SUM(D75:F75)</f>
        <v>8.91</v>
      </c>
      <c r="H75" s="84" t="s">
        <v>24</v>
      </c>
      <c r="I75" s="85" t="s">
        <v>20</v>
      </c>
      <c r="W75" s="78"/>
      <c r="X75" s="91" t="n">
        <v>5.71</v>
      </c>
    </row>
    <row r="76" s="113" customFormat="true" ht="24" hidden="false" customHeight="true" outlineLevel="0" collapsed="false">
      <c r="A76" s="79" t="s">
        <v>199</v>
      </c>
      <c r="B76" s="80" t="s">
        <v>200</v>
      </c>
      <c r="C76" s="81" t="s">
        <v>201</v>
      </c>
      <c r="D76" s="82" t="n">
        <v>7.85</v>
      </c>
      <c r="E76" s="83"/>
      <c r="F76" s="82"/>
      <c r="G76" s="84" t="n">
        <f aca="false">SUM(D76:F76)</f>
        <v>7.85</v>
      </c>
      <c r="H76" s="84" t="s">
        <v>24</v>
      </c>
      <c r="I76" s="85" t="s">
        <v>20</v>
      </c>
      <c r="W76" s="114"/>
      <c r="X76" s="91" t="n">
        <v>6.3</v>
      </c>
    </row>
    <row r="77" s="103" customFormat="true" ht="24" hidden="false" customHeight="true" outlineLevel="0" collapsed="false">
      <c r="A77" s="79" t="s">
        <v>202</v>
      </c>
      <c r="B77" s="80" t="s">
        <v>203</v>
      </c>
      <c r="C77" s="81" t="s">
        <v>204</v>
      </c>
      <c r="D77" s="82" t="n">
        <v>10.02</v>
      </c>
      <c r="E77" s="82"/>
      <c r="F77" s="82"/>
      <c r="G77" s="84" t="n">
        <f aca="false">SUM(D77:F77)</f>
        <v>10.02</v>
      </c>
      <c r="H77" s="84" t="s">
        <v>24</v>
      </c>
      <c r="I77" s="85" t="s">
        <v>20</v>
      </c>
      <c r="W77" s="104"/>
      <c r="X77" s="91"/>
    </row>
    <row r="78" s="86" customFormat="true" ht="24" hidden="false" customHeight="true" outlineLevel="0" collapsed="false">
      <c r="A78" s="79" t="s">
        <v>205</v>
      </c>
      <c r="B78" s="80" t="s">
        <v>206</v>
      </c>
      <c r="C78" s="81" t="s">
        <v>207</v>
      </c>
      <c r="D78" s="82" t="n">
        <v>4.99</v>
      </c>
      <c r="E78" s="82" t="n">
        <v>1.12</v>
      </c>
      <c r="F78" s="82" t="n">
        <v>0.19</v>
      </c>
      <c r="G78" s="84" t="n">
        <f aca="false">SUM(D78:F78)</f>
        <v>6.3</v>
      </c>
      <c r="H78" s="84" t="s">
        <v>24</v>
      </c>
      <c r="I78" s="85" t="s">
        <v>20</v>
      </c>
      <c r="W78" s="78"/>
      <c r="X78" s="91" t="n">
        <v>6.82</v>
      </c>
    </row>
    <row r="79" s="86" customFormat="true" ht="24" hidden="false" customHeight="true" outlineLevel="0" collapsed="false">
      <c r="A79" s="79" t="s">
        <v>208</v>
      </c>
      <c r="B79" s="80" t="s">
        <v>209</v>
      </c>
      <c r="C79" s="81" t="s">
        <v>210</v>
      </c>
      <c r="D79" s="82" t="n">
        <v>6.29</v>
      </c>
      <c r="E79" s="82"/>
      <c r="F79" s="82" t="n">
        <v>0.3</v>
      </c>
      <c r="G79" s="84" t="n">
        <f aca="false">SUM(D79:F79)</f>
        <v>6.59</v>
      </c>
      <c r="H79" s="84" t="s">
        <v>24</v>
      </c>
      <c r="I79" s="85" t="s">
        <v>20</v>
      </c>
      <c r="W79" s="78"/>
      <c r="X79" s="91" t="n">
        <v>6.62</v>
      </c>
    </row>
    <row r="80" s="86" customFormat="true" ht="24" hidden="false" customHeight="true" outlineLevel="0" collapsed="false">
      <c r="A80" s="79" t="s">
        <v>211</v>
      </c>
      <c r="B80" s="80" t="s">
        <v>212</v>
      </c>
      <c r="C80" s="81" t="s">
        <v>213</v>
      </c>
      <c r="D80" s="82" t="n">
        <v>6.3</v>
      </c>
      <c r="E80" s="82"/>
      <c r="F80" s="82"/>
      <c r="G80" s="84" t="n">
        <f aca="false">SUM(D80:F80)</f>
        <v>6.3</v>
      </c>
      <c r="H80" s="84" t="s">
        <v>24</v>
      </c>
      <c r="I80" s="85" t="s">
        <v>20</v>
      </c>
      <c r="W80" s="78"/>
      <c r="X80" s="106" t="n">
        <v>5.8</v>
      </c>
    </row>
    <row r="81" s="86" customFormat="true" ht="24" hidden="false" customHeight="true" outlineLevel="0" collapsed="false">
      <c r="A81" s="79" t="s">
        <v>214</v>
      </c>
      <c r="B81" s="80" t="s">
        <v>215</v>
      </c>
      <c r="C81" s="81" t="s">
        <v>216</v>
      </c>
      <c r="D81" s="82" t="n">
        <v>3.22</v>
      </c>
      <c r="E81" s="82" t="n">
        <v>3.99</v>
      </c>
      <c r="F81" s="82"/>
      <c r="G81" s="84" t="n">
        <f aca="false">SUM(D81:F81)</f>
        <v>7.21</v>
      </c>
      <c r="H81" s="84" t="s">
        <v>24</v>
      </c>
      <c r="I81" s="85" t="s">
        <v>20</v>
      </c>
      <c r="W81" s="78"/>
      <c r="X81" s="105" t="n">
        <v>7.31</v>
      </c>
    </row>
    <row r="82" s="86" customFormat="true" ht="24" hidden="false" customHeight="true" outlineLevel="0" collapsed="false">
      <c r="A82" s="79" t="s">
        <v>217</v>
      </c>
      <c r="B82" s="80" t="s">
        <v>218</v>
      </c>
      <c r="C82" s="81" t="s">
        <v>219</v>
      </c>
      <c r="D82" s="82" t="n">
        <v>8.91</v>
      </c>
      <c r="E82" s="82" t="n">
        <v>0.31</v>
      </c>
      <c r="F82" s="82"/>
      <c r="G82" s="84" t="n">
        <f aca="false">SUM(D82:F82)</f>
        <v>9.22</v>
      </c>
      <c r="H82" s="84" t="s">
        <v>24</v>
      </c>
      <c r="I82" s="85" t="s">
        <v>20</v>
      </c>
      <c r="W82" s="78"/>
      <c r="X82" s="106" t="n">
        <v>6.4171</v>
      </c>
    </row>
    <row r="83" s="86" customFormat="true" ht="24" hidden="false" customHeight="true" outlineLevel="0" collapsed="false">
      <c r="A83" s="79" t="s">
        <v>220</v>
      </c>
      <c r="B83" s="80" t="s">
        <v>221</v>
      </c>
      <c r="C83" s="81" t="s">
        <v>222</v>
      </c>
      <c r="D83" s="82" t="n">
        <v>4.76</v>
      </c>
      <c r="E83" s="82" t="n">
        <v>4.22</v>
      </c>
      <c r="F83" s="82"/>
      <c r="G83" s="84" t="n">
        <f aca="false">SUM(D83:F83)</f>
        <v>8.98</v>
      </c>
      <c r="H83" s="84" t="s">
        <v>24</v>
      </c>
      <c r="I83" s="85" t="s">
        <v>20</v>
      </c>
      <c r="W83" s="78"/>
      <c r="X83" s="90" t="n">
        <v>6.417</v>
      </c>
    </row>
    <row r="84" s="86" customFormat="true" ht="24" hidden="false" customHeight="true" outlineLevel="0" collapsed="false">
      <c r="A84" s="79" t="s">
        <v>223</v>
      </c>
      <c r="B84" s="80" t="s">
        <v>224</v>
      </c>
      <c r="C84" s="81" t="s">
        <v>225</v>
      </c>
      <c r="D84" s="82" t="n">
        <v>6.3</v>
      </c>
      <c r="E84" s="82"/>
      <c r="F84" s="82" t="n">
        <v>0.3</v>
      </c>
      <c r="G84" s="84" t="n">
        <f aca="false">SUM(D84:F84)</f>
        <v>6.6</v>
      </c>
      <c r="H84" s="84" t="s">
        <v>24</v>
      </c>
      <c r="I84" s="85" t="s">
        <v>20</v>
      </c>
      <c r="W84" s="78"/>
      <c r="X84" s="92" t="n">
        <v>6.3411</v>
      </c>
    </row>
    <row r="85" s="86" customFormat="true" ht="24" hidden="false" customHeight="true" outlineLevel="0" collapsed="false">
      <c r="A85" s="79" t="s">
        <v>226</v>
      </c>
      <c r="B85" s="80" t="s">
        <v>227</v>
      </c>
      <c r="C85" s="81" t="s">
        <v>228</v>
      </c>
      <c r="D85" s="82" t="n">
        <v>5.71</v>
      </c>
      <c r="E85" s="82" t="n">
        <v>0.59</v>
      </c>
      <c r="F85" s="82"/>
      <c r="G85" s="84" t="n">
        <f aca="false">SUM(D85:F85)</f>
        <v>6.3</v>
      </c>
      <c r="H85" s="84" t="s">
        <v>24</v>
      </c>
      <c r="I85" s="85" t="s">
        <v>20</v>
      </c>
      <c r="W85" s="78"/>
      <c r="X85" s="105" t="n">
        <v>6.2963</v>
      </c>
    </row>
    <row r="86" s="86" customFormat="true" ht="24" hidden="false" customHeight="true" outlineLevel="0" collapsed="false">
      <c r="A86" s="79" t="s">
        <v>229</v>
      </c>
      <c r="B86" s="80" t="s">
        <v>230</v>
      </c>
      <c r="C86" s="81" t="s">
        <v>231</v>
      </c>
      <c r="D86" s="82" t="n">
        <v>7.97</v>
      </c>
      <c r="E86" s="82"/>
      <c r="F86" s="82" t="n">
        <v>0.22</v>
      </c>
      <c r="G86" s="84" t="n">
        <f aca="false">SUM(D86:F86)</f>
        <v>8.19</v>
      </c>
      <c r="H86" s="84" t="s">
        <v>24</v>
      </c>
      <c r="I86" s="85" t="s">
        <v>20</v>
      </c>
      <c r="W86" s="78"/>
      <c r="X86" s="105" t="n">
        <v>6.4173</v>
      </c>
    </row>
    <row r="87" s="86" customFormat="true" ht="24" hidden="false" customHeight="true" outlineLevel="0" collapsed="false">
      <c r="A87" s="79" t="s">
        <v>232</v>
      </c>
      <c r="B87" s="80" t="s">
        <v>233</v>
      </c>
      <c r="C87" s="81" t="s">
        <v>234</v>
      </c>
      <c r="D87" s="82" t="n">
        <v>6.3</v>
      </c>
      <c r="E87" s="82"/>
      <c r="F87" s="82"/>
      <c r="G87" s="84" t="n">
        <f aca="false">SUM(D87:F87)</f>
        <v>6.3</v>
      </c>
      <c r="H87" s="84" t="s">
        <v>24</v>
      </c>
      <c r="I87" s="85" t="s">
        <v>20</v>
      </c>
      <c r="W87" s="78"/>
      <c r="X87" s="92" t="n">
        <v>6.2608</v>
      </c>
    </row>
    <row r="88" s="86" customFormat="true" ht="24" hidden="false" customHeight="true" outlineLevel="0" collapsed="false">
      <c r="A88" s="115" t="s">
        <v>235</v>
      </c>
      <c r="B88" s="80" t="s">
        <v>236</v>
      </c>
      <c r="C88" s="81" t="s">
        <v>237</v>
      </c>
      <c r="D88" s="82" t="n">
        <v>8.57</v>
      </c>
      <c r="E88" s="82"/>
      <c r="F88" s="82"/>
      <c r="G88" s="84" t="n">
        <f aca="false">SUM(D88:F88)</f>
        <v>8.57</v>
      </c>
      <c r="H88" s="84" t="s">
        <v>24</v>
      </c>
      <c r="I88" s="85" t="s">
        <v>20</v>
      </c>
      <c r="W88" s="78"/>
      <c r="X88" s="91" t="n">
        <v>6.2986</v>
      </c>
    </row>
    <row r="89" s="121" customFormat="true" ht="24" hidden="false" customHeight="true" outlineLevel="0" collapsed="false">
      <c r="A89" s="115"/>
      <c r="B89" s="116"/>
      <c r="C89" s="117" t="s">
        <v>238</v>
      </c>
      <c r="D89" s="118" t="n">
        <f aca="false">SUM(D16:D88)</f>
        <v>474.89</v>
      </c>
      <c r="E89" s="118" t="n">
        <f aca="false">SUM(E16:E88)</f>
        <v>36.6</v>
      </c>
      <c r="F89" s="118" t="n">
        <f aca="false">SUM(F16:F88)</f>
        <v>9.07</v>
      </c>
      <c r="G89" s="118" t="n">
        <f aca="false">SUM(G16:G88)</f>
        <v>520.56</v>
      </c>
      <c r="H89" s="119"/>
      <c r="I89" s="120"/>
      <c r="W89" s="122"/>
      <c r="X89" s="123"/>
    </row>
    <row r="90" customFormat="false" ht="24" hidden="false" customHeight="true" outlineLevel="0" collapsed="false">
      <c r="A90" s="79" t="s">
        <v>16</v>
      </c>
      <c r="B90" s="80" t="s">
        <v>239</v>
      </c>
      <c r="C90" s="124" t="s">
        <v>240</v>
      </c>
      <c r="D90" s="82" t="n">
        <v>6.3003</v>
      </c>
      <c r="E90" s="83"/>
      <c r="F90" s="83"/>
      <c r="G90" s="84" t="n">
        <f aca="false">SUM(D90:F90)</f>
        <v>6.3003</v>
      </c>
      <c r="H90" s="84" t="s">
        <v>241</v>
      </c>
      <c r="I90" s="85" t="s">
        <v>242</v>
      </c>
      <c r="J90" s="5"/>
      <c r="W90" s="2"/>
      <c r="X90" s="91" t="n">
        <v>6.3</v>
      </c>
    </row>
    <row r="91" customFormat="false" ht="24" hidden="false" customHeight="true" outlineLevel="0" collapsed="false">
      <c r="A91" s="79" t="s">
        <v>21</v>
      </c>
      <c r="B91" s="80" t="s">
        <v>243</v>
      </c>
      <c r="C91" s="124" t="s">
        <v>244</v>
      </c>
      <c r="D91" s="82" t="n">
        <v>8.89</v>
      </c>
      <c r="E91" s="82" t="n">
        <v>2.61</v>
      </c>
      <c r="F91" s="82" t="n">
        <v>0.62</v>
      </c>
      <c r="G91" s="84" t="n">
        <f aca="false">SUM(D91:F91)</f>
        <v>12.12</v>
      </c>
      <c r="H91" s="84" t="s">
        <v>241</v>
      </c>
      <c r="I91" s="85" t="s">
        <v>242</v>
      </c>
      <c r="J91" s="5"/>
      <c r="W91" s="125"/>
      <c r="X91" s="91" t="n">
        <v>6.3</v>
      </c>
    </row>
    <row r="92" customFormat="false" ht="24" hidden="false" customHeight="true" outlineLevel="0" collapsed="false">
      <c r="A92" s="79" t="s">
        <v>25</v>
      </c>
      <c r="B92" s="80" t="s">
        <v>245</v>
      </c>
      <c r="C92" s="124" t="s">
        <v>246</v>
      </c>
      <c r="D92" s="82" t="n">
        <v>6.3079</v>
      </c>
      <c r="E92" s="82"/>
      <c r="F92" s="82"/>
      <c r="G92" s="84" t="n">
        <f aca="false">SUM(D92:F92)</f>
        <v>6.3079</v>
      </c>
      <c r="H92" s="84" t="s">
        <v>241</v>
      </c>
      <c r="I92" s="85" t="s">
        <v>242</v>
      </c>
      <c r="J92" s="5"/>
      <c r="W92" s="2"/>
      <c r="X92" s="91" t="n">
        <v>6.3</v>
      </c>
    </row>
    <row r="93" customFormat="false" ht="24" hidden="false" customHeight="true" outlineLevel="0" collapsed="false">
      <c r="A93" s="93" t="s">
        <v>28</v>
      </c>
      <c r="B93" s="94" t="s">
        <v>247</v>
      </c>
      <c r="C93" s="126" t="s">
        <v>248</v>
      </c>
      <c r="D93" s="96" t="n">
        <v>7.45</v>
      </c>
      <c r="E93" s="96" t="n">
        <v>1.51</v>
      </c>
      <c r="F93" s="96" t="n">
        <v>0.3</v>
      </c>
      <c r="G93" s="98" t="n">
        <f aca="false">SUM(D93:F93)</f>
        <v>9.26</v>
      </c>
      <c r="H93" s="98" t="s">
        <v>241</v>
      </c>
      <c r="I93" s="99" t="s">
        <v>242</v>
      </c>
      <c r="J93" s="5"/>
      <c r="W93" s="2"/>
      <c r="X93" s="91" t="n">
        <v>10.0153</v>
      </c>
    </row>
    <row r="94" customFormat="false" ht="24" hidden="false" customHeight="true" outlineLevel="0" collapsed="false">
      <c r="A94" s="79" t="s">
        <v>31</v>
      </c>
      <c r="B94" s="80" t="s">
        <v>249</v>
      </c>
      <c r="C94" s="124" t="s">
        <v>250</v>
      </c>
      <c r="D94" s="82" t="n">
        <v>6.0671</v>
      </c>
      <c r="E94" s="82"/>
      <c r="F94" s="82"/>
      <c r="G94" s="84" t="n">
        <f aca="false">SUM(D94:F94)</f>
        <v>6.0671</v>
      </c>
      <c r="H94" s="84" t="s">
        <v>241</v>
      </c>
      <c r="I94" s="85" t="s">
        <v>242</v>
      </c>
      <c r="J94" s="5"/>
      <c r="T94" s="127"/>
      <c r="W94" s="2"/>
      <c r="X94" s="92" t="n">
        <v>4.99</v>
      </c>
    </row>
    <row r="95" customFormat="false" ht="24" hidden="false" customHeight="true" outlineLevel="0" collapsed="false">
      <c r="A95" s="79" t="s">
        <v>34</v>
      </c>
      <c r="B95" s="80" t="s">
        <v>251</v>
      </c>
      <c r="C95" s="124" t="s">
        <v>252</v>
      </c>
      <c r="D95" s="82" t="n">
        <v>6.32</v>
      </c>
      <c r="E95" s="82"/>
      <c r="F95" s="82"/>
      <c r="G95" s="84" t="n">
        <f aca="false">SUM(D95:F95)</f>
        <v>6.32</v>
      </c>
      <c r="H95" s="84" t="s">
        <v>241</v>
      </c>
      <c r="I95" s="85" t="s">
        <v>242</v>
      </c>
      <c r="J95" s="5"/>
      <c r="W95" s="2"/>
      <c r="X95" s="92" t="n">
        <v>6.2952</v>
      </c>
    </row>
    <row r="96" s="128" customFormat="true" ht="24" hidden="false" customHeight="true" outlineLevel="0" collapsed="false">
      <c r="A96" s="79" t="s">
        <v>37</v>
      </c>
      <c r="B96" s="80" t="s">
        <v>253</v>
      </c>
      <c r="C96" s="124" t="s">
        <v>254</v>
      </c>
      <c r="D96" s="82" t="n">
        <v>6.3</v>
      </c>
      <c r="E96" s="82"/>
      <c r="F96" s="82"/>
      <c r="G96" s="84" t="n">
        <f aca="false">SUM(D96:F96)</f>
        <v>6.3</v>
      </c>
      <c r="H96" s="84" t="s">
        <v>241</v>
      </c>
      <c r="I96" s="85" t="s">
        <v>242</v>
      </c>
      <c r="W96" s="129"/>
      <c r="X96" s="91" t="n">
        <v>6.2963</v>
      </c>
    </row>
    <row r="97" customFormat="false" ht="24" hidden="false" customHeight="true" outlineLevel="0" collapsed="false">
      <c r="A97" s="79" t="s">
        <v>40</v>
      </c>
      <c r="B97" s="80" t="s">
        <v>255</v>
      </c>
      <c r="C97" s="124" t="s">
        <v>256</v>
      </c>
      <c r="D97" s="82" t="n">
        <v>6.3</v>
      </c>
      <c r="E97" s="83"/>
      <c r="F97" s="82" t="n">
        <v>0.3</v>
      </c>
      <c r="G97" s="84" t="n">
        <f aca="false">SUM(D97:F97)</f>
        <v>6.6</v>
      </c>
      <c r="H97" s="84" t="s">
        <v>241</v>
      </c>
      <c r="I97" s="85" t="s">
        <v>242</v>
      </c>
      <c r="J97" s="5"/>
      <c r="W97" s="2"/>
      <c r="X97" s="91" t="n">
        <v>3.23</v>
      </c>
    </row>
    <row r="98" customFormat="false" ht="24" hidden="false" customHeight="true" outlineLevel="0" collapsed="false">
      <c r="A98" s="79" t="s">
        <v>43</v>
      </c>
      <c r="B98" s="80" t="s">
        <v>257</v>
      </c>
      <c r="C98" s="124" t="s">
        <v>258</v>
      </c>
      <c r="D98" s="82" t="n">
        <v>6.3</v>
      </c>
      <c r="E98" s="82"/>
      <c r="F98" s="82"/>
      <c r="G98" s="84" t="n">
        <f aca="false">SUM(D98:F98)</f>
        <v>6.3</v>
      </c>
      <c r="H98" s="84" t="s">
        <v>241</v>
      </c>
      <c r="I98" s="85" t="s">
        <v>242</v>
      </c>
      <c r="J98" s="5"/>
      <c r="W98" s="125"/>
      <c r="X98" s="91" t="n">
        <v>9.8649</v>
      </c>
    </row>
    <row r="99" customFormat="false" ht="24" hidden="false" customHeight="true" outlineLevel="0" collapsed="false">
      <c r="A99" s="79" t="s">
        <v>46</v>
      </c>
      <c r="B99" s="80" t="s">
        <v>259</v>
      </c>
      <c r="C99" s="124" t="s">
        <v>260</v>
      </c>
      <c r="D99" s="82" t="n">
        <v>6.3</v>
      </c>
      <c r="E99" s="83"/>
      <c r="F99" s="82" t="n">
        <v>0.3</v>
      </c>
      <c r="G99" s="84" t="n">
        <f aca="false">SUM(D99:F99)</f>
        <v>6.6</v>
      </c>
      <c r="H99" s="84" t="s">
        <v>241</v>
      </c>
      <c r="I99" s="85" t="s">
        <v>242</v>
      </c>
      <c r="J99" s="5"/>
      <c r="W99" s="125"/>
      <c r="X99" s="92" t="n">
        <v>4.76</v>
      </c>
    </row>
    <row r="100" customFormat="false" ht="24" hidden="false" customHeight="true" outlineLevel="0" collapsed="false">
      <c r="A100" s="79" t="s">
        <v>49</v>
      </c>
      <c r="B100" s="80" t="s">
        <v>261</v>
      </c>
      <c r="C100" s="124" t="s">
        <v>262</v>
      </c>
      <c r="D100" s="82" t="n">
        <v>6.3</v>
      </c>
      <c r="E100" s="82"/>
      <c r="F100" s="82"/>
      <c r="G100" s="84" t="n">
        <f aca="false">SUM(D100:F100)</f>
        <v>6.3</v>
      </c>
      <c r="H100" s="84" t="s">
        <v>241</v>
      </c>
      <c r="I100" s="85" t="s">
        <v>242</v>
      </c>
      <c r="J100" s="5"/>
      <c r="W100" s="125"/>
      <c r="X100" s="92" t="n">
        <v>6.3</v>
      </c>
    </row>
    <row r="101" customFormat="false" ht="24" hidden="false" customHeight="true" outlineLevel="0" collapsed="false">
      <c r="A101" s="79" t="s">
        <v>52</v>
      </c>
      <c r="B101" s="80" t="s">
        <v>263</v>
      </c>
      <c r="C101" s="124" t="s">
        <v>264</v>
      </c>
      <c r="D101" s="82" t="n">
        <v>6.3</v>
      </c>
      <c r="E101" s="83"/>
      <c r="F101" s="82" t="n">
        <v>0.3</v>
      </c>
      <c r="G101" s="84" t="n">
        <f aca="false">SUM(D101:F101)</f>
        <v>6.6</v>
      </c>
      <c r="H101" s="84" t="s">
        <v>241</v>
      </c>
      <c r="I101" s="85" t="s">
        <v>242</v>
      </c>
      <c r="J101" s="5"/>
      <c r="W101" s="2"/>
      <c r="X101" s="91" t="n">
        <v>5.71</v>
      </c>
    </row>
    <row r="102" customFormat="false" ht="24" hidden="false" customHeight="true" outlineLevel="0" collapsed="false">
      <c r="A102" s="79" t="s">
        <v>55</v>
      </c>
      <c r="B102" s="80" t="s">
        <v>265</v>
      </c>
      <c r="C102" s="124" t="s">
        <v>266</v>
      </c>
      <c r="D102" s="82" t="n">
        <v>6.32</v>
      </c>
      <c r="E102" s="82" t="n">
        <v>0.82</v>
      </c>
      <c r="F102" s="82"/>
      <c r="G102" s="84" t="n">
        <f aca="false">SUM(D102:F102)</f>
        <v>7.14</v>
      </c>
      <c r="H102" s="84" t="s">
        <v>241</v>
      </c>
      <c r="I102" s="85" t="s">
        <v>242</v>
      </c>
      <c r="J102" s="5"/>
      <c r="W102" s="2"/>
      <c r="X102" s="92" t="n">
        <v>8.3368</v>
      </c>
    </row>
    <row r="103" customFormat="false" ht="24" hidden="false" customHeight="true" outlineLevel="0" collapsed="false">
      <c r="A103" s="79" t="s">
        <v>58</v>
      </c>
      <c r="B103" s="80" t="s">
        <v>267</v>
      </c>
      <c r="C103" s="124" t="s">
        <v>268</v>
      </c>
      <c r="D103" s="82" t="n">
        <v>6.3</v>
      </c>
      <c r="E103" s="83"/>
      <c r="F103" s="82" t="n">
        <v>0.33</v>
      </c>
      <c r="G103" s="84" t="n">
        <f aca="false">SUM(D103:F103)</f>
        <v>6.63</v>
      </c>
      <c r="H103" s="84" t="s">
        <v>241</v>
      </c>
      <c r="I103" s="85" t="s">
        <v>242</v>
      </c>
      <c r="J103" s="5"/>
      <c r="W103" s="2"/>
      <c r="X103" s="92" t="n">
        <v>6.2992</v>
      </c>
    </row>
    <row r="104" customFormat="false" ht="24" hidden="false" customHeight="true" outlineLevel="0" collapsed="false">
      <c r="A104" s="79" t="s">
        <v>61</v>
      </c>
      <c r="B104" s="80" t="s">
        <v>269</v>
      </c>
      <c r="C104" s="124" t="s">
        <v>270</v>
      </c>
      <c r="D104" s="82" t="n">
        <v>6.55</v>
      </c>
      <c r="E104" s="83"/>
      <c r="F104" s="82" t="n">
        <v>0.37</v>
      </c>
      <c r="G104" s="84" t="n">
        <f aca="false">SUM(D104:F104)</f>
        <v>6.92</v>
      </c>
      <c r="H104" s="84" t="s">
        <v>241</v>
      </c>
      <c r="I104" s="85" t="s">
        <v>242</v>
      </c>
      <c r="J104" s="5"/>
      <c r="W104" s="2"/>
      <c r="X104" s="92" t="n">
        <v>8.9362</v>
      </c>
    </row>
    <row r="105" customFormat="false" ht="24" hidden="false" customHeight="true" outlineLevel="0" collapsed="false">
      <c r="A105" s="79" t="s">
        <v>64</v>
      </c>
      <c r="B105" s="80" t="s">
        <v>271</v>
      </c>
      <c r="C105" s="124" t="s">
        <v>272</v>
      </c>
      <c r="D105" s="82" t="n">
        <v>7.88</v>
      </c>
      <c r="E105" s="83"/>
      <c r="F105" s="83"/>
      <c r="G105" s="84" t="n">
        <f aca="false">SUM(D105:F105)</f>
        <v>7.88</v>
      </c>
      <c r="H105" s="84" t="s">
        <v>241</v>
      </c>
      <c r="I105" s="85" t="s">
        <v>242</v>
      </c>
      <c r="J105" s="5"/>
      <c r="W105" s="2"/>
      <c r="X105" s="89" t="n">
        <v>34.72</v>
      </c>
    </row>
    <row r="106" customFormat="false" ht="24" hidden="false" customHeight="true" outlineLevel="0" collapsed="false">
      <c r="A106" s="79" t="s">
        <v>67</v>
      </c>
      <c r="B106" s="80" t="s">
        <v>273</v>
      </c>
      <c r="C106" s="124" t="s">
        <v>274</v>
      </c>
      <c r="D106" s="82" t="n">
        <v>6.1056</v>
      </c>
      <c r="E106" s="83"/>
      <c r="F106" s="83"/>
      <c r="G106" s="84" t="n">
        <f aca="false">SUM(D106:F106)</f>
        <v>6.1056</v>
      </c>
      <c r="H106" s="84" t="s">
        <v>241</v>
      </c>
      <c r="I106" s="85" t="s">
        <v>242</v>
      </c>
      <c r="J106" s="5"/>
      <c r="W106" s="2"/>
      <c r="X106" s="89" t="n">
        <v>46.4</v>
      </c>
    </row>
    <row r="107" customFormat="false" ht="24" hidden="false" customHeight="true" outlineLevel="0" collapsed="false">
      <c r="A107" s="79" t="s">
        <v>70</v>
      </c>
      <c r="B107" s="80" t="s">
        <v>275</v>
      </c>
      <c r="C107" s="124" t="s">
        <v>276</v>
      </c>
      <c r="D107" s="82" t="n">
        <v>4.71</v>
      </c>
      <c r="E107" s="83"/>
      <c r="F107" s="83"/>
      <c r="G107" s="84" t="n">
        <f aca="false">SUM(D107:F107)</f>
        <v>4.71</v>
      </c>
      <c r="H107" s="84" t="s">
        <v>241</v>
      </c>
      <c r="I107" s="85" t="s">
        <v>242</v>
      </c>
      <c r="J107" s="5"/>
      <c r="W107" s="2"/>
      <c r="X107" s="89"/>
    </row>
    <row r="108" customFormat="false" ht="24" hidden="false" customHeight="true" outlineLevel="0" collapsed="false">
      <c r="A108" s="79" t="s">
        <v>73</v>
      </c>
      <c r="B108" s="80" t="s">
        <v>277</v>
      </c>
      <c r="C108" s="124" t="s">
        <v>278</v>
      </c>
      <c r="D108" s="82" t="n">
        <v>9.3947</v>
      </c>
      <c r="E108" s="83"/>
      <c r="F108" s="83"/>
      <c r="G108" s="84" t="n">
        <f aca="false">SUM(D108:F108)</f>
        <v>9.3947</v>
      </c>
      <c r="H108" s="84" t="s">
        <v>241</v>
      </c>
      <c r="I108" s="85" t="s">
        <v>242</v>
      </c>
      <c r="J108" s="5"/>
      <c r="W108" s="2"/>
      <c r="X108" s="91" t="n">
        <v>8.9</v>
      </c>
    </row>
    <row r="109" customFormat="false" ht="24" hidden="false" customHeight="true" outlineLevel="0" collapsed="false">
      <c r="A109" s="79" t="s">
        <v>76</v>
      </c>
      <c r="B109" s="80" t="s">
        <v>279</v>
      </c>
      <c r="C109" s="124" t="s">
        <v>280</v>
      </c>
      <c r="D109" s="82" t="n">
        <v>6.1718</v>
      </c>
      <c r="E109" s="83"/>
      <c r="F109" s="82" t="n">
        <v>0.2907</v>
      </c>
      <c r="G109" s="84" t="n">
        <f aca="false">SUM(D109:F109)</f>
        <v>6.4625</v>
      </c>
      <c r="H109" s="84" t="s">
        <v>241</v>
      </c>
      <c r="I109" s="85" t="s">
        <v>242</v>
      </c>
      <c r="J109" s="5"/>
      <c r="W109" s="2"/>
      <c r="X109" s="91"/>
    </row>
    <row r="110" customFormat="false" ht="24" hidden="false" customHeight="true" outlineLevel="0" collapsed="false">
      <c r="A110" s="79" t="s">
        <v>79</v>
      </c>
      <c r="B110" s="80" t="s">
        <v>281</v>
      </c>
      <c r="C110" s="124" t="s">
        <v>282</v>
      </c>
      <c r="D110" s="82" t="n">
        <v>6.65</v>
      </c>
      <c r="E110" s="82"/>
      <c r="F110" s="82"/>
      <c r="G110" s="84" t="n">
        <f aca="false">SUM(D110:F110)</f>
        <v>6.65</v>
      </c>
      <c r="H110" s="84" t="s">
        <v>241</v>
      </c>
      <c r="I110" s="85" t="s">
        <v>242</v>
      </c>
      <c r="J110" s="5"/>
      <c r="W110" s="2"/>
      <c r="X110" s="91" t="n">
        <v>7.4</v>
      </c>
    </row>
    <row r="111" customFormat="false" ht="24" hidden="false" customHeight="true" outlineLevel="0" collapsed="false">
      <c r="A111" s="79" t="s">
        <v>82</v>
      </c>
      <c r="B111" s="80" t="s">
        <v>283</v>
      </c>
      <c r="C111" s="124" t="s">
        <v>284</v>
      </c>
      <c r="D111" s="82" t="n">
        <v>8.76</v>
      </c>
      <c r="E111" s="83"/>
      <c r="F111" s="82" t="n">
        <v>0.43</v>
      </c>
      <c r="G111" s="84" t="n">
        <f aca="false">SUM(D111:F111)</f>
        <v>9.19</v>
      </c>
      <c r="H111" s="84" t="s">
        <v>241</v>
      </c>
      <c r="I111" s="85" t="s">
        <v>242</v>
      </c>
      <c r="J111" s="5"/>
      <c r="W111" s="2"/>
      <c r="X111" s="91" t="n">
        <v>6.3</v>
      </c>
    </row>
    <row r="112" customFormat="false" ht="24" hidden="false" customHeight="true" outlineLevel="0" collapsed="false">
      <c r="A112" s="79" t="s">
        <v>85</v>
      </c>
      <c r="B112" s="80" t="s">
        <v>285</v>
      </c>
      <c r="C112" s="124" t="s">
        <v>286</v>
      </c>
      <c r="D112" s="82" t="n">
        <v>6.6754</v>
      </c>
      <c r="E112" s="82"/>
      <c r="F112" s="82"/>
      <c r="G112" s="84" t="n">
        <f aca="false">SUM(D112:F112)</f>
        <v>6.6754</v>
      </c>
      <c r="H112" s="84" t="s">
        <v>241</v>
      </c>
      <c r="I112" s="85" t="s">
        <v>242</v>
      </c>
      <c r="J112" s="5"/>
      <c r="W112" s="2"/>
      <c r="X112" s="91" t="n">
        <v>6.3</v>
      </c>
    </row>
    <row r="113" customFormat="false" ht="24" hidden="false" customHeight="true" outlineLevel="0" collapsed="false">
      <c r="A113" s="79" t="s">
        <v>88</v>
      </c>
      <c r="B113" s="80" t="s">
        <v>287</v>
      </c>
      <c r="C113" s="124" t="s">
        <v>288</v>
      </c>
      <c r="D113" s="82" t="n">
        <v>6.3</v>
      </c>
      <c r="E113" s="83"/>
      <c r="F113" s="83"/>
      <c r="G113" s="84" t="n">
        <f aca="false">SUM(D113:F113)</f>
        <v>6.3</v>
      </c>
      <c r="H113" s="84" t="s">
        <v>241</v>
      </c>
      <c r="I113" s="85" t="s">
        <v>242</v>
      </c>
      <c r="J113" s="5"/>
      <c r="W113" s="2"/>
      <c r="X113" s="91" t="n">
        <v>6.3</v>
      </c>
    </row>
    <row r="114" customFormat="false" ht="24" hidden="false" customHeight="true" outlineLevel="0" collapsed="false">
      <c r="A114" s="79" t="s">
        <v>91</v>
      </c>
      <c r="B114" s="80" t="s">
        <v>289</v>
      </c>
      <c r="C114" s="124" t="s">
        <v>290</v>
      </c>
      <c r="D114" s="82" t="n">
        <v>7.0387</v>
      </c>
      <c r="E114" s="83"/>
      <c r="F114" s="83"/>
      <c r="G114" s="84" t="n">
        <f aca="false">SUM(D114:F114)</f>
        <v>7.0387</v>
      </c>
      <c r="H114" s="84" t="s">
        <v>241</v>
      </c>
      <c r="I114" s="85" t="s">
        <v>242</v>
      </c>
      <c r="J114" s="5"/>
      <c r="W114" s="2"/>
      <c r="X114" s="91" t="n">
        <v>6.3</v>
      </c>
    </row>
    <row r="115" customFormat="false" ht="24" hidden="false" customHeight="true" outlineLevel="0" collapsed="false">
      <c r="A115" s="79" t="s">
        <v>94</v>
      </c>
      <c r="B115" s="80" t="s">
        <v>291</v>
      </c>
      <c r="C115" s="124" t="s">
        <v>292</v>
      </c>
      <c r="D115" s="82" t="n">
        <v>6.3</v>
      </c>
      <c r="E115" s="83"/>
      <c r="F115" s="83"/>
      <c r="G115" s="84" t="n">
        <f aca="false">SUM(D115:F115)</f>
        <v>6.3</v>
      </c>
      <c r="H115" s="84" t="s">
        <v>241</v>
      </c>
      <c r="I115" s="85" t="s">
        <v>242</v>
      </c>
      <c r="J115" s="5"/>
      <c r="W115" s="2"/>
      <c r="X115" s="91" t="n">
        <v>6.32</v>
      </c>
    </row>
    <row r="116" customFormat="false" ht="24" hidden="false" customHeight="true" outlineLevel="0" collapsed="false">
      <c r="A116" s="79" t="s">
        <v>97</v>
      </c>
      <c r="B116" s="80" t="s">
        <v>293</v>
      </c>
      <c r="C116" s="124" t="s">
        <v>294</v>
      </c>
      <c r="D116" s="82" t="n">
        <v>7.0235</v>
      </c>
      <c r="E116" s="83"/>
      <c r="F116" s="83"/>
      <c r="G116" s="84" t="n">
        <f aca="false">SUM(D116:F116)</f>
        <v>7.0235</v>
      </c>
      <c r="H116" s="84" t="s">
        <v>241</v>
      </c>
      <c r="I116" s="85" t="s">
        <v>242</v>
      </c>
      <c r="J116" s="5"/>
      <c r="W116" s="2"/>
      <c r="X116" s="91" t="n">
        <v>6.3084</v>
      </c>
    </row>
    <row r="117" customFormat="false" ht="24" hidden="false" customHeight="true" outlineLevel="0" collapsed="false">
      <c r="A117" s="79" t="s">
        <v>100</v>
      </c>
      <c r="B117" s="80" t="s">
        <v>295</v>
      </c>
      <c r="C117" s="124" t="s">
        <v>296</v>
      </c>
      <c r="D117" s="82" t="n">
        <v>7.3243</v>
      </c>
      <c r="E117" s="83"/>
      <c r="F117" s="83"/>
      <c r="G117" s="84" t="n">
        <f aca="false">SUM(D117:F117)</f>
        <v>7.3243</v>
      </c>
      <c r="H117" s="84" t="s">
        <v>241</v>
      </c>
      <c r="I117" s="85" t="s">
        <v>242</v>
      </c>
      <c r="J117" s="5"/>
      <c r="W117" s="2"/>
      <c r="X117" s="91" t="n">
        <v>6.56</v>
      </c>
    </row>
    <row r="118" customFormat="false" ht="24" hidden="false" customHeight="true" outlineLevel="0" collapsed="false">
      <c r="A118" s="79" t="s">
        <v>103</v>
      </c>
      <c r="B118" s="80" t="s">
        <v>297</v>
      </c>
      <c r="C118" s="124" t="s">
        <v>298</v>
      </c>
      <c r="D118" s="82" t="n">
        <v>6.989</v>
      </c>
      <c r="E118" s="83"/>
      <c r="F118" s="83"/>
      <c r="G118" s="84" t="n">
        <f aca="false">SUM(D118:F118)</f>
        <v>6.989</v>
      </c>
      <c r="H118" s="84" t="s">
        <v>241</v>
      </c>
      <c r="I118" s="85" t="s">
        <v>242</v>
      </c>
      <c r="J118" s="5"/>
      <c r="W118" s="2"/>
      <c r="X118" s="91" t="n">
        <v>7.88</v>
      </c>
    </row>
    <row r="119" customFormat="false" ht="24" hidden="false" customHeight="true" outlineLevel="0" collapsed="false">
      <c r="A119" s="79" t="s">
        <v>106</v>
      </c>
      <c r="B119" s="80" t="s">
        <v>299</v>
      </c>
      <c r="C119" s="124" t="s">
        <v>300</v>
      </c>
      <c r="D119" s="82" t="n">
        <v>7.3278</v>
      </c>
      <c r="E119" s="83"/>
      <c r="F119" s="83"/>
      <c r="G119" s="84" t="n">
        <f aca="false">SUM(D119:F119)</f>
        <v>7.3278</v>
      </c>
      <c r="H119" s="84" t="s">
        <v>241</v>
      </c>
      <c r="I119" s="85" t="s">
        <v>242</v>
      </c>
      <c r="J119" s="5"/>
      <c r="W119" s="2"/>
      <c r="X119" s="91" t="n">
        <v>6.3162</v>
      </c>
    </row>
    <row r="120" customFormat="false" ht="24" hidden="false" customHeight="true" outlineLevel="0" collapsed="false">
      <c r="A120" s="79" t="s">
        <v>109</v>
      </c>
      <c r="B120" s="80" t="s">
        <v>301</v>
      </c>
      <c r="C120" s="124" t="s">
        <v>302</v>
      </c>
      <c r="D120" s="82" t="n">
        <v>6.27</v>
      </c>
      <c r="E120" s="83"/>
      <c r="F120" s="83"/>
      <c r="G120" s="84" t="n">
        <f aca="false">SUM(D120:F120)</f>
        <v>6.27</v>
      </c>
      <c r="H120" s="84" t="s">
        <v>241</v>
      </c>
      <c r="I120" s="85" t="s">
        <v>242</v>
      </c>
      <c r="J120" s="5"/>
      <c r="W120" s="2"/>
      <c r="X120" s="91" t="n">
        <v>4.71</v>
      </c>
    </row>
    <row r="121" customFormat="false" ht="24" hidden="false" customHeight="true" outlineLevel="0" collapsed="false">
      <c r="A121" s="79" t="s">
        <v>112</v>
      </c>
      <c r="B121" s="80" t="s">
        <v>303</v>
      </c>
      <c r="C121" s="124" t="s">
        <v>304</v>
      </c>
      <c r="D121" s="82" t="n">
        <v>8.6032</v>
      </c>
      <c r="E121" s="83"/>
      <c r="F121" s="83"/>
      <c r="G121" s="84" t="n">
        <f aca="false">SUM(D121:F121)</f>
        <v>8.6032</v>
      </c>
      <c r="H121" s="84" t="s">
        <v>241</v>
      </c>
      <c r="I121" s="85" t="s">
        <v>242</v>
      </c>
      <c r="J121" s="5"/>
      <c r="W121" s="2"/>
      <c r="X121" s="91" t="n">
        <v>9.3947</v>
      </c>
    </row>
    <row r="122" customFormat="false" ht="24" hidden="false" customHeight="true" outlineLevel="0" collapsed="false">
      <c r="A122" s="79" t="s">
        <v>115</v>
      </c>
      <c r="B122" s="80" t="s">
        <v>305</v>
      </c>
      <c r="C122" s="124" t="s">
        <v>306</v>
      </c>
      <c r="D122" s="82" t="n">
        <v>7.0634</v>
      </c>
      <c r="E122" s="83"/>
      <c r="F122" s="83"/>
      <c r="G122" s="84" t="n">
        <f aca="false">SUM(D122:F122)</f>
        <v>7.0634</v>
      </c>
      <c r="H122" s="84" t="s">
        <v>241</v>
      </c>
      <c r="I122" s="85" t="s">
        <v>242</v>
      </c>
      <c r="J122" s="5"/>
      <c r="W122" s="2"/>
      <c r="X122" s="91" t="n">
        <v>8</v>
      </c>
    </row>
    <row r="123" customFormat="false" ht="24" hidden="false" customHeight="true" outlineLevel="0" collapsed="false">
      <c r="A123" s="79" t="s">
        <v>118</v>
      </c>
      <c r="B123" s="80" t="s">
        <v>307</v>
      </c>
      <c r="C123" s="124" t="s">
        <v>308</v>
      </c>
      <c r="D123" s="82" t="n">
        <v>6.3003</v>
      </c>
      <c r="E123" s="82"/>
      <c r="F123" s="82"/>
      <c r="G123" s="84" t="n">
        <f aca="false">SUM(D123:F123)</f>
        <v>6.3003</v>
      </c>
      <c r="H123" s="84" t="s">
        <v>241</v>
      </c>
      <c r="I123" s="85" t="s">
        <v>242</v>
      </c>
      <c r="J123" s="5"/>
      <c r="W123" s="2"/>
      <c r="X123" s="91" t="n">
        <v>6.3864</v>
      </c>
    </row>
    <row r="124" customFormat="false" ht="24" hidden="false" customHeight="true" outlineLevel="0" collapsed="false">
      <c r="A124" s="79" t="s">
        <v>121</v>
      </c>
      <c r="B124" s="80" t="s">
        <v>309</v>
      </c>
      <c r="C124" s="124" t="s">
        <v>310</v>
      </c>
      <c r="D124" s="82" t="n">
        <v>6.3003</v>
      </c>
      <c r="E124" s="82"/>
      <c r="F124" s="82" t="n">
        <v>0.3</v>
      </c>
      <c r="G124" s="84" t="n">
        <f aca="false">SUM(D124:F124)</f>
        <v>6.6003</v>
      </c>
      <c r="H124" s="84" t="s">
        <v>241</v>
      </c>
      <c r="I124" s="85" t="s">
        <v>242</v>
      </c>
      <c r="J124" s="5"/>
      <c r="W124" s="2"/>
      <c r="X124" s="91" t="n">
        <v>6.77</v>
      </c>
    </row>
    <row r="125" customFormat="false" ht="24" hidden="false" customHeight="true" outlineLevel="0" collapsed="false">
      <c r="A125" s="79" t="s">
        <v>124</v>
      </c>
      <c r="B125" s="80" t="s">
        <v>311</v>
      </c>
      <c r="C125" s="124" t="s">
        <v>312</v>
      </c>
      <c r="D125" s="82" t="n">
        <v>6.3003</v>
      </c>
      <c r="E125" s="82"/>
      <c r="F125" s="82"/>
      <c r="G125" s="84" t="n">
        <f aca="false">SUM(D125:F125)</f>
        <v>6.3003</v>
      </c>
      <c r="H125" s="84" t="s">
        <v>241</v>
      </c>
      <c r="I125" s="85" t="s">
        <v>242</v>
      </c>
      <c r="J125" s="5"/>
      <c r="W125" s="2"/>
      <c r="X125" s="91" t="n">
        <v>8.76</v>
      </c>
    </row>
    <row r="126" customFormat="false" ht="24" hidden="false" customHeight="true" outlineLevel="0" collapsed="false">
      <c r="A126" s="79" t="s">
        <v>127</v>
      </c>
      <c r="B126" s="80" t="s">
        <v>313</v>
      </c>
      <c r="C126" s="124" t="s">
        <v>314</v>
      </c>
      <c r="D126" s="82" t="n">
        <v>6.3003</v>
      </c>
      <c r="E126" s="82"/>
      <c r="F126" s="82" t="n">
        <v>0.3</v>
      </c>
      <c r="G126" s="84" t="n">
        <f aca="false">SUM(D126:F126)</f>
        <v>6.6003</v>
      </c>
      <c r="H126" s="84" t="s">
        <v>241</v>
      </c>
      <c r="I126" s="85" t="s">
        <v>242</v>
      </c>
      <c r="J126" s="5"/>
      <c r="W126" s="2"/>
      <c r="X126" s="91" t="n">
        <v>7.7142</v>
      </c>
    </row>
    <row r="127" customFormat="false" ht="24" hidden="false" customHeight="true" outlineLevel="0" collapsed="false">
      <c r="A127" s="79" t="s">
        <v>130</v>
      </c>
      <c r="B127" s="80" t="s">
        <v>315</v>
      </c>
      <c r="C127" s="124" t="s">
        <v>316</v>
      </c>
      <c r="D127" s="82" t="n">
        <v>6.3003</v>
      </c>
      <c r="E127" s="82"/>
      <c r="F127" s="82"/>
      <c r="G127" s="84" t="n">
        <f aca="false">SUM(D127:F127)</f>
        <v>6.3003</v>
      </c>
      <c r="H127" s="84" t="s">
        <v>241</v>
      </c>
      <c r="I127" s="85" t="s">
        <v>242</v>
      </c>
      <c r="J127" s="5"/>
      <c r="W127" s="2"/>
      <c r="X127" s="91" t="n">
        <v>6.2</v>
      </c>
    </row>
    <row r="128" customFormat="false" ht="24" hidden="false" customHeight="true" outlineLevel="0" collapsed="false">
      <c r="A128" s="79" t="s">
        <v>133</v>
      </c>
      <c r="B128" s="80" t="s">
        <v>317</v>
      </c>
      <c r="C128" s="124" t="s">
        <v>318</v>
      </c>
      <c r="D128" s="82" t="n">
        <v>6.3003</v>
      </c>
      <c r="E128" s="82"/>
      <c r="F128" s="82" t="n">
        <v>0.3</v>
      </c>
      <c r="G128" s="84" t="n">
        <f aca="false">SUM(D128:F128)</f>
        <v>6.6003</v>
      </c>
      <c r="H128" s="84" t="s">
        <v>241</v>
      </c>
      <c r="I128" s="85" t="s">
        <v>242</v>
      </c>
      <c r="J128" s="5"/>
      <c r="W128" s="2"/>
      <c r="X128" s="91" t="n">
        <v>6.3</v>
      </c>
    </row>
    <row r="129" customFormat="false" ht="24" hidden="false" customHeight="true" outlineLevel="0" collapsed="false">
      <c r="A129" s="79" t="s">
        <v>136</v>
      </c>
      <c r="B129" s="80" t="s">
        <v>319</v>
      </c>
      <c r="C129" s="124" t="s">
        <v>320</v>
      </c>
      <c r="D129" s="82" t="n">
        <v>6.3003</v>
      </c>
      <c r="E129" s="82"/>
      <c r="F129" s="82"/>
      <c r="G129" s="84" t="n">
        <f aca="false">SUM(D129:F129)</f>
        <v>6.3003</v>
      </c>
      <c r="H129" s="84" t="s">
        <v>241</v>
      </c>
      <c r="I129" s="85" t="s">
        <v>242</v>
      </c>
      <c r="J129" s="5"/>
      <c r="W129" s="2"/>
      <c r="X129" s="91" t="n">
        <v>7.0387</v>
      </c>
    </row>
    <row r="130" customFormat="false" ht="24" hidden="false" customHeight="true" outlineLevel="0" collapsed="false">
      <c r="A130" s="79" t="s">
        <v>139</v>
      </c>
      <c r="B130" s="80" t="s">
        <v>321</v>
      </c>
      <c r="C130" s="124" t="s">
        <v>322</v>
      </c>
      <c r="D130" s="82" t="n">
        <v>6.3003</v>
      </c>
      <c r="E130" s="83"/>
      <c r="F130" s="83"/>
      <c r="G130" s="84" t="n">
        <f aca="false">SUM(D130:F130)</f>
        <v>6.3003</v>
      </c>
      <c r="H130" s="84" t="s">
        <v>241</v>
      </c>
      <c r="I130" s="85" t="s">
        <v>242</v>
      </c>
      <c r="J130" s="5"/>
      <c r="W130" s="2"/>
      <c r="X130" s="91" t="n">
        <v>7.0235</v>
      </c>
    </row>
    <row r="131" customFormat="false" ht="24" hidden="false" customHeight="true" outlineLevel="0" collapsed="false">
      <c r="A131" s="79" t="s">
        <v>142</v>
      </c>
      <c r="B131" s="80" t="s">
        <v>323</v>
      </c>
      <c r="C131" s="124" t="s">
        <v>324</v>
      </c>
      <c r="D131" s="82" t="n">
        <v>6.3003</v>
      </c>
      <c r="E131" s="83"/>
      <c r="F131" s="82" t="n">
        <v>0.3</v>
      </c>
      <c r="G131" s="84" t="n">
        <f aca="false">SUM(D131:F131)</f>
        <v>6.6003</v>
      </c>
      <c r="H131" s="84" t="s">
        <v>241</v>
      </c>
      <c r="I131" s="85" t="s">
        <v>242</v>
      </c>
      <c r="J131" s="5"/>
      <c r="W131" s="2"/>
      <c r="X131" s="91" t="n">
        <v>7.3243</v>
      </c>
    </row>
    <row r="132" customFormat="false" ht="24" hidden="false" customHeight="true" outlineLevel="0" collapsed="false">
      <c r="A132" s="79" t="s">
        <v>145</v>
      </c>
      <c r="B132" s="80" t="s">
        <v>325</v>
      </c>
      <c r="C132" s="124" t="s">
        <v>326</v>
      </c>
      <c r="D132" s="82" t="n">
        <v>6.3003</v>
      </c>
      <c r="E132" s="83"/>
      <c r="F132" s="82"/>
      <c r="G132" s="84" t="n">
        <f aca="false">SUM(D132:F132)</f>
        <v>6.3003</v>
      </c>
      <c r="H132" s="84" t="s">
        <v>241</v>
      </c>
      <c r="I132" s="85" t="s">
        <v>242</v>
      </c>
      <c r="J132" s="5"/>
      <c r="W132" s="2"/>
      <c r="X132" s="91" t="n">
        <v>6.989</v>
      </c>
    </row>
    <row r="133" customFormat="false" ht="24" hidden="false" customHeight="true" outlineLevel="0" collapsed="false">
      <c r="A133" s="79" t="s">
        <v>148</v>
      </c>
      <c r="B133" s="80" t="s">
        <v>327</v>
      </c>
      <c r="C133" s="124" t="s">
        <v>328</v>
      </c>
      <c r="D133" s="82" t="n">
        <v>6.3003</v>
      </c>
      <c r="E133" s="83"/>
      <c r="F133" s="82"/>
      <c r="G133" s="84" t="n">
        <f aca="false">SUM(D133:F133)</f>
        <v>6.3003</v>
      </c>
      <c r="H133" s="84" t="s">
        <v>241</v>
      </c>
      <c r="I133" s="85" t="s">
        <v>242</v>
      </c>
      <c r="J133" s="5"/>
      <c r="W133" s="2"/>
      <c r="X133" s="91" t="n">
        <v>7.3278</v>
      </c>
    </row>
    <row r="134" customFormat="false" ht="24" hidden="false" customHeight="true" outlineLevel="0" collapsed="false">
      <c r="A134" s="79" t="s">
        <v>151</v>
      </c>
      <c r="B134" s="80" t="s">
        <v>329</v>
      </c>
      <c r="C134" s="124" t="s">
        <v>330</v>
      </c>
      <c r="D134" s="82" t="n">
        <v>6.3003</v>
      </c>
      <c r="E134" s="83"/>
      <c r="F134" s="82" t="n">
        <v>0.3</v>
      </c>
      <c r="G134" s="84" t="n">
        <f aca="false">SUM(D134:F134)</f>
        <v>6.6003</v>
      </c>
      <c r="H134" s="84" t="s">
        <v>241</v>
      </c>
      <c r="I134" s="85" t="s">
        <v>242</v>
      </c>
      <c r="J134" s="5"/>
      <c r="W134" s="2"/>
      <c r="X134" s="91" t="n">
        <v>6.27</v>
      </c>
    </row>
    <row r="135" customFormat="false" ht="24" hidden="false" customHeight="true" outlineLevel="0" collapsed="false">
      <c r="A135" s="79" t="s">
        <v>154</v>
      </c>
      <c r="B135" s="80" t="s">
        <v>331</v>
      </c>
      <c r="C135" s="124" t="s">
        <v>332</v>
      </c>
      <c r="D135" s="82" t="n">
        <v>6.3086</v>
      </c>
      <c r="E135" s="83"/>
      <c r="F135" s="82"/>
      <c r="G135" s="84" t="n">
        <f aca="false">SUM(D135:F135)</f>
        <v>6.3086</v>
      </c>
      <c r="H135" s="84" t="s">
        <v>241</v>
      </c>
      <c r="I135" s="85" t="s">
        <v>242</v>
      </c>
      <c r="J135" s="5"/>
      <c r="W135" s="2"/>
      <c r="X135" s="91" t="n">
        <v>8.6032</v>
      </c>
    </row>
    <row r="136" customFormat="false" ht="24" hidden="false" customHeight="true" outlineLevel="0" collapsed="false">
      <c r="A136" s="79" t="s">
        <v>157</v>
      </c>
      <c r="B136" s="80" t="s">
        <v>333</v>
      </c>
      <c r="C136" s="124" t="s">
        <v>334</v>
      </c>
      <c r="D136" s="82" t="n">
        <v>6.309</v>
      </c>
      <c r="E136" s="82"/>
      <c r="F136" s="82" t="n">
        <v>0.3</v>
      </c>
      <c r="G136" s="84" t="n">
        <f aca="false">SUM(D136:F136)</f>
        <v>6.609</v>
      </c>
      <c r="H136" s="84" t="s">
        <v>241</v>
      </c>
      <c r="I136" s="85" t="s">
        <v>242</v>
      </c>
      <c r="J136" s="5"/>
      <c r="W136" s="2"/>
      <c r="X136" s="91" t="n">
        <v>7.0634</v>
      </c>
    </row>
    <row r="137" customFormat="false" ht="24" hidden="false" customHeight="true" outlineLevel="0" collapsed="false">
      <c r="A137" s="79" t="s">
        <v>160</v>
      </c>
      <c r="B137" s="80" t="s">
        <v>335</v>
      </c>
      <c r="C137" s="124" t="s">
        <v>336</v>
      </c>
      <c r="D137" s="82" t="n">
        <v>6.3102</v>
      </c>
      <c r="E137" s="82"/>
      <c r="F137" s="82"/>
      <c r="G137" s="84" t="n">
        <f aca="false">SUM(D137:F137)</f>
        <v>6.3102</v>
      </c>
      <c r="H137" s="84" t="s">
        <v>241</v>
      </c>
      <c r="I137" s="85" t="s">
        <v>242</v>
      </c>
      <c r="J137" s="5"/>
      <c r="W137" s="2"/>
      <c r="X137" s="91" t="n">
        <v>6.3003</v>
      </c>
    </row>
    <row r="138" customFormat="false" ht="24" hidden="false" customHeight="true" outlineLevel="0" collapsed="false">
      <c r="A138" s="79" t="s">
        <v>163</v>
      </c>
      <c r="B138" s="80" t="s">
        <v>337</v>
      </c>
      <c r="C138" s="124" t="s">
        <v>338</v>
      </c>
      <c r="D138" s="82" t="n">
        <v>6.32</v>
      </c>
      <c r="E138" s="82" t="n">
        <v>6.65</v>
      </c>
      <c r="F138" s="82"/>
      <c r="G138" s="84" t="n">
        <f aca="false">SUM(D138:F138)</f>
        <v>12.97</v>
      </c>
      <c r="H138" s="84" t="s">
        <v>241</v>
      </c>
      <c r="I138" s="85" t="s">
        <v>242</v>
      </c>
      <c r="J138" s="5"/>
      <c r="W138" s="2"/>
      <c r="X138" s="91" t="n">
        <v>6.3003</v>
      </c>
    </row>
    <row r="139" customFormat="false" ht="24" hidden="false" customHeight="true" outlineLevel="0" collapsed="false">
      <c r="A139" s="79" t="s">
        <v>166</v>
      </c>
      <c r="B139" s="80" t="s">
        <v>339</v>
      </c>
      <c r="C139" s="124" t="s">
        <v>340</v>
      </c>
      <c r="D139" s="82" t="n">
        <v>9.96</v>
      </c>
      <c r="E139" s="82" t="n">
        <v>11.33</v>
      </c>
      <c r="F139" s="82"/>
      <c r="G139" s="84" t="n">
        <f aca="false">SUM(D139:F139)</f>
        <v>21.29</v>
      </c>
      <c r="H139" s="84" t="s">
        <v>241</v>
      </c>
      <c r="I139" s="85" t="s">
        <v>242</v>
      </c>
      <c r="J139" s="5"/>
      <c r="W139" s="2"/>
      <c r="X139" s="91" t="n">
        <v>6.3003</v>
      </c>
    </row>
    <row r="140" customFormat="false" ht="24" hidden="false" customHeight="true" outlineLevel="0" collapsed="false">
      <c r="A140" s="79" t="s">
        <v>169</v>
      </c>
      <c r="B140" s="80" t="s">
        <v>341</v>
      </c>
      <c r="C140" s="124" t="s">
        <v>342</v>
      </c>
      <c r="D140" s="82" t="n">
        <v>6.3086</v>
      </c>
      <c r="E140" s="82"/>
      <c r="F140" s="82"/>
      <c r="G140" s="84" t="n">
        <f aca="false">SUM(D140:F140)</f>
        <v>6.3086</v>
      </c>
      <c r="H140" s="84" t="s">
        <v>241</v>
      </c>
      <c r="I140" s="85" t="s">
        <v>242</v>
      </c>
      <c r="J140" s="5"/>
      <c r="W140" s="2"/>
      <c r="X140" s="91" t="n">
        <v>6.3003</v>
      </c>
    </row>
    <row r="141" customFormat="false" ht="24" hidden="false" customHeight="true" outlineLevel="0" collapsed="false">
      <c r="A141" s="79" t="s">
        <v>172</v>
      </c>
      <c r="B141" s="80" t="s">
        <v>343</v>
      </c>
      <c r="C141" s="124" t="s">
        <v>344</v>
      </c>
      <c r="D141" s="82" t="n">
        <v>6.3003</v>
      </c>
      <c r="E141" s="82"/>
      <c r="F141" s="82" t="n">
        <v>0.3</v>
      </c>
      <c r="G141" s="84" t="n">
        <f aca="false">SUM(D141:F141)</f>
        <v>6.6003</v>
      </c>
      <c r="H141" s="84" t="s">
        <v>241</v>
      </c>
      <c r="I141" s="85" t="s">
        <v>242</v>
      </c>
      <c r="J141" s="5"/>
      <c r="W141" s="2"/>
      <c r="X141" s="91"/>
    </row>
    <row r="142" customFormat="false" ht="24" hidden="false" customHeight="true" outlineLevel="0" collapsed="false">
      <c r="A142" s="79" t="s">
        <v>175</v>
      </c>
      <c r="B142" s="80" t="s">
        <v>345</v>
      </c>
      <c r="C142" s="124" t="s">
        <v>346</v>
      </c>
      <c r="D142" s="82" t="n">
        <v>6.3003</v>
      </c>
      <c r="E142" s="82"/>
      <c r="F142" s="82"/>
      <c r="G142" s="84" t="n">
        <f aca="false">SUM(D142:F142)</f>
        <v>6.3003</v>
      </c>
      <c r="H142" s="84" t="s">
        <v>241</v>
      </c>
      <c r="I142" s="85" t="s">
        <v>242</v>
      </c>
      <c r="J142" s="5"/>
      <c r="W142" s="2"/>
      <c r="X142" s="91" t="n">
        <v>6.3003</v>
      </c>
    </row>
    <row r="143" customFormat="false" ht="24" hidden="false" customHeight="true" outlineLevel="0" collapsed="false">
      <c r="A143" s="79" t="s">
        <v>178</v>
      </c>
      <c r="B143" s="80" t="s">
        <v>347</v>
      </c>
      <c r="C143" s="124" t="s">
        <v>348</v>
      </c>
      <c r="D143" s="82" t="n">
        <v>6.3003</v>
      </c>
      <c r="E143" s="82"/>
      <c r="F143" s="82" t="n">
        <v>0.3</v>
      </c>
      <c r="G143" s="84" t="n">
        <f aca="false">SUM(D143:F143)</f>
        <v>6.6003</v>
      </c>
      <c r="H143" s="84" t="s">
        <v>241</v>
      </c>
      <c r="I143" s="85" t="s">
        <v>242</v>
      </c>
      <c r="J143" s="5"/>
      <c r="W143" s="2"/>
      <c r="X143" s="91" t="n">
        <v>6.3003</v>
      </c>
    </row>
    <row r="144" customFormat="false" ht="24" hidden="false" customHeight="true" outlineLevel="0" collapsed="false">
      <c r="A144" s="79" t="s">
        <v>181</v>
      </c>
      <c r="B144" s="80" t="s">
        <v>349</v>
      </c>
      <c r="C144" s="124" t="s">
        <v>350</v>
      </c>
      <c r="D144" s="82" t="n">
        <v>6.3003</v>
      </c>
      <c r="E144" s="82"/>
      <c r="F144" s="82" t="n">
        <v>0.3</v>
      </c>
      <c r="G144" s="84" t="n">
        <f aca="false">SUM(D144:F144)</f>
        <v>6.6003</v>
      </c>
      <c r="H144" s="84" t="s">
        <v>241</v>
      </c>
      <c r="I144" s="85" t="s">
        <v>242</v>
      </c>
      <c r="J144" s="5"/>
      <c r="W144" s="2"/>
      <c r="X144" s="91" t="n">
        <v>6.3003</v>
      </c>
    </row>
    <row r="145" customFormat="false" ht="24" hidden="false" customHeight="true" outlineLevel="0" collapsed="false">
      <c r="A145" s="79" t="s">
        <v>184</v>
      </c>
      <c r="B145" s="80" t="s">
        <v>351</v>
      </c>
      <c r="C145" s="124" t="s">
        <v>352</v>
      </c>
      <c r="D145" s="82" t="n">
        <v>6.3003</v>
      </c>
      <c r="E145" s="82"/>
      <c r="F145" s="82" t="n">
        <v>0.3</v>
      </c>
      <c r="G145" s="84" t="n">
        <f aca="false">SUM(D145:F145)</f>
        <v>6.6003</v>
      </c>
      <c r="H145" s="84" t="s">
        <v>241</v>
      </c>
      <c r="I145" s="85" t="s">
        <v>242</v>
      </c>
      <c r="J145" s="5"/>
      <c r="W145" s="2"/>
      <c r="X145" s="91" t="n">
        <v>6.309</v>
      </c>
    </row>
    <row r="146" customFormat="false" ht="24" hidden="false" customHeight="true" outlineLevel="0" collapsed="false">
      <c r="A146" s="79" t="s">
        <v>187</v>
      </c>
      <c r="B146" s="80" t="s">
        <v>353</v>
      </c>
      <c r="C146" s="124" t="s">
        <v>354</v>
      </c>
      <c r="D146" s="82" t="n">
        <v>6.3003</v>
      </c>
      <c r="E146" s="83"/>
      <c r="F146" s="82" t="n">
        <v>0.3</v>
      </c>
      <c r="G146" s="84" t="n">
        <f aca="false">SUM(D146:F146)</f>
        <v>6.6003</v>
      </c>
      <c r="H146" s="84" t="s">
        <v>241</v>
      </c>
      <c r="I146" s="85" t="s">
        <v>242</v>
      </c>
      <c r="J146" s="5"/>
      <c r="W146" s="2"/>
      <c r="X146" s="91" t="n">
        <v>6.32</v>
      </c>
    </row>
    <row r="147" customFormat="false" ht="24" hidden="false" customHeight="true" outlineLevel="0" collapsed="false">
      <c r="A147" s="79" t="s">
        <v>190</v>
      </c>
      <c r="B147" s="80" t="s">
        <v>355</v>
      </c>
      <c r="C147" s="124" t="s">
        <v>356</v>
      </c>
      <c r="D147" s="82" t="n">
        <v>9.94</v>
      </c>
      <c r="E147" s="82" t="n">
        <v>2.66</v>
      </c>
      <c r="F147" s="82" t="n">
        <v>0.66</v>
      </c>
      <c r="G147" s="84" t="n">
        <f aca="false">SUM(D147:F147)</f>
        <v>13.26</v>
      </c>
      <c r="H147" s="84" t="s">
        <v>241</v>
      </c>
      <c r="I147" s="85" t="s">
        <v>242</v>
      </c>
      <c r="J147" s="5"/>
      <c r="W147" s="2"/>
      <c r="X147" s="91" t="n">
        <v>6.3086</v>
      </c>
    </row>
    <row r="148" customFormat="false" ht="24" hidden="false" customHeight="true" outlineLevel="0" collapsed="false">
      <c r="A148" s="79" t="s">
        <v>193</v>
      </c>
      <c r="B148" s="80" t="s">
        <v>357</v>
      </c>
      <c r="C148" s="124" t="s">
        <v>358</v>
      </c>
      <c r="D148" s="82" t="n">
        <v>6.3003</v>
      </c>
      <c r="E148" s="83"/>
      <c r="F148" s="83"/>
      <c r="G148" s="84" t="n">
        <f aca="false">SUM(D148:F148)</f>
        <v>6.3003</v>
      </c>
      <c r="H148" s="84" t="s">
        <v>241</v>
      </c>
      <c r="I148" s="85" t="s">
        <v>242</v>
      </c>
      <c r="J148" s="5"/>
      <c r="W148" s="2"/>
      <c r="X148" s="91" t="n">
        <v>6.3003</v>
      </c>
    </row>
    <row r="149" customFormat="false" ht="24" hidden="false" customHeight="true" outlineLevel="0" collapsed="false">
      <c r="A149" s="79" t="s">
        <v>196</v>
      </c>
      <c r="B149" s="80" t="s">
        <v>359</v>
      </c>
      <c r="C149" s="124" t="s">
        <v>360</v>
      </c>
      <c r="D149" s="82" t="n">
        <v>6.3003</v>
      </c>
      <c r="E149" s="83"/>
      <c r="F149" s="82" t="n">
        <v>0.3</v>
      </c>
      <c r="G149" s="84" t="n">
        <f aca="false">SUM(D149:F149)</f>
        <v>6.6003</v>
      </c>
      <c r="H149" s="84" t="s">
        <v>241</v>
      </c>
      <c r="I149" s="85" t="s">
        <v>242</v>
      </c>
      <c r="J149" s="5"/>
      <c r="W149" s="2"/>
      <c r="X149" s="91" t="n">
        <v>6.3003</v>
      </c>
    </row>
    <row r="150" customFormat="false" ht="24" hidden="false" customHeight="true" outlineLevel="0" collapsed="false">
      <c r="A150" s="79" t="s">
        <v>199</v>
      </c>
      <c r="B150" s="80" t="s">
        <v>361</v>
      </c>
      <c r="C150" s="124" t="s">
        <v>362</v>
      </c>
      <c r="D150" s="82" t="n">
        <v>6.3003</v>
      </c>
      <c r="E150" s="82"/>
      <c r="F150" s="82"/>
      <c r="G150" s="84" t="n">
        <f aca="false">SUM(D150:F150)</f>
        <v>6.3003</v>
      </c>
      <c r="H150" s="84" t="s">
        <v>241</v>
      </c>
      <c r="I150" s="85" t="s">
        <v>242</v>
      </c>
      <c r="J150" s="5"/>
      <c r="W150" s="2"/>
      <c r="X150" s="91" t="n">
        <v>6.3003</v>
      </c>
    </row>
    <row r="151" customFormat="false" ht="24" hidden="false" customHeight="true" outlineLevel="0" collapsed="false">
      <c r="A151" s="79" t="s">
        <v>202</v>
      </c>
      <c r="B151" s="80" t="s">
        <v>363</v>
      </c>
      <c r="C151" s="124" t="s">
        <v>364</v>
      </c>
      <c r="D151" s="82" t="n">
        <v>6.3003</v>
      </c>
      <c r="E151" s="82"/>
      <c r="F151" s="82" t="n">
        <v>0.3</v>
      </c>
      <c r="G151" s="84" t="n">
        <f aca="false">SUM(D151:F151)</f>
        <v>6.6003</v>
      </c>
      <c r="H151" s="84" t="s">
        <v>241</v>
      </c>
      <c r="I151" s="85" t="s">
        <v>242</v>
      </c>
      <c r="J151" s="5"/>
      <c r="W151" s="2"/>
      <c r="X151" s="91"/>
    </row>
    <row r="152" customFormat="false" ht="24" hidden="false" customHeight="true" outlineLevel="0" collapsed="false">
      <c r="A152" s="79" t="s">
        <v>205</v>
      </c>
      <c r="B152" s="80" t="s">
        <v>365</v>
      </c>
      <c r="C152" s="124" t="s">
        <v>366</v>
      </c>
      <c r="D152" s="82" t="n">
        <v>6.3003</v>
      </c>
      <c r="E152" s="82"/>
      <c r="F152" s="82"/>
      <c r="G152" s="84" t="n">
        <f aca="false">SUM(D152:F152)</f>
        <v>6.3003</v>
      </c>
      <c r="H152" s="84" t="s">
        <v>241</v>
      </c>
      <c r="I152" s="85" t="s">
        <v>242</v>
      </c>
      <c r="J152" s="5"/>
      <c r="W152" s="2"/>
      <c r="X152" s="91" t="n">
        <v>6.3003</v>
      </c>
    </row>
    <row r="153" customFormat="false" ht="24" hidden="false" customHeight="true" outlineLevel="0" collapsed="false">
      <c r="A153" s="79" t="s">
        <v>208</v>
      </c>
      <c r="B153" s="80" t="s">
        <v>367</v>
      </c>
      <c r="C153" s="124" t="s">
        <v>368</v>
      </c>
      <c r="D153" s="82" t="n">
        <v>6.3003</v>
      </c>
      <c r="E153" s="82"/>
      <c r="F153" s="82" t="n">
        <v>0.3</v>
      </c>
      <c r="G153" s="84" t="n">
        <f aca="false">SUM(D153:F153)</f>
        <v>6.6003</v>
      </c>
      <c r="H153" s="84" t="s">
        <v>241</v>
      </c>
      <c r="I153" s="85" t="s">
        <v>242</v>
      </c>
      <c r="J153" s="5"/>
      <c r="W153" s="2"/>
      <c r="X153" s="91"/>
    </row>
    <row r="154" customFormat="false" ht="24" hidden="false" customHeight="true" outlineLevel="0" collapsed="false">
      <c r="A154" s="79" t="s">
        <v>211</v>
      </c>
      <c r="B154" s="80" t="s">
        <v>369</v>
      </c>
      <c r="C154" s="124" t="s">
        <v>370</v>
      </c>
      <c r="D154" s="82" t="n">
        <v>7.718</v>
      </c>
      <c r="E154" s="82" t="n">
        <v>4.8826</v>
      </c>
      <c r="F154" s="82" t="n">
        <v>0.3</v>
      </c>
      <c r="G154" s="84" t="n">
        <f aca="false">SUM(D154:F154)</f>
        <v>12.9006</v>
      </c>
      <c r="H154" s="84" t="s">
        <v>241</v>
      </c>
      <c r="I154" s="85" t="s">
        <v>242</v>
      </c>
      <c r="J154" s="5"/>
      <c r="W154" s="2"/>
      <c r="X154" s="91" t="n">
        <v>6.3003</v>
      </c>
    </row>
    <row r="155" customFormat="false" ht="24" hidden="false" customHeight="true" outlineLevel="0" collapsed="false">
      <c r="A155" s="79" t="s">
        <v>214</v>
      </c>
      <c r="B155" s="80" t="s">
        <v>371</v>
      </c>
      <c r="C155" s="124" t="s">
        <v>372</v>
      </c>
      <c r="D155" s="82" t="n">
        <v>6.3003</v>
      </c>
      <c r="E155" s="82"/>
      <c r="F155" s="82" t="n">
        <v>0.3</v>
      </c>
      <c r="G155" s="84" t="n">
        <f aca="false">SUM(D155:F155)</f>
        <v>6.6003</v>
      </c>
      <c r="H155" s="84" t="s">
        <v>241</v>
      </c>
      <c r="I155" s="85" t="s">
        <v>242</v>
      </c>
      <c r="J155" s="5"/>
      <c r="W155" s="2"/>
      <c r="X155" s="91"/>
    </row>
    <row r="156" customFormat="false" ht="24" hidden="false" customHeight="true" outlineLevel="0" collapsed="false">
      <c r="A156" s="79" t="s">
        <v>217</v>
      </c>
      <c r="B156" s="80" t="s">
        <v>373</v>
      </c>
      <c r="C156" s="124" t="s">
        <v>374</v>
      </c>
      <c r="D156" s="82" t="n">
        <v>6.3003</v>
      </c>
      <c r="E156" s="83"/>
      <c r="F156" s="83"/>
      <c r="G156" s="84" t="n">
        <f aca="false">SUM(D156:F156)</f>
        <v>6.3003</v>
      </c>
      <c r="H156" s="84" t="s">
        <v>241</v>
      </c>
      <c r="I156" s="85" t="s">
        <v>242</v>
      </c>
      <c r="J156" s="5"/>
      <c r="W156" s="2"/>
      <c r="X156" s="91" t="n">
        <v>6.3003</v>
      </c>
    </row>
    <row r="157" customFormat="false" ht="24" hidden="false" customHeight="true" outlineLevel="0" collapsed="false">
      <c r="A157" s="79" t="s">
        <v>220</v>
      </c>
      <c r="B157" s="80" t="s">
        <v>375</v>
      </c>
      <c r="C157" s="124" t="s">
        <v>376</v>
      </c>
      <c r="D157" s="82" t="n">
        <v>9</v>
      </c>
      <c r="E157" s="82" t="n">
        <v>3.9</v>
      </c>
      <c r="F157" s="82"/>
      <c r="G157" s="84" t="n">
        <f aca="false">SUM(D157:F157)</f>
        <v>12.9</v>
      </c>
      <c r="H157" s="84" t="s">
        <v>241</v>
      </c>
      <c r="I157" s="85" t="s">
        <v>242</v>
      </c>
      <c r="J157" s="5"/>
      <c r="W157" s="2"/>
      <c r="X157" s="91"/>
    </row>
    <row r="158" customFormat="false" ht="24" hidden="false" customHeight="true" outlineLevel="0" collapsed="false">
      <c r="A158" s="79" t="s">
        <v>223</v>
      </c>
      <c r="B158" s="80" t="s">
        <v>377</v>
      </c>
      <c r="C158" s="124" t="s">
        <v>378</v>
      </c>
      <c r="D158" s="82" t="n">
        <v>6.6153</v>
      </c>
      <c r="E158" s="82"/>
      <c r="F158" s="82" t="n">
        <v>0.315</v>
      </c>
      <c r="G158" s="84" t="n">
        <f aca="false">SUM(D158:F158)</f>
        <v>6.9303</v>
      </c>
      <c r="H158" s="84" t="s">
        <v>241</v>
      </c>
      <c r="I158" s="85" t="s">
        <v>242</v>
      </c>
      <c r="J158" s="5"/>
      <c r="W158" s="2"/>
      <c r="X158" s="91" t="n">
        <v>9.95</v>
      </c>
    </row>
    <row r="159" customFormat="false" ht="24" hidden="false" customHeight="true" outlineLevel="0" collapsed="false">
      <c r="A159" s="79" t="s">
        <v>226</v>
      </c>
      <c r="B159" s="80" t="s">
        <v>379</v>
      </c>
      <c r="C159" s="124" t="s">
        <v>380</v>
      </c>
      <c r="D159" s="82" t="n">
        <v>6.5523</v>
      </c>
      <c r="E159" s="82"/>
      <c r="F159" s="82"/>
      <c r="G159" s="84" t="n">
        <f aca="false">SUM(D159:F159)</f>
        <v>6.5523</v>
      </c>
      <c r="H159" s="84" t="s">
        <v>241</v>
      </c>
      <c r="I159" s="85" t="s">
        <v>242</v>
      </c>
      <c r="J159" s="5"/>
      <c r="W159" s="2"/>
      <c r="X159" s="91" t="n">
        <v>6.3003</v>
      </c>
    </row>
    <row r="160" customFormat="false" ht="24" hidden="false" customHeight="true" outlineLevel="0" collapsed="false">
      <c r="A160" s="79" t="s">
        <v>229</v>
      </c>
      <c r="B160" s="80" t="s">
        <v>381</v>
      </c>
      <c r="C160" s="124" t="s">
        <v>382</v>
      </c>
      <c r="D160" s="82" t="n">
        <v>6.3003</v>
      </c>
      <c r="E160" s="82"/>
      <c r="F160" s="82" t="n">
        <v>0.3</v>
      </c>
      <c r="G160" s="84" t="n">
        <f aca="false">SUM(D160:F160)</f>
        <v>6.6003</v>
      </c>
      <c r="H160" s="84" t="s">
        <v>241</v>
      </c>
      <c r="I160" s="85" t="s">
        <v>242</v>
      </c>
      <c r="J160" s="5"/>
      <c r="W160" s="2"/>
      <c r="X160" s="91" t="n">
        <v>6.3003</v>
      </c>
    </row>
    <row r="161" customFormat="false" ht="24" hidden="false" customHeight="true" outlineLevel="0" collapsed="false">
      <c r="A161" s="79" t="s">
        <v>232</v>
      </c>
      <c r="B161" s="80" t="s">
        <v>383</v>
      </c>
      <c r="C161" s="124" t="s">
        <v>384</v>
      </c>
      <c r="D161" s="82" t="n">
        <v>6.2403</v>
      </c>
      <c r="E161" s="82"/>
      <c r="F161" s="82"/>
      <c r="G161" s="84" t="n">
        <f aca="false">SUM(D161:F161)</f>
        <v>6.2403</v>
      </c>
      <c r="H161" s="84" t="s">
        <v>241</v>
      </c>
      <c r="I161" s="85" t="s">
        <v>242</v>
      </c>
      <c r="J161" s="5"/>
      <c r="W161" s="2"/>
      <c r="X161" s="91" t="n">
        <v>6.3003</v>
      </c>
    </row>
    <row r="162" customFormat="false" ht="24" hidden="false" customHeight="true" outlineLevel="0" collapsed="false">
      <c r="A162" s="79" t="s">
        <v>235</v>
      </c>
      <c r="B162" s="80" t="s">
        <v>385</v>
      </c>
      <c r="C162" s="124" t="s">
        <v>386</v>
      </c>
      <c r="D162" s="82" t="n">
        <v>8.16</v>
      </c>
      <c r="E162" s="82" t="n">
        <v>0.34</v>
      </c>
      <c r="F162" s="82" t="n">
        <v>0.6</v>
      </c>
      <c r="G162" s="84" t="n">
        <f aca="false">SUM(D162:F162)</f>
        <v>9.1</v>
      </c>
      <c r="H162" s="84" t="s">
        <v>241</v>
      </c>
      <c r="I162" s="85" t="s">
        <v>242</v>
      </c>
      <c r="J162" s="5"/>
      <c r="W162" s="2"/>
      <c r="X162" s="91" t="n">
        <v>6.3003</v>
      </c>
    </row>
    <row r="163" customFormat="false" ht="24" hidden="false" customHeight="true" outlineLevel="0" collapsed="false">
      <c r="A163" s="79" t="s">
        <v>387</v>
      </c>
      <c r="B163" s="80" t="s">
        <v>388</v>
      </c>
      <c r="C163" s="124" t="s">
        <v>389</v>
      </c>
      <c r="D163" s="82" t="n">
        <v>6.3023</v>
      </c>
      <c r="E163" s="83"/>
      <c r="F163" s="83"/>
      <c r="G163" s="84" t="n">
        <f aca="false">SUM(D163:F163)</f>
        <v>6.3023</v>
      </c>
      <c r="H163" s="84" t="s">
        <v>241</v>
      </c>
      <c r="I163" s="85" t="s">
        <v>242</v>
      </c>
      <c r="J163" s="5"/>
      <c r="W163" s="2"/>
      <c r="X163" s="91" t="n">
        <v>12.6006</v>
      </c>
    </row>
    <row r="164" customFormat="false" ht="24" hidden="false" customHeight="true" outlineLevel="0" collapsed="false">
      <c r="A164" s="79" t="s">
        <v>390</v>
      </c>
      <c r="B164" s="80" t="s">
        <v>391</v>
      </c>
      <c r="C164" s="124" t="s">
        <v>392</v>
      </c>
      <c r="D164" s="82" t="n">
        <v>6.2424</v>
      </c>
      <c r="E164" s="83"/>
      <c r="F164" s="83"/>
      <c r="G164" s="84" t="n">
        <f aca="false">SUM(D164:F164)</f>
        <v>6.2424</v>
      </c>
      <c r="H164" s="84" t="s">
        <v>241</v>
      </c>
      <c r="I164" s="85" t="s">
        <v>242</v>
      </c>
      <c r="J164" s="5"/>
      <c r="W164" s="2"/>
      <c r="X164" s="91" t="n">
        <v>6.3003</v>
      </c>
    </row>
    <row r="165" customFormat="false" ht="24" hidden="false" customHeight="true" outlineLevel="0" collapsed="false">
      <c r="A165" s="79" t="s">
        <v>393</v>
      </c>
      <c r="B165" s="80" t="s">
        <v>394</v>
      </c>
      <c r="C165" s="124" t="s">
        <v>395</v>
      </c>
      <c r="D165" s="82" t="n">
        <v>6.3018</v>
      </c>
      <c r="E165" s="82"/>
      <c r="F165" s="82"/>
      <c r="G165" s="84" t="n">
        <f aca="false">SUM(D165:F165)</f>
        <v>6.3018</v>
      </c>
      <c r="H165" s="84" t="s">
        <v>241</v>
      </c>
      <c r="I165" s="85" t="s">
        <v>242</v>
      </c>
      <c r="J165" s="5"/>
      <c r="W165" s="2"/>
      <c r="X165" s="91" t="n">
        <v>6.3003</v>
      </c>
    </row>
    <row r="166" s="130" customFormat="true" ht="24" hidden="false" customHeight="true" outlineLevel="0" collapsed="false">
      <c r="A166" s="79" t="s">
        <v>396</v>
      </c>
      <c r="B166" s="80" t="s">
        <v>397</v>
      </c>
      <c r="C166" s="124" t="s">
        <v>398</v>
      </c>
      <c r="D166" s="82" t="n">
        <v>6.2569</v>
      </c>
      <c r="E166" s="82"/>
      <c r="F166" s="82"/>
      <c r="G166" s="84" t="n">
        <f aca="false">SUM(D166:F166)</f>
        <v>6.2569</v>
      </c>
      <c r="H166" s="84" t="s">
        <v>241</v>
      </c>
      <c r="I166" s="85" t="s">
        <v>242</v>
      </c>
      <c r="W166" s="131"/>
      <c r="X166" s="123"/>
    </row>
    <row r="167" customFormat="false" ht="24" hidden="false" customHeight="true" outlineLevel="0" collapsed="false">
      <c r="A167" s="79" t="s">
        <v>399</v>
      </c>
      <c r="B167" s="80" t="s">
        <v>400</v>
      </c>
      <c r="C167" s="124" t="s">
        <v>401</v>
      </c>
      <c r="D167" s="82" t="n">
        <v>6.3014</v>
      </c>
      <c r="E167" s="82"/>
      <c r="F167" s="82"/>
      <c r="G167" s="84" t="n">
        <f aca="false">SUM(D167:F167)</f>
        <v>6.3014</v>
      </c>
      <c r="H167" s="84" t="s">
        <v>241</v>
      </c>
      <c r="I167" s="85" t="s">
        <v>242</v>
      </c>
      <c r="J167" s="5"/>
      <c r="W167" s="2"/>
      <c r="X167" s="91" t="n">
        <v>9.54</v>
      </c>
    </row>
    <row r="168" customFormat="false" ht="24" hidden="false" customHeight="true" outlineLevel="0" collapsed="false">
      <c r="A168" s="79" t="s">
        <v>402</v>
      </c>
      <c r="B168" s="80" t="s">
        <v>403</v>
      </c>
      <c r="C168" s="124" t="s">
        <v>404</v>
      </c>
      <c r="D168" s="82" t="n">
        <v>4.99</v>
      </c>
      <c r="E168" s="82" t="n">
        <v>1.28</v>
      </c>
      <c r="F168" s="82"/>
      <c r="G168" s="84" t="n">
        <f aca="false">SUM(D168:F168)</f>
        <v>6.27</v>
      </c>
      <c r="H168" s="84" t="s">
        <v>241</v>
      </c>
      <c r="I168" s="85" t="s">
        <v>242</v>
      </c>
      <c r="J168" s="5"/>
      <c r="W168" s="2"/>
      <c r="X168" s="91" t="n">
        <v>6.6153</v>
      </c>
    </row>
    <row r="169" customFormat="false" ht="24" hidden="false" customHeight="true" outlineLevel="0" collapsed="false">
      <c r="A169" s="79" t="s">
        <v>405</v>
      </c>
      <c r="B169" s="80" t="s">
        <v>406</v>
      </c>
      <c r="C169" s="124" t="s">
        <v>407</v>
      </c>
      <c r="D169" s="82" t="n">
        <v>6.3009</v>
      </c>
      <c r="E169" s="82"/>
      <c r="F169" s="82"/>
      <c r="G169" s="84" t="n">
        <f aca="false">SUM(D169:F169)</f>
        <v>6.3009</v>
      </c>
      <c r="H169" s="84" t="s">
        <v>241</v>
      </c>
      <c r="I169" s="85" t="s">
        <v>242</v>
      </c>
      <c r="J169" s="5"/>
      <c r="W169" s="2"/>
      <c r="X169" s="91" t="n">
        <v>6.5523</v>
      </c>
    </row>
    <row r="170" customFormat="false" ht="24" hidden="false" customHeight="true" outlineLevel="0" collapsed="false">
      <c r="A170" s="79" t="s">
        <v>408</v>
      </c>
      <c r="B170" s="80" t="s">
        <v>409</v>
      </c>
      <c r="C170" s="124" t="s">
        <v>410</v>
      </c>
      <c r="D170" s="82" t="n">
        <v>8.02</v>
      </c>
      <c r="E170" s="82" t="n">
        <v>4.52</v>
      </c>
      <c r="F170" s="82"/>
      <c r="G170" s="84" t="n">
        <f aca="false">SUM(D170:F170)</f>
        <v>12.54</v>
      </c>
      <c r="H170" s="84" t="s">
        <v>241</v>
      </c>
      <c r="I170" s="85" t="s">
        <v>242</v>
      </c>
      <c r="J170" s="5"/>
      <c r="W170" s="2"/>
      <c r="X170" s="91" t="n">
        <v>6.3003</v>
      </c>
    </row>
    <row r="171" customFormat="false" ht="24" hidden="false" customHeight="true" outlineLevel="0" collapsed="false">
      <c r="A171" s="79" t="s">
        <v>411</v>
      </c>
      <c r="B171" s="80" t="s">
        <v>412</v>
      </c>
      <c r="C171" s="124" t="s">
        <v>413</v>
      </c>
      <c r="D171" s="82" t="n">
        <v>6.5871</v>
      </c>
      <c r="E171" s="82"/>
      <c r="F171" s="82"/>
      <c r="G171" s="84" t="n">
        <f aca="false">SUM(D171:F171)</f>
        <v>6.5871</v>
      </c>
      <c r="H171" s="84" t="s">
        <v>241</v>
      </c>
      <c r="I171" s="85" t="s">
        <v>242</v>
      </c>
      <c r="J171" s="5"/>
      <c r="W171" s="2"/>
      <c r="X171" s="91" t="n">
        <v>6.3023</v>
      </c>
    </row>
    <row r="172" customFormat="false" ht="24" hidden="false" customHeight="true" outlineLevel="0" collapsed="false">
      <c r="A172" s="79" t="s">
        <v>414</v>
      </c>
      <c r="B172" s="80" t="s">
        <v>415</v>
      </c>
      <c r="C172" s="124" t="s">
        <v>416</v>
      </c>
      <c r="D172" s="82" t="n">
        <v>6.6179</v>
      </c>
      <c r="E172" s="82"/>
      <c r="F172" s="82"/>
      <c r="G172" s="84" t="n">
        <f aca="false">SUM(D172:F172)</f>
        <v>6.6179</v>
      </c>
      <c r="H172" s="84" t="s">
        <v>241</v>
      </c>
      <c r="I172" s="85" t="s">
        <v>242</v>
      </c>
      <c r="J172" s="5"/>
      <c r="W172" s="2"/>
      <c r="X172" s="91" t="n">
        <v>6.2424</v>
      </c>
    </row>
    <row r="173" customFormat="false" ht="24" hidden="false" customHeight="true" outlineLevel="0" collapsed="false">
      <c r="A173" s="79" t="s">
        <v>417</v>
      </c>
      <c r="B173" s="80" t="s">
        <v>418</v>
      </c>
      <c r="C173" s="124" t="s">
        <v>419</v>
      </c>
      <c r="D173" s="82" t="n">
        <v>6.2725</v>
      </c>
      <c r="E173" s="82"/>
      <c r="F173" s="82"/>
      <c r="G173" s="84" t="n">
        <f aca="false">SUM(D173:F173)</f>
        <v>6.2725</v>
      </c>
      <c r="H173" s="84" t="s">
        <v>241</v>
      </c>
      <c r="I173" s="85" t="s">
        <v>242</v>
      </c>
      <c r="J173" s="5"/>
      <c r="W173" s="2"/>
      <c r="X173" s="91" t="n">
        <v>6.3018</v>
      </c>
    </row>
    <row r="174" customFormat="false" ht="24" hidden="false" customHeight="true" outlineLevel="0" collapsed="false">
      <c r="A174" s="79" t="s">
        <v>420</v>
      </c>
      <c r="B174" s="80" t="s">
        <v>421</v>
      </c>
      <c r="C174" s="124" t="s">
        <v>422</v>
      </c>
      <c r="D174" s="82" t="n">
        <v>6.3032</v>
      </c>
      <c r="E174" s="82"/>
      <c r="F174" s="82"/>
      <c r="G174" s="84" t="n">
        <f aca="false">SUM(D174:F174)</f>
        <v>6.3032</v>
      </c>
      <c r="H174" s="84" t="s">
        <v>241</v>
      </c>
      <c r="I174" s="85" t="s">
        <v>242</v>
      </c>
      <c r="J174" s="5"/>
      <c r="W174" s="2"/>
      <c r="X174" s="91" t="n">
        <v>6.2569</v>
      </c>
    </row>
    <row r="175" customFormat="false" ht="24" hidden="false" customHeight="true" outlineLevel="0" collapsed="false">
      <c r="A175" s="79" t="s">
        <v>423</v>
      </c>
      <c r="B175" s="80" t="s">
        <v>424</v>
      </c>
      <c r="C175" s="124" t="s">
        <v>425</v>
      </c>
      <c r="D175" s="82" t="n">
        <v>5.77</v>
      </c>
      <c r="E175" s="82" t="n">
        <v>4.98</v>
      </c>
      <c r="F175" s="82"/>
      <c r="G175" s="84" t="n">
        <f aca="false">SUM(D175:F175)</f>
        <v>10.75</v>
      </c>
      <c r="H175" s="84" t="s">
        <v>241</v>
      </c>
      <c r="I175" s="85" t="s">
        <v>242</v>
      </c>
      <c r="J175" s="5"/>
      <c r="W175" s="2"/>
      <c r="X175" s="91" t="n">
        <v>6.3014</v>
      </c>
    </row>
    <row r="176" customFormat="false" ht="24" hidden="false" customHeight="true" outlineLevel="0" collapsed="false">
      <c r="A176" s="79" t="s">
        <v>426</v>
      </c>
      <c r="B176" s="80" t="s">
        <v>427</v>
      </c>
      <c r="C176" s="124" t="s">
        <v>428</v>
      </c>
      <c r="D176" s="82" t="n">
        <v>9.46</v>
      </c>
      <c r="E176" s="82" t="n">
        <v>3.47</v>
      </c>
      <c r="F176" s="82"/>
      <c r="G176" s="84" t="n">
        <f aca="false">SUM(D176:F176)</f>
        <v>12.93</v>
      </c>
      <c r="H176" s="84" t="s">
        <v>241</v>
      </c>
      <c r="I176" s="85" t="s">
        <v>242</v>
      </c>
      <c r="J176" s="5"/>
      <c r="W176" s="2"/>
      <c r="X176" s="91" t="n">
        <v>4.99</v>
      </c>
    </row>
    <row r="177" customFormat="false" ht="24" hidden="false" customHeight="true" outlineLevel="0" collapsed="false">
      <c r="A177" s="79" t="s">
        <v>429</v>
      </c>
      <c r="B177" s="80" t="s">
        <v>430</v>
      </c>
      <c r="C177" s="124" t="s">
        <v>431</v>
      </c>
      <c r="D177" s="82" t="n">
        <v>8.56</v>
      </c>
      <c r="E177" s="82" t="n">
        <v>4.17</v>
      </c>
      <c r="F177" s="82"/>
      <c r="G177" s="84" t="n">
        <f aca="false">SUM(D177:F177)</f>
        <v>12.73</v>
      </c>
      <c r="H177" s="84" t="s">
        <v>241</v>
      </c>
      <c r="I177" s="85" t="s">
        <v>242</v>
      </c>
      <c r="J177" s="5"/>
      <c r="W177" s="2"/>
      <c r="X177" s="91" t="n">
        <v>6.3009</v>
      </c>
    </row>
    <row r="178" customFormat="false" ht="24" hidden="false" customHeight="true" outlineLevel="0" collapsed="false">
      <c r="A178" s="79" t="s">
        <v>432</v>
      </c>
      <c r="B178" s="80" t="s">
        <v>433</v>
      </c>
      <c r="C178" s="124" t="s">
        <v>434</v>
      </c>
      <c r="D178" s="82" t="n">
        <v>6.62</v>
      </c>
      <c r="E178" s="82"/>
      <c r="F178" s="82"/>
      <c r="G178" s="84" t="n">
        <f aca="false">SUM(D178:F178)</f>
        <v>6.62</v>
      </c>
      <c r="H178" s="84" t="s">
        <v>241</v>
      </c>
      <c r="I178" s="85" t="s">
        <v>242</v>
      </c>
      <c r="J178" s="5"/>
      <c r="W178" s="2"/>
      <c r="X178" s="91" t="n">
        <v>8</v>
      </c>
    </row>
    <row r="179" customFormat="false" ht="24" hidden="false" customHeight="true" outlineLevel="0" collapsed="false">
      <c r="A179" s="79" t="s">
        <v>435</v>
      </c>
      <c r="B179" s="80" t="s">
        <v>436</v>
      </c>
      <c r="C179" s="124" t="s">
        <v>437</v>
      </c>
      <c r="D179" s="82" t="n">
        <v>5.45</v>
      </c>
      <c r="E179" s="82"/>
      <c r="F179" s="82"/>
      <c r="G179" s="84" t="n">
        <f aca="false">SUM(D179:F179)</f>
        <v>5.45</v>
      </c>
      <c r="H179" s="84" t="s">
        <v>241</v>
      </c>
      <c r="I179" s="85" t="s">
        <v>242</v>
      </c>
      <c r="J179" s="5"/>
      <c r="W179" s="2"/>
      <c r="X179" s="91"/>
    </row>
    <row r="180" customFormat="false" ht="24" hidden="false" customHeight="true" outlineLevel="0" collapsed="false">
      <c r="A180" s="79" t="s">
        <v>438</v>
      </c>
      <c r="B180" s="80" t="s">
        <v>439</v>
      </c>
      <c r="C180" s="124" t="s">
        <v>440</v>
      </c>
      <c r="D180" s="82" t="n">
        <v>5.59</v>
      </c>
      <c r="E180" s="82"/>
      <c r="F180" s="82"/>
      <c r="G180" s="84" t="n">
        <f aca="false">SUM(D180:F180)</f>
        <v>5.59</v>
      </c>
      <c r="H180" s="84" t="s">
        <v>241</v>
      </c>
      <c r="I180" s="85" t="s">
        <v>242</v>
      </c>
      <c r="J180" s="5"/>
      <c r="W180" s="2"/>
      <c r="X180" s="91"/>
    </row>
    <row r="181" customFormat="false" ht="24" hidden="false" customHeight="true" outlineLevel="0" collapsed="false">
      <c r="A181" s="79" t="s">
        <v>441</v>
      </c>
      <c r="B181" s="80" t="s">
        <v>442</v>
      </c>
      <c r="C181" s="124" t="s">
        <v>443</v>
      </c>
      <c r="D181" s="82" t="n">
        <v>6.1</v>
      </c>
      <c r="E181" s="82"/>
      <c r="F181" s="82"/>
      <c r="G181" s="84" t="n">
        <f aca="false">SUM(D181:F181)</f>
        <v>6.1</v>
      </c>
      <c r="H181" s="84" t="s">
        <v>241</v>
      </c>
      <c r="I181" s="85" t="s">
        <v>242</v>
      </c>
      <c r="J181" s="5"/>
      <c r="W181" s="2"/>
      <c r="X181" s="91" t="n">
        <v>6.5871</v>
      </c>
    </row>
    <row r="182" customFormat="false" ht="24" hidden="false" customHeight="true" outlineLevel="0" collapsed="false">
      <c r="A182" s="79" t="s">
        <v>444</v>
      </c>
      <c r="B182" s="80" t="s">
        <v>445</v>
      </c>
      <c r="C182" s="124" t="s">
        <v>446</v>
      </c>
      <c r="D182" s="82" t="n">
        <v>7.57</v>
      </c>
      <c r="E182" s="82"/>
      <c r="F182" s="82"/>
      <c r="G182" s="84" t="n">
        <f aca="false">SUM(D182:F182)</f>
        <v>7.57</v>
      </c>
      <c r="H182" s="84" t="s">
        <v>241</v>
      </c>
      <c r="I182" s="85" t="s">
        <v>242</v>
      </c>
      <c r="J182" s="5"/>
      <c r="W182" s="2"/>
      <c r="X182" s="91" t="n">
        <v>6.6179</v>
      </c>
    </row>
    <row r="183" customFormat="false" ht="24" hidden="false" customHeight="true" outlineLevel="0" collapsed="false">
      <c r="A183" s="132" t="s">
        <v>447</v>
      </c>
      <c r="B183" s="80" t="s">
        <v>448</v>
      </c>
      <c r="C183" s="124" t="s">
        <v>449</v>
      </c>
      <c r="D183" s="82" t="n">
        <v>8.43</v>
      </c>
      <c r="E183" s="82"/>
      <c r="F183" s="82"/>
      <c r="G183" s="84" t="n">
        <f aca="false">SUM(D183:F183)</f>
        <v>8.43</v>
      </c>
      <c r="H183" s="84" t="s">
        <v>241</v>
      </c>
      <c r="I183" s="85" t="s">
        <v>242</v>
      </c>
      <c r="J183" s="5"/>
      <c r="W183" s="2"/>
      <c r="X183" s="91" t="n">
        <v>6.2725</v>
      </c>
    </row>
    <row r="184" customFormat="false" ht="24" hidden="false" customHeight="true" outlineLevel="0" collapsed="false">
      <c r="A184" s="132"/>
      <c r="B184" s="132"/>
      <c r="C184" s="133" t="s">
        <v>238</v>
      </c>
      <c r="D184" s="134" t="n">
        <f aca="false">SUM(D90:D183)</f>
        <v>630.7895</v>
      </c>
      <c r="E184" s="134" t="n">
        <f aca="false">SUM(E90:E183)</f>
        <v>53.1226</v>
      </c>
      <c r="F184" s="134" t="n">
        <f aca="false">SUM(F90:F183)</f>
        <v>9.9157</v>
      </c>
      <c r="G184" s="134" t="n">
        <f aca="false">SUM(G90:G183)</f>
        <v>693.8278</v>
      </c>
      <c r="H184" s="135"/>
      <c r="I184" s="135"/>
      <c r="J184" s="5"/>
      <c r="W184" s="2"/>
      <c r="X184" s="91" t="n">
        <v>6.3032</v>
      </c>
    </row>
    <row r="185" customFormat="false" ht="24" hidden="false" customHeight="true" outlineLevel="0" collapsed="false">
      <c r="A185" s="79" t="s">
        <v>16</v>
      </c>
      <c r="B185" s="80" t="s">
        <v>450</v>
      </c>
      <c r="C185" s="136" t="s">
        <v>451</v>
      </c>
      <c r="D185" s="82" t="n">
        <v>6.3</v>
      </c>
      <c r="E185" s="83"/>
      <c r="F185" s="83"/>
      <c r="G185" s="84" t="n">
        <f aca="false">SUM(D185:F185)</f>
        <v>6.3</v>
      </c>
      <c r="H185" s="84" t="s">
        <v>452</v>
      </c>
      <c r="I185" s="85" t="s">
        <v>453</v>
      </c>
      <c r="J185" s="5"/>
      <c r="W185" s="2"/>
      <c r="X185" s="91" t="n">
        <v>6.405</v>
      </c>
    </row>
    <row r="186" customFormat="false" ht="24" hidden="false" customHeight="true" outlineLevel="0" collapsed="false">
      <c r="A186" s="79" t="s">
        <v>21</v>
      </c>
      <c r="B186" s="80" t="s">
        <v>454</v>
      </c>
      <c r="C186" s="136" t="s">
        <v>455</v>
      </c>
      <c r="D186" s="82" t="n">
        <v>6.3</v>
      </c>
      <c r="E186" s="83"/>
      <c r="F186" s="82" t="n">
        <v>0.3</v>
      </c>
      <c r="G186" s="84" t="n">
        <f aca="false">SUM(D186:F186)</f>
        <v>6.6</v>
      </c>
      <c r="H186" s="84" t="s">
        <v>452</v>
      </c>
      <c r="I186" s="85" t="s">
        <v>453</v>
      </c>
      <c r="J186" s="5"/>
      <c r="W186" s="2"/>
      <c r="X186" s="91" t="n">
        <v>6.3</v>
      </c>
    </row>
    <row r="187" customFormat="false" ht="24" hidden="false" customHeight="true" outlineLevel="0" collapsed="false">
      <c r="A187" s="79" t="s">
        <v>25</v>
      </c>
      <c r="B187" s="80" t="s">
        <v>456</v>
      </c>
      <c r="C187" s="136" t="s">
        <v>457</v>
      </c>
      <c r="D187" s="82" t="n">
        <v>6.41</v>
      </c>
      <c r="E187" s="83"/>
      <c r="F187" s="82"/>
      <c r="G187" s="84" t="n">
        <f aca="false">SUM(D187:F187)</f>
        <v>6.41</v>
      </c>
      <c r="H187" s="84" t="s">
        <v>452</v>
      </c>
      <c r="I187" s="85" t="s">
        <v>453</v>
      </c>
      <c r="J187" s="5"/>
      <c r="W187" s="2"/>
      <c r="X187" s="91" t="n">
        <v>5.37</v>
      </c>
    </row>
    <row r="188" customFormat="false" ht="24" hidden="false" customHeight="true" outlineLevel="0" collapsed="false">
      <c r="A188" s="79" t="s">
        <v>28</v>
      </c>
      <c r="B188" s="80" t="s">
        <v>458</v>
      </c>
      <c r="C188" s="136" t="s">
        <v>459</v>
      </c>
      <c r="D188" s="82" t="n">
        <v>6.3</v>
      </c>
      <c r="E188" s="82"/>
      <c r="F188" s="82" t="n">
        <v>0.3</v>
      </c>
      <c r="G188" s="84" t="n">
        <f aca="false">SUM(D188:F188)</f>
        <v>6.6</v>
      </c>
      <c r="H188" s="84" t="s">
        <v>452</v>
      </c>
      <c r="I188" s="85" t="s">
        <v>453</v>
      </c>
      <c r="J188" s="5"/>
      <c r="W188" s="2"/>
      <c r="X188" s="91" t="n">
        <v>6.9445</v>
      </c>
    </row>
    <row r="189" customFormat="false" ht="24" hidden="false" customHeight="true" outlineLevel="0" collapsed="false">
      <c r="A189" s="79" t="s">
        <v>31</v>
      </c>
      <c r="B189" s="80" t="s">
        <v>460</v>
      </c>
      <c r="C189" s="136" t="s">
        <v>461</v>
      </c>
      <c r="D189" s="82" t="n">
        <v>5.37</v>
      </c>
      <c r="E189" s="82" t="n">
        <v>1.04</v>
      </c>
      <c r="F189" s="82" t="n">
        <v>0.21</v>
      </c>
      <c r="G189" s="84" t="n">
        <f aca="false">SUM(D189:F189)</f>
        <v>6.62</v>
      </c>
      <c r="H189" s="84" t="s">
        <v>452</v>
      </c>
      <c r="I189" s="85" t="s">
        <v>453</v>
      </c>
      <c r="J189" s="5"/>
      <c r="W189" s="2"/>
      <c r="X189" s="91"/>
    </row>
    <row r="190" customFormat="false" ht="24" hidden="false" customHeight="true" outlineLevel="0" collapsed="false">
      <c r="A190" s="79" t="s">
        <v>34</v>
      </c>
      <c r="B190" s="80" t="s">
        <v>462</v>
      </c>
      <c r="C190" s="136" t="s">
        <v>463</v>
      </c>
      <c r="D190" s="82" t="n">
        <v>6.96</v>
      </c>
      <c r="E190" s="82"/>
      <c r="F190" s="82" t="n">
        <v>0.2554</v>
      </c>
      <c r="G190" s="84" t="n">
        <f aca="false">SUM(D190:F190)</f>
        <v>7.2154</v>
      </c>
      <c r="H190" s="84" t="s">
        <v>452</v>
      </c>
      <c r="I190" s="85" t="s">
        <v>453</v>
      </c>
      <c r="J190" s="5"/>
      <c r="W190" s="2"/>
      <c r="X190" s="91" t="n">
        <v>6.3</v>
      </c>
    </row>
    <row r="191" customFormat="false" ht="24" hidden="false" customHeight="true" outlineLevel="0" collapsed="false">
      <c r="A191" s="79" t="s">
        <v>37</v>
      </c>
      <c r="B191" s="80" t="s">
        <v>464</v>
      </c>
      <c r="C191" s="136" t="s">
        <v>465</v>
      </c>
      <c r="D191" s="82" t="n">
        <v>6.3</v>
      </c>
      <c r="E191" s="82"/>
      <c r="F191" s="82"/>
      <c r="G191" s="84" t="n">
        <f aca="false">SUM(D191:F191)</f>
        <v>6.3</v>
      </c>
      <c r="H191" s="84" t="s">
        <v>452</v>
      </c>
      <c r="I191" s="85" t="s">
        <v>453</v>
      </c>
      <c r="J191" s="5"/>
      <c r="W191" s="2"/>
      <c r="X191" s="91" t="n">
        <v>6.3</v>
      </c>
    </row>
    <row r="192" customFormat="false" ht="24" hidden="false" customHeight="true" outlineLevel="0" collapsed="false">
      <c r="A192" s="79" t="s">
        <v>40</v>
      </c>
      <c r="B192" s="80" t="s">
        <v>466</v>
      </c>
      <c r="C192" s="136" t="s">
        <v>467</v>
      </c>
      <c r="D192" s="82" t="n">
        <v>6.3</v>
      </c>
      <c r="E192" s="82"/>
      <c r="F192" s="82" t="n">
        <v>0.3</v>
      </c>
      <c r="G192" s="84" t="n">
        <f aca="false">SUM(D192:F192)</f>
        <v>6.6</v>
      </c>
      <c r="H192" s="84" t="s">
        <v>452</v>
      </c>
      <c r="I192" s="85" t="s">
        <v>453</v>
      </c>
      <c r="J192" s="5"/>
      <c r="W192" s="2"/>
      <c r="X192" s="91" t="n">
        <v>6.09</v>
      </c>
    </row>
    <row r="193" customFormat="false" ht="24" hidden="false" customHeight="true" outlineLevel="0" collapsed="false">
      <c r="A193" s="79" t="s">
        <v>43</v>
      </c>
      <c r="B193" s="80" t="s">
        <v>468</v>
      </c>
      <c r="C193" s="136" t="s">
        <v>469</v>
      </c>
      <c r="D193" s="82" t="n">
        <v>6.3</v>
      </c>
      <c r="E193" s="83"/>
      <c r="F193" s="83"/>
      <c r="G193" s="84" t="n">
        <f aca="false">SUM(D193:F193)</f>
        <v>6.3</v>
      </c>
      <c r="H193" s="84" t="s">
        <v>452</v>
      </c>
      <c r="I193" s="85" t="s">
        <v>453</v>
      </c>
      <c r="J193" s="5"/>
      <c r="W193" s="2"/>
      <c r="X193" s="91" t="n">
        <v>6.3</v>
      </c>
    </row>
    <row r="194" customFormat="false" ht="24" hidden="false" customHeight="true" outlineLevel="0" collapsed="false">
      <c r="A194" s="79" t="s">
        <v>46</v>
      </c>
      <c r="B194" s="80" t="s">
        <v>470</v>
      </c>
      <c r="C194" s="136" t="s">
        <v>471</v>
      </c>
      <c r="D194" s="82" t="n">
        <v>6.09</v>
      </c>
      <c r="E194" s="82" t="n">
        <v>0.21</v>
      </c>
      <c r="F194" s="82" t="n">
        <v>0.3</v>
      </c>
      <c r="G194" s="84" t="n">
        <f aca="false">SUM(D194:F194)</f>
        <v>6.6</v>
      </c>
      <c r="H194" s="84" t="s">
        <v>452</v>
      </c>
      <c r="I194" s="85" t="s">
        <v>453</v>
      </c>
      <c r="J194" s="5"/>
      <c r="W194" s="2"/>
      <c r="X194" s="91" t="n">
        <v>5.53</v>
      </c>
    </row>
    <row r="195" customFormat="false" ht="24" hidden="false" customHeight="true" outlineLevel="0" collapsed="false">
      <c r="A195" s="79" t="s">
        <v>49</v>
      </c>
      <c r="B195" s="80" t="s">
        <v>472</v>
      </c>
      <c r="C195" s="136" t="s">
        <v>473</v>
      </c>
      <c r="D195" s="82" t="n">
        <v>6.3</v>
      </c>
      <c r="E195" s="83"/>
      <c r="F195" s="83"/>
      <c r="G195" s="84" t="n">
        <f aca="false">SUM(D195:F195)</f>
        <v>6.3</v>
      </c>
      <c r="H195" s="84" t="s">
        <v>452</v>
      </c>
      <c r="I195" s="85" t="s">
        <v>453</v>
      </c>
      <c r="J195" s="5"/>
      <c r="W195" s="2"/>
      <c r="X195" s="91" t="n">
        <v>6.3</v>
      </c>
    </row>
    <row r="196" customFormat="false" ht="24" hidden="false" customHeight="true" outlineLevel="0" collapsed="false">
      <c r="A196" s="79" t="s">
        <v>52</v>
      </c>
      <c r="B196" s="80" t="s">
        <v>474</v>
      </c>
      <c r="C196" s="136" t="s">
        <v>475</v>
      </c>
      <c r="D196" s="82" t="n">
        <v>5.53</v>
      </c>
      <c r="E196" s="82" t="n">
        <v>0.77</v>
      </c>
      <c r="F196" s="82" t="n">
        <v>0.3</v>
      </c>
      <c r="G196" s="84" t="n">
        <f aca="false">SUM(D196:F196)</f>
        <v>6.6</v>
      </c>
      <c r="H196" s="84" t="s">
        <v>452</v>
      </c>
      <c r="I196" s="85" t="s">
        <v>453</v>
      </c>
      <c r="J196" s="5"/>
      <c r="W196" s="2"/>
      <c r="X196" s="91" t="n">
        <v>6.3</v>
      </c>
    </row>
    <row r="197" customFormat="false" ht="24" hidden="false" customHeight="true" outlineLevel="0" collapsed="false">
      <c r="A197" s="79" t="s">
        <v>55</v>
      </c>
      <c r="B197" s="80" t="s">
        <v>476</v>
      </c>
      <c r="C197" s="136" t="s">
        <v>477</v>
      </c>
      <c r="D197" s="82" t="n">
        <v>6.3</v>
      </c>
      <c r="E197" s="82"/>
      <c r="F197" s="82" t="n">
        <v>0.3</v>
      </c>
      <c r="G197" s="84" t="n">
        <f aca="false">SUM(D197:F197)</f>
        <v>6.6</v>
      </c>
      <c r="H197" s="84" t="s">
        <v>452</v>
      </c>
      <c r="I197" s="85" t="s">
        <v>453</v>
      </c>
      <c r="J197" s="5"/>
      <c r="W197" s="2"/>
      <c r="X197" s="91" t="n">
        <v>6.405</v>
      </c>
    </row>
    <row r="198" customFormat="false" ht="24" hidden="false" customHeight="true" outlineLevel="0" collapsed="false">
      <c r="A198" s="79" t="s">
        <v>58</v>
      </c>
      <c r="B198" s="80" t="s">
        <v>478</v>
      </c>
      <c r="C198" s="136" t="s">
        <v>479</v>
      </c>
      <c r="D198" s="82" t="n">
        <v>6.3</v>
      </c>
      <c r="E198" s="82"/>
      <c r="F198" s="82"/>
      <c r="G198" s="84" t="n">
        <f aca="false">SUM(D198:F198)</f>
        <v>6.3</v>
      </c>
      <c r="H198" s="84" t="s">
        <v>452</v>
      </c>
      <c r="I198" s="85" t="s">
        <v>453</v>
      </c>
      <c r="J198" s="5"/>
      <c r="W198" s="2"/>
      <c r="X198" s="91" t="n">
        <v>9.58</v>
      </c>
    </row>
    <row r="199" customFormat="false" ht="24" hidden="false" customHeight="true" outlineLevel="0" collapsed="false">
      <c r="A199" s="79" t="s">
        <v>61</v>
      </c>
      <c r="B199" s="80" t="s">
        <v>480</v>
      </c>
      <c r="C199" s="136" t="s">
        <v>481</v>
      </c>
      <c r="D199" s="82" t="n">
        <v>6.41</v>
      </c>
      <c r="E199" s="82"/>
      <c r="F199" s="82" t="n">
        <v>0.3</v>
      </c>
      <c r="G199" s="84" t="n">
        <f aca="false">SUM(D199:F199)</f>
        <v>6.71</v>
      </c>
      <c r="H199" s="84" t="s">
        <v>452</v>
      </c>
      <c r="I199" s="85" t="s">
        <v>453</v>
      </c>
      <c r="J199" s="5"/>
      <c r="W199" s="2"/>
      <c r="X199" s="91" t="n">
        <v>5.63</v>
      </c>
    </row>
    <row r="200" customFormat="false" ht="24" hidden="false" customHeight="true" outlineLevel="0" collapsed="false">
      <c r="A200" s="79" t="s">
        <v>64</v>
      </c>
      <c r="B200" s="80" t="s">
        <v>482</v>
      </c>
      <c r="C200" s="136" t="s">
        <v>483</v>
      </c>
      <c r="D200" s="82" t="n">
        <v>9.58</v>
      </c>
      <c r="E200" s="82" t="n">
        <v>3.21</v>
      </c>
      <c r="F200" s="82"/>
      <c r="G200" s="84" t="n">
        <f aca="false">SUM(D200:F200)</f>
        <v>12.79</v>
      </c>
      <c r="H200" s="84" t="s">
        <v>452</v>
      </c>
      <c r="I200" s="85" t="s">
        <v>453</v>
      </c>
      <c r="J200" s="5"/>
      <c r="W200" s="2"/>
      <c r="X200" s="91"/>
    </row>
    <row r="201" customFormat="false" ht="24" hidden="false" customHeight="true" outlineLevel="0" collapsed="false">
      <c r="A201" s="79" t="s">
        <v>67</v>
      </c>
      <c r="B201" s="80" t="s">
        <v>484</v>
      </c>
      <c r="C201" s="136" t="s">
        <v>485</v>
      </c>
      <c r="D201" s="82" t="n">
        <v>5.66</v>
      </c>
      <c r="E201" s="82" t="n">
        <v>0.98</v>
      </c>
      <c r="F201" s="82" t="n">
        <v>0.29</v>
      </c>
      <c r="G201" s="84" t="n">
        <f aca="false">SUM(D201:F201)</f>
        <v>6.93</v>
      </c>
      <c r="H201" s="84" t="s">
        <v>452</v>
      </c>
      <c r="I201" s="85" t="s">
        <v>453</v>
      </c>
      <c r="J201" s="5"/>
      <c r="W201" s="2"/>
      <c r="X201" s="91"/>
    </row>
    <row r="202" customFormat="false" ht="24" hidden="false" customHeight="true" outlineLevel="0" collapsed="false">
      <c r="A202" s="79" t="s">
        <v>70</v>
      </c>
      <c r="B202" s="80" t="s">
        <v>486</v>
      </c>
      <c r="C202" s="136" t="s">
        <v>487</v>
      </c>
      <c r="D202" s="82" t="n">
        <v>8.37</v>
      </c>
      <c r="E202" s="82" t="n">
        <v>4.23</v>
      </c>
      <c r="F202" s="82"/>
      <c r="G202" s="84" t="n">
        <f aca="false">SUM(D202:F202)</f>
        <v>12.6</v>
      </c>
      <c r="H202" s="84" t="s">
        <v>452</v>
      </c>
      <c r="I202" s="85" t="s">
        <v>453</v>
      </c>
      <c r="J202" s="5"/>
      <c r="W202" s="2"/>
      <c r="X202" s="91"/>
    </row>
    <row r="203" customFormat="false" ht="24" hidden="false" customHeight="true" outlineLevel="0" collapsed="false">
      <c r="A203" s="79" t="s">
        <v>73</v>
      </c>
      <c r="B203" s="80" t="s">
        <v>488</v>
      </c>
      <c r="C203" s="136" t="s">
        <v>489</v>
      </c>
      <c r="D203" s="82" t="n">
        <v>5.91</v>
      </c>
      <c r="E203" s="82" t="n">
        <v>0.39</v>
      </c>
      <c r="F203" s="82" t="n">
        <v>0.3</v>
      </c>
      <c r="G203" s="84" t="n">
        <f aca="false">SUM(D203:F203)</f>
        <v>6.6</v>
      </c>
      <c r="H203" s="84" t="s">
        <v>452</v>
      </c>
      <c r="I203" s="85" t="s">
        <v>453</v>
      </c>
      <c r="J203" s="5"/>
      <c r="W203" s="2"/>
      <c r="X203" s="91" t="n">
        <v>8.92</v>
      </c>
    </row>
    <row r="204" customFormat="false" ht="24" hidden="false" customHeight="true" outlineLevel="0" collapsed="false">
      <c r="A204" s="79" t="s">
        <v>76</v>
      </c>
      <c r="B204" s="80" t="s">
        <v>490</v>
      </c>
      <c r="C204" s="136" t="s">
        <v>491</v>
      </c>
      <c r="D204" s="82" t="n">
        <v>8.92</v>
      </c>
      <c r="E204" s="82" t="n">
        <v>3.68</v>
      </c>
      <c r="F204" s="82" t="n">
        <v>0.6</v>
      </c>
      <c r="G204" s="84" t="n">
        <f aca="false">SUM(D204:F204)</f>
        <v>13.2</v>
      </c>
      <c r="H204" s="84" t="s">
        <v>452</v>
      </c>
      <c r="I204" s="85" t="s">
        <v>453</v>
      </c>
      <c r="J204" s="5"/>
      <c r="W204" s="2"/>
      <c r="X204" s="91"/>
    </row>
    <row r="205" customFormat="false" ht="24" hidden="false" customHeight="true" outlineLevel="0" collapsed="false">
      <c r="A205" s="79" t="s">
        <v>79</v>
      </c>
      <c r="B205" s="80" t="s">
        <v>492</v>
      </c>
      <c r="C205" s="136" t="s">
        <v>493</v>
      </c>
      <c r="D205" s="82" t="n">
        <v>5.74</v>
      </c>
      <c r="E205" s="82" t="n">
        <v>0.56</v>
      </c>
      <c r="F205" s="82"/>
      <c r="G205" s="84" t="n">
        <f aca="false">SUM(D205:F205)</f>
        <v>6.3</v>
      </c>
      <c r="H205" s="84" t="s">
        <v>452</v>
      </c>
      <c r="I205" s="85" t="s">
        <v>453</v>
      </c>
      <c r="J205" s="5"/>
      <c r="W205" s="2"/>
      <c r="X205" s="91" t="n">
        <v>5.34</v>
      </c>
    </row>
    <row r="206" customFormat="false" ht="24" hidden="false" customHeight="true" outlineLevel="0" collapsed="false">
      <c r="A206" s="79" t="s">
        <v>82</v>
      </c>
      <c r="B206" s="80" t="s">
        <v>494</v>
      </c>
      <c r="C206" s="136" t="s">
        <v>495</v>
      </c>
      <c r="D206" s="82" t="n">
        <v>5.34</v>
      </c>
      <c r="E206" s="82" t="n">
        <v>0.96</v>
      </c>
      <c r="F206" s="83"/>
      <c r="G206" s="84" t="n">
        <f aca="false">SUM(D206:F206)</f>
        <v>6.3</v>
      </c>
      <c r="H206" s="84" t="s">
        <v>452</v>
      </c>
      <c r="I206" s="85" t="s">
        <v>453</v>
      </c>
      <c r="J206" s="5"/>
      <c r="W206" s="2"/>
      <c r="X206" s="91" t="n">
        <v>5.78</v>
      </c>
    </row>
    <row r="207" customFormat="false" ht="24" hidden="false" customHeight="true" outlineLevel="0" collapsed="false">
      <c r="A207" s="79" t="s">
        <v>85</v>
      </c>
      <c r="B207" s="80" t="s">
        <v>496</v>
      </c>
      <c r="C207" s="136" t="s">
        <v>497</v>
      </c>
      <c r="D207" s="82" t="n">
        <v>6.09</v>
      </c>
      <c r="E207" s="82" t="n">
        <v>0.21</v>
      </c>
      <c r="F207" s="82" t="n">
        <v>0.3</v>
      </c>
      <c r="G207" s="84" t="n">
        <f aca="false">SUM(D207:F207)</f>
        <v>6.6</v>
      </c>
      <c r="H207" s="84" t="s">
        <v>452</v>
      </c>
      <c r="I207" s="85" t="s">
        <v>453</v>
      </c>
      <c r="J207" s="5"/>
      <c r="W207" s="2"/>
      <c r="X207" s="91" t="n">
        <v>6.09</v>
      </c>
    </row>
    <row r="208" customFormat="false" ht="24" hidden="false" customHeight="true" outlineLevel="0" collapsed="false">
      <c r="A208" s="79" t="s">
        <v>88</v>
      </c>
      <c r="B208" s="80" t="s">
        <v>498</v>
      </c>
      <c r="C208" s="136" t="s">
        <v>499</v>
      </c>
      <c r="D208" s="82" t="n">
        <v>5.78</v>
      </c>
      <c r="E208" s="82" t="n">
        <v>0.52</v>
      </c>
      <c r="F208" s="83"/>
      <c r="G208" s="84" t="n">
        <f aca="false">SUM(D208:F208)</f>
        <v>6.3</v>
      </c>
      <c r="H208" s="84" t="s">
        <v>452</v>
      </c>
      <c r="I208" s="85" t="s">
        <v>453</v>
      </c>
      <c r="J208" s="5"/>
      <c r="W208" s="2"/>
      <c r="X208" s="91" t="n">
        <v>6.2</v>
      </c>
    </row>
    <row r="209" customFormat="false" ht="24" hidden="false" customHeight="true" outlineLevel="0" collapsed="false">
      <c r="A209" s="79" t="s">
        <v>91</v>
      </c>
      <c r="B209" s="80" t="s">
        <v>500</v>
      </c>
      <c r="C209" s="136" t="s">
        <v>501</v>
      </c>
      <c r="D209" s="82" t="n">
        <v>6.09</v>
      </c>
      <c r="E209" s="82" t="n">
        <v>0.21</v>
      </c>
      <c r="F209" s="82" t="n">
        <v>0.3</v>
      </c>
      <c r="G209" s="84" t="n">
        <f aca="false">SUM(D209:F209)</f>
        <v>6.6</v>
      </c>
      <c r="H209" s="84" t="s">
        <v>452</v>
      </c>
      <c r="I209" s="85" t="s">
        <v>453</v>
      </c>
      <c r="J209" s="5"/>
      <c r="W209" s="2"/>
      <c r="X209" s="91" t="n">
        <v>5.35</v>
      </c>
    </row>
    <row r="210" customFormat="false" ht="24" hidden="false" customHeight="true" outlineLevel="0" collapsed="false">
      <c r="A210" s="79" t="s">
        <v>94</v>
      </c>
      <c r="B210" s="80" t="s">
        <v>502</v>
      </c>
      <c r="C210" s="136" t="s">
        <v>503</v>
      </c>
      <c r="D210" s="82" t="n">
        <v>6.2</v>
      </c>
      <c r="E210" s="82" t="n">
        <v>0.1</v>
      </c>
      <c r="F210" s="83"/>
      <c r="G210" s="84" t="n">
        <f aca="false">SUM(D210:F210)</f>
        <v>6.3</v>
      </c>
      <c r="H210" s="84" t="s">
        <v>452</v>
      </c>
      <c r="I210" s="85" t="s">
        <v>453</v>
      </c>
      <c r="J210" s="5"/>
      <c r="W210" s="2"/>
      <c r="X210" s="91" t="n">
        <v>6.3</v>
      </c>
    </row>
    <row r="211" customFormat="false" ht="24" hidden="false" customHeight="true" outlineLevel="0" collapsed="false">
      <c r="A211" s="79" t="s">
        <v>97</v>
      </c>
      <c r="B211" s="80" t="s">
        <v>504</v>
      </c>
      <c r="C211" s="136" t="s">
        <v>505</v>
      </c>
      <c r="D211" s="82" t="n">
        <v>6.3</v>
      </c>
      <c r="E211" s="82"/>
      <c r="F211" s="82" t="n">
        <v>0.3</v>
      </c>
      <c r="G211" s="84" t="n">
        <f aca="false">SUM(D211:F211)</f>
        <v>6.6</v>
      </c>
      <c r="H211" s="84" t="s">
        <v>452</v>
      </c>
      <c r="I211" s="85" t="s">
        <v>453</v>
      </c>
      <c r="J211" s="5"/>
      <c r="W211" s="2"/>
      <c r="X211" s="91" t="n">
        <v>6.3</v>
      </c>
    </row>
    <row r="212" customFormat="false" ht="24" hidden="false" customHeight="true" outlineLevel="0" collapsed="false">
      <c r="A212" s="79" t="s">
        <v>100</v>
      </c>
      <c r="B212" s="80" t="s">
        <v>506</v>
      </c>
      <c r="C212" s="136" t="s">
        <v>507</v>
      </c>
      <c r="D212" s="82" t="n">
        <v>6.3</v>
      </c>
      <c r="E212" s="82"/>
      <c r="F212" s="82" t="n">
        <v>0.3</v>
      </c>
      <c r="G212" s="84" t="n">
        <f aca="false">SUM(D212:F212)</f>
        <v>6.6</v>
      </c>
      <c r="H212" s="84" t="s">
        <v>452</v>
      </c>
      <c r="I212" s="85" t="s">
        <v>453</v>
      </c>
      <c r="J212" s="5"/>
      <c r="W212" s="2"/>
      <c r="X212" s="91" t="n">
        <v>9.2713</v>
      </c>
    </row>
    <row r="213" customFormat="false" ht="24" hidden="false" customHeight="true" outlineLevel="0" collapsed="false">
      <c r="A213" s="79" t="s">
        <v>103</v>
      </c>
      <c r="B213" s="80" t="s">
        <v>508</v>
      </c>
      <c r="C213" s="136" t="s">
        <v>509</v>
      </c>
      <c r="D213" s="82" t="n">
        <v>6.3</v>
      </c>
      <c r="E213" s="82"/>
      <c r="F213" s="82"/>
      <c r="G213" s="84" t="n">
        <f aca="false">SUM(D213:F213)</f>
        <v>6.3</v>
      </c>
      <c r="H213" s="84" t="s">
        <v>452</v>
      </c>
      <c r="I213" s="85" t="s">
        <v>453</v>
      </c>
      <c r="J213" s="5"/>
      <c r="W213" s="2"/>
      <c r="X213" s="91" t="n">
        <v>6.3</v>
      </c>
    </row>
    <row r="214" customFormat="false" ht="24" hidden="false" customHeight="true" outlineLevel="0" collapsed="false">
      <c r="A214" s="79" t="s">
        <v>106</v>
      </c>
      <c r="B214" s="80" t="s">
        <v>510</v>
      </c>
      <c r="C214" s="136" t="s">
        <v>511</v>
      </c>
      <c r="D214" s="82" t="n">
        <v>9.2713</v>
      </c>
      <c r="E214" s="82"/>
      <c r="F214" s="82" t="n">
        <v>0.37</v>
      </c>
      <c r="G214" s="84" t="n">
        <f aca="false">SUM(D214:F214)</f>
        <v>9.6413</v>
      </c>
      <c r="H214" s="84" t="s">
        <v>452</v>
      </c>
      <c r="I214" s="85" t="s">
        <v>453</v>
      </c>
      <c r="J214" s="5"/>
      <c r="W214" s="2"/>
      <c r="X214" s="91" t="n">
        <v>6.1755</v>
      </c>
    </row>
    <row r="215" customFormat="false" ht="24" hidden="false" customHeight="true" outlineLevel="0" collapsed="false">
      <c r="A215" s="79" t="s">
        <v>109</v>
      </c>
      <c r="B215" s="80" t="s">
        <v>512</v>
      </c>
      <c r="C215" s="136" t="s">
        <v>513</v>
      </c>
      <c r="D215" s="82" t="n">
        <v>6.3</v>
      </c>
      <c r="E215" s="82"/>
      <c r="F215" s="82"/>
      <c r="G215" s="84" t="n">
        <f aca="false">SUM(D215:F215)</f>
        <v>6.3</v>
      </c>
      <c r="H215" s="84" t="s">
        <v>452</v>
      </c>
      <c r="I215" s="85" t="s">
        <v>453</v>
      </c>
      <c r="J215" s="5"/>
      <c r="W215" s="2"/>
      <c r="X215" s="91" t="n">
        <v>6.3</v>
      </c>
    </row>
    <row r="216" customFormat="false" ht="24" hidden="false" customHeight="true" outlineLevel="0" collapsed="false">
      <c r="A216" s="79" t="s">
        <v>112</v>
      </c>
      <c r="B216" s="80" t="s">
        <v>514</v>
      </c>
      <c r="C216" s="136" t="s">
        <v>515</v>
      </c>
      <c r="D216" s="82" t="n">
        <v>6.1755</v>
      </c>
      <c r="E216" s="82"/>
      <c r="F216" s="82"/>
      <c r="G216" s="84" t="n">
        <f aca="false">SUM(D216:F216)</f>
        <v>6.1755</v>
      </c>
      <c r="H216" s="84" t="s">
        <v>452</v>
      </c>
      <c r="I216" s="85" t="s">
        <v>453</v>
      </c>
      <c r="J216" s="5"/>
      <c r="W216" s="2"/>
      <c r="X216" s="91" t="n">
        <v>8.32</v>
      </c>
    </row>
    <row r="217" customFormat="false" ht="24" hidden="false" customHeight="true" outlineLevel="0" collapsed="false">
      <c r="A217" s="79" t="s">
        <v>115</v>
      </c>
      <c r="B217" s="80" t="s">
        <v>516</v>
      </c>
      <c r="C217" s="136" t="s">
        <v>517</v>
      </c>
      <c r="D217" s="82" t="n">
        <v>6.3</v>
      </c>
      <c r="E217" s="82"/>
      <c r="F217" s="82"/>
      <c r="G217" s="84" t="n">
        <f aca="false">SUM(D217:F217)</f>
        <v>6.3</v>
      </c>
      <c r="H217" s="84" t="s">
        <v>452</v>
      </c>
      <c r="I217" s="85" t="s">
        <v>453</v>
      </c>
      <c r="J217" s="5"/>
      <c r="W217" s="2"/>
      <c r="X217" s="91" t="n">
        <v>9.65</v>
      </c>
    </row>
    <row r="218" customFormat="false" ht="24" hidden="false" customHeight="true" outlineLevel="0" collapsed="false">
      <c r="A218" s="79" t="s">
        <v>118</v>
      </c>
      <c r="B218" s="80" t="s">
        <v>518</v>
      </c>
      <c r="C218" s="136" t="s">
        <v>519</v>
      </c>
      <c r="D218" s="82" t="n">
        <v>8.32</v>
      </c>
      <c r="E218" s="82" t="n">
        <v>0.41</v>
      </c>
      <c r="F218" s="82"/>
      <c r="G218" s="84" t="n">
        <f aca="false">SUM(D218:F218)</f>
        <v>8.73</v>
      </c>
      <c r="H218" s="84" t="s">
        <v>452</v>
      </c>
      <c r="I218" s="85" t="s">
        <v>453</v>
      </c>
      <c r="J218" s="5"/>
      <c r="W218" s="2"/>
      <c r="X218" s="91" t="n">
        <v>4.9014</v>
      </c>
    </row>
    <row r="219" customFormat="false" ht="24" hidden="false" customHeight="true" outlineLevel="0" collapsed="false">
      <c r="A219" s="79" t="s">
        <v>121</v>
      </c>
      <c r="B219" s="80" t="s">
        <v>520</v>
      </c>
      <c r="C219" s="136" t="s">
        <v>521</v>
      </c>
      <c r="D219" s="82" t="n">
        <v>9.65</v>
      </c>
      <c r="E219" s="82" t="n">
        <v>1.93</v>
      </c>
      <c r="F219" s="82"/>
      <c r="G219" s="84" t="n">
        <f aca="false">SUM(D219:F219)</f>
        <v>11.58</v>
      </c>
      <c r="H219" s="84" t="s">
        <v>452</v>
      </c>
      <c r="I219" s="85" t="s">
        <v>453</v>
      </c>
      <c r="J219" s="5"/>
      <c r="W219" s="2"/>
      <c r="X219" s="91" t="n">
        <v>9.2681</v>
      </c>
    </row>
    <row r="220" customFormat="false" ht="24" hidden="false" customHeight="true" outlineLevel="0" collapsed="false">
      <c r="A220" s="79" t="s">
        <v>124</v>
      </c>
      <c r="B220" s="80" t="s">
        <v>522</v>
      </c>
      <c r="C220" s="136" t="s">
        <v>523</v>
      </c>
      <c r="D220" s="82" t="n">
        <v>9.27</v>
      </c>
      <c r="E220" s="82"/>
      <c r="F220" s="82"/>
      <c r="G220" s="84" t="n">
        <f aca="false">SUM(D220:F220)</f>
        <v>9.27</v>
      </c>
      <c r="H220" s="84" t="s">
        <v>452</v>
      </c>
      <c r="I220" s="85" t="s">
        <v>453</v>
      </c>
      <c r="J220" s="5"/>
      <c r="W220" s="2"/>
      <c r="X220" s="91" t="n">
        <v>6.0672</v>
      </c>
    </row>
    <row r="221" customFormat="false" ht="24" hidden="false" customHeight="true" outlineLevel="0" collapsed="false">
      <c r="A221" s="79" t="s">
        <v>127</v>
      </c>
      <c r="B221" s="80" t="s">
        <v>524</v>
      </c>
      <c r="C221" s="136" t="s">
        <v>525</v>
      </c>
      <c r="D221" s="82" t="n">
        <v>6.3</v>
      </c>
      <c r="E221" s="82"/>
      <c r="F221" s="82"/>
      <c r="G221" s="84" t="n">
        <f aca="false">SUM(D221:F221)</f>
        <v>6.3</v>
      </c>
      <c r="H221" s="84" t="s">
        <v>452</v>
      </c>
      <c r="I221" s="85" t="s">
        <v>453</v>
      </c>
      <c r="J221" s="5"/>
      <c r="W221" s="2"/>
      <c r="X221" s="89" t="n">
        <v>22.66</v>
      </c>
    </row>
    <row r="222" customFormat="false" ht="24" hidden="false" customHeight="true" outlineLevel="0" collapsed="false">
      <c r="A222" s="137" t="s">
        <v>130</v>
      </c>
      <c r="B222" s="80" t="s">
        <v>526</v>
      </c>
      <c r="C222" s="136" t="s">
        <v>527</v>
      </c>
      <c r="D222" s="82" t="n">
        <v>6.07</v>
      </c>
      <c r="E222" s="83"/>
      <c r="F222" s="83"/>
      <c r="G222" s="84" t="n">
        <f aca="false">SUM(D222:F222)</f>
        <v>6.07</v>
      </c>
      <c r="H222" s="84" t="s">
        <v>452</v>
      </c>
      <c r="I222" s="85" t="s">
        <v>453</v>
      </c>
      <c r="J222" s="5"/>
      <c r="W222" s="2"/>
      <c r="X222" s="91"/>
    </row>
    <row r="223" customFormat="false" ht="24" hidden="false" customHeight="true" outlineLevel="0" collapsed="false">
      <c r="A223" s="138"/>
      <c r="B223" s="138"/>
      <c r="C223" s="139" t="s">
        <v>238</v>
      </c>
      <c r="D223" s="140" t="n">
        <f aca="false">SUM(D185:D222)</f>
        <v>253.7068</v>
      </c>
      <c r="E223" s="140" t="n">
        <f aca="false">SUM(E185:E222)</f>
        <v>19.41</v>
      </c>
      <c r="F223" s="140" t="n">
        <f aca="false">SUM(F185:F222)</f>
        <v>5.3254</v>
      </c>
      <c r="G223" s="140" t="n">
        <f aca="false">SUM(G185:G222)</f>
        <v>278.4422</v>
      </c>
      <c r="H223" s="141"/>
      <c r="I223" s="141"/>
      <c r="J223" s="5"/>
      <c r="W223" s="2"/>
      <c r="X223" s="91" t="n">
        <v>10.815</v>
      </c>
    </row>
    <row r="224" customFormat="false" ht="24" hidden="false" customHeight="true" outlineLevel="0" collapsed="false">
      <c r="A224" s="79" t="s">
        <v>16</v>
      </c>
      <c r="B224" s="80" t="s">
        <v>528</v>
      </c>
      <c r="C224" s="142" t="s">
        <v>529</v>
      </c>
      <c r="D224" s="82" t="n">
        <v>11.33</v>
      </c>
      <c r="E224" s="83"/>
      <c r="F224" s="83"/>
      <c r="G224" s="84" t="n">
        <f aca="false">SUM(D224:F224)</f>
        <v>11.33</v>
      </c>
      <c r="H224" s="84" t="s">
        <v>530</v>
      </c>
      <c r="I224" s="85" t="s">
        <v>531</v>
      </c>
      <c r="J224" s="5"/>
      <c r="W224" s="2"/>
      <c r="X224" s="91" t="n">
        <v>6.3</v>
      </c>
    </row>
    <row r="225" customFormat="false" ht="24" hidden="false" customHeight="true" outlineLevel="0" collapsed="false">
      <c r="A225" s="79" t="s">
        <v>21</v>
      </c>
      <c r="B225" s="80" t="s">
        <v>532</v>
      </c>
      <c r="C225" s="142" t="s">
        <v>533</v>
      </c>
      <c r="D225" s="82" t="n">
        <v>8.38</v>
      </c>
      <c r="E225" s="82" t="n">
        <v>4.22</v>
      </c>
      <c r="F225" s="82" t="n">
        <v>0.3</v>
      </c>
      <c r="G225" s="84" t="n">
        <f aca="false">SUM(D225:F225)</f>
        <v>12.9</v>
      </c>
      <c r="H225" s="84" t="s">
        <v>530</v>
      </c>
      <c r="I225" s="85" t="s">
        <v>531</v>
      </c>
      <c r="J225" s="5"/>
      <c r="W225" s="2"/>
      <c r="X225" s="91" t="n">
        <v>6.3</v>
      </c>
    </row>
    <row r="226" customFormat="false" ht="24" hidden="false" customHeight="true" outlineLevel="0" collapsed="false">
      <c r="A226" s="79" t="s">
        <v>25</v>
      </c>
      <c r="B226" s="80" t="s">
        <v>534</v>
      </c>
      <c r="C226" s="142" t="s">
        <v>535</v>
      </c>
      <c r="D226" s="82" t="n">
        <v>6.3</v>
      </c>
      <c r="E226" s="82"/>
      <c r="F226" s="82" t="n">
        <v>0.3</v>
      </c>
      <c r="G226" s="84" t="n">
        <f aca="false">SUM(D226:F226)</f>
        <v>6.6</v>
      </c>
      <c r="H226" s="84" t="s">
        <v>530</v>
      </c>
      <c r="I226" s="85" t="s">
        <v>531</v>
      </c>
      <c r="J226" s="5"/>
      <c r="W226" s="2"/>
      <c r="X226" s="91"/>
    </row>
    <row r="227" customFormat="false" ht="24" hidden="false" customHeight="true" outlineLevel="0" collapsed="false">
      <c r="A227" s="79" t="s">
        <v>28</v>
      </c>
      <c r="B227" s="80" t="s">
        <v>536</v>
      </c>
      <c r="C227" s="142" t="s">
        <v>537</v>
      </c>
      <c r="D227" s="82" t="n">
        <v>6.3</v>
      </c>
      <c r="E227" s="82"/>
      <c r="F227" s="82"/>
      <c r="G227" s="84" t="n">
        <f aca="false">SUM(D227:F227)</f>
        <v>6.3</v>
      </c>
      <c r="H227" s="84" t="s">
        <v>530</v>
      </c>
      <c r="I227" s="85" t="s">
        <v>531</v>
      </c>
      <c r="J227" s="5"/>
      <c r="W227" s="2"/>
      <c r="X227" s="91" t="n">
        <v>5.06</v>
      </c>
    </row>
    <row r="228" customFormat="false" ht="24" hidden="false" customHeight="true" outlineLevel="0" collapsed="false">
      <c r="A228" s="79" t="s">
        <v>31</v>
      </c>
      <c r="B228" s="80" t="s">
        <v>538</v>
      </c>
      <c r="C228" s="142" t="s">
        <v>539</v>
      </c>
      <c r="D228" s="82" t="n">
        <v>6.3</v>
      </c>
      <c r="E228" s="82"/>
      <c r="F228" s="82" t="n">
        <v>0.3</v>
      </c>
      <c r="G228" s="84" t="n">
        <f aca="false">SUM(D228:F228)</f>
        <v>6.6</v>
      </c>
      <c r="H228" s="84" t="s">
        <v>530</v>
      </c>
      <c r="I228" s="85" t="s">
        <v>531</v>
      </c>
      <c r="J228" s="5"/>
      <c r="W228" s="2"/>
      <c r="X228" s="91" t="n">
        <v>6.3</v>
      </c>
    </row>
    <row r="229" customFormat="false" ht="24" hidden="false" customHeight="true" outlineLevel="0" collapsed="false">
      <c r="A229" s="79" t="s">
        <v>34</v>
      </c>
      <c r="B229" s="80" t="s">
        <v>540</v>
      </c>
      <c r="C229" s="142" t="s">
        <v>541</v>
      </c>
      <c r="D229" s="82" t="n">
        <v>6.3</v>
      </c>
      <c r="E229" s="82"/>
      <c r="F229" s="82"/>
      <c r="G229" s="84" t="n">
        <f aca="false">SUM(D229:F229)</f>
        <v>6.3</v>
      </c>
      <c r="H229" s="84" t="s">
        <v>530</v>
      </c>
      <c r="I229" s="85" t="s">
        <v>531</v>
      </c>
      <c r="J229" s="5"/>
      <c r="W229" s="2"/>
      <c r="X229" s="91"/>
    </row>
    <row r="230" customFormat="false" ht="24" hidden="false" customHeight="true" outlineLevel="0" collapsed="false">
      <c r="A230" s="79" t="s">
        <v>37</v>
      </c>
      <c r="B230" s="80" t="s">
        <v>542</v>
      </c>
      <c r="C230" s="142" t="s">
        <v>543</v>
      </c>
      <c r="D230" s="82" t="n">
        <v>6.3</v>
      </c>
      <c r="E230" s="82"/>
      <c r="F230" s="82" t="n">
        <v>0.3</v>
      </c>
      <c r="G230" s="84" t="n">
        <f aca="false">SUM(D230:F230)</f>
        <v>6.6</v>
      </c>
      <c r="H230" s="84" t="s">
        <v>530</v>
      </c>
      <c r="I230" s="85" t="s">
        <v>531</v>
      </c>
      <c r="J230" s="5"/>
      <c r="W230" s="2"/>
      <c r="X230" s="91" t="n">
        <v>6.3</v>
      </c>
    </row>
    <row r="231" customFormat="false" ht="24" hidden="false" customHeight="true" outlineLevel="0" collapsed="false">
      <c r="A231" s="79" t="s">
        <v>40</v>
      </c>
      <c r="B231" s="80" t="s">
        <v>544</v>
      </c>
      <c r="C231" s="142" t="s">
        <v>545</v>
      </c>
      <c r="D231" s="82" t="n">
        <v>6.3</v>
      </c>
      <c r="E231" s="82"/>
      <c r="F231" s="82"/>
      <c r="G231" s="84" t="n">
        <f aca="false">SUM(D231:F231)</f>
        <v>6.3</v>
      </c>
      <c r="H231" s="84" t="s">
        <v>530</v>
      </c>
      <c r="I231" s="85" t="s">
        <v>531</v>
      </c>
      <c r="J231" s="5"/>
      <c r="W231" s="2"/>
      <c r="X231" s="91" t="n">
        <v>6.4376</v>
      </c>
    </row>
    <row r="232" customFormat="false" ht="24" hidden="false" customHeight="true" outlineLevel="0" collapsed="false">
      <c r="A232" s="79" t="s">
        <v>43</v>
      </c>
      <c r="B232" s="80" t="s">
        <v>546</v>
      </c>
      <c r="C232" s="142" t="s">
        <v>547</v>
      </c>
      <c r="D232" s="82" t="n">
        <v>5.05</v>
      </c>
      <c r="E232" s="82" t="n">
        <v>1.25</v>
      </c>
      <c r="F232" s="82"/>
      <c r="G232" s="84" t="n">
        <f aca="false">SUM(D232:F232)</f>
        <v>6.3</v>
      </c>
      <c r="H232" s="84" t="s">
        <v>530</v>
      </c>
      <c r="I232" s="85" t="s">
        <v>531</v>
      </c>
      <c r="J232" s="5"/>
      <c r="W232" s="2"/>
      <c r="X232" s="91" t="n">
        <v>6.3</v>
      </c>
    </row>
    <row r="233" customFormat="false" ht="24" hidden="false" customHeight="true" outlineLevel="0" collapsed="false">
      <c r="A233" s="79" t="s">
        <v>46</v>
      </c>
      <c r="B233" s="80" t="s">
        <v>548</v>
      </c>
      <c r="C233" s="142" t="s">
        <v>549</v>
      </c>
      <c r="D233" s="82" t="n">
        <v>6.3</v>
      </c>
      <c r="E233" s="82"/>
      <c r="F233" s="82"/>
      <c r="G233" s="84" t="n">
        <f aca="false">SUM(D233:F233)</f>
        <v>6.3</v>
      </c>
      <c r="H233" s="84" t="s">
        <v>530</v>
      </c>
      <c r="I233" s="85" t="s">
        <v>531</v>
      </c>
      <c r="J233" s="5"/>
      <c r="W233" s="2"/>
      <c r="X233" s="91" t="n">
        <v>6.3</v>
      </c>
    </row>
    <row r="234" customFormat="false" ht="24" hidden="false" customHeight="true" outlineLevel="0" collapsed="false">
      <c r="A234" s="79" t="s">
        <v>49</v>
      </c>
      <c r="B234" s="80" t="s">
        <v>550</v>
      </c>
      <c r="C234" s="142" t="s">
        <v>551</v>
      </c>
      <c r="D234" s="82" t="n">
        <v>6.3</v>
      </c>
      <c r="E234" s="83"/>
      <c r="F234" s="83"/>
      <c r="G234" s="84" t="n">
        <f aca="false">SUM(D234:F234)</f>
        <v>6.3</v>
      </c>
      <c r="H234" s="84" t="s">
        <v>530</v>
      </c>
      <c r="I234" s="85" t="s">
        <v>531</v>
      </c>
      <c r="J234" s="5"/>
      <c r="W234" s="2"/>
      <c r="X234" s="91" t="n">
        <v>6.3</v>
      </c>
    </row>
    <row r="235" customFormat="false" ht="24" hidden="false" customHeight="true" outlineLevel="0" collapsed="false">
      <c r="A235" s="79" t="s">
        <v>52</v>
      </c>
      <c r="B235" s="80" t="s">
        <v>552</v>
      </c>
      <c r="C235" s="142" t="s">
        <v>553</v>
      </c>
      <c r="D235" s="82" t="n">
        <v>6.3</v>
      </c>
      <c r="E235" s="83"/>
      <c r="F235" s="82" t="n">
        <v>0.3</v>
      </c>
      <c r="G235" s="84" t="n">
        <f aca="false">SUM(D235:F235)</f>
        <v>6.6</v>
      </c>
      <c r="H235" s="84" t="s">
        <v>530</v>
      </c>
      <c r="I235" s="85" t="s">
        <v>531</v>
      </c>
      <c r="J235" s="5"/>
      <c r="W235" s="2"/>
      <c r="X235" s="91"/>
    </row>
    <row r="236" customFormat="false" ht="24" hidden="false" customHeight="true" outlineLevel="0" collapsed="false">
      <c r="A236" s="79" t="s">
        <v>55</v>
      </c>
      <c r="B236" s="80" t="s">
        <v>554</v>
      </c>
      <c r="C236" s="142" t="s">
        <v>555</v>
      </c>
      <c r="D236" s="82" t="n">
        <v>6.44</v>
      </c>
      <c r="E236" s="82"/>
      <c r="F236" s="82"/>
      <c r="G236" s="84" t="n">
        <f aca="false">SUM(D236:F236)</f>
        <v>6.44</v>
      </c>
      <c r="H236" s="84" t="s">
        <v>530</v>
      </c>
      <c r="I236" s="85" t="s">
        <v>531</v>
      </c>
      <c r="J236" s="5"/>
      <c r="W236" s="2"/>
      <c r="X236" s="91" t="n">
        <v>6.3</v>
      </c>
    </row>
    <row r="237" customFormat="false" ht="24" hidden="false" customHeight="true" outlineLevel="0" collapsed="false">
      <c r="A237" s="79" t="s">
        <v>58</v>
      </c>
      <c r="B237" s="80" t="s">
        <v>556</v>
      </c>
      <c r="C237" s="142" t="s">
        <v>557</v>
      </c>
      <c r="D237" s="82" t="n">
        <v>6.34</v>
      </c>
      <c r="E237" s="82"/>
      <c r="F237" s="82" t="n">
        <v>0.3</v>
      </c>
      <c r="G237" s="84" t="n">
        <f aca="false">SUM(D237:F237)</f>
        <v>6.64</v>
      </c>
      <c r="H237" s="84" t="s">
        <v>530</v>
      </c>
      <c r="I237" s="85" t="s">
        <v>531</v>
      </c>
      <c r="J237" s="5"/>
      <c r="W237" s="2"/>
      <c r="X237" s="91" t="n">
        <v>8.88</v>
      </c>
    </row>
    <row r="238" customFormat="false" ht="24" hidden="false" customHeight="true" outlineLevel="0" collapsed="false">
      <c r="A238" s="79" t="s">
        <v>61</v>
      </c>
      <c r="B238" s="80" t="s">
        <v>558</v>
      </c>
      <c r="C238" s="142" t="s">
        <v>559</v>
      </c>
      <c r="D238" s="82" t="n">
        <v>6.3</v>
      </c>
      <c r="E238" s="82"/>
      <c r="F238" s="82" t="n">
        <v>0.3</v>
      </c>
      <c r="G238" s="84" t="n">
        <f aca="false">SUM(D238:F238)</f>
        <v>6.6</v>
      </c>
      <c r="H238" s="84" t="s">
        <v>530</v>
      </c>
      <c r="I238" s="85" t="s">
        <v>531</v>
      </c>
      <c r="J238" s="5"/>
      <c r="W238" s="2"/>
      <c r="X238" s="91" t="n">
        <v>6.3</v>
      </c>
    </row>
    <row r="239" customFormat="false" ht="24" hidden="false" customHeight="true" outlineLevel="0" collapsed="false">
      <c r="A239" s="79" t="s">
        <v>64</v>
      </c>
      <c r="B239" s="80" t="s">
        <v>560</v>
      </c>
      <c r="C239" s="142" t="s">
        <v>561</v>
      </c>
      <c r="D239" s="82" t="n">
        <v>6.3</v>
      </c>
      <c r="E239" s="82"/>
      <c r="F239" s="82"/>
      <c r="G239" s="84" t="n">
        <f aca="false">SUM(D239:F239)</f>
        <v>6.3</v>
      </c>
      <c r="H239" s="84" t="s">
        <v>530</v>
      </c>
      <c r="I239" s="85" t="s">
        <v>531</v>
      </c>
      <c r="J239" s="5"/>
      <c r="W239" s="2"/>
      <c r="X239" s="91" t="n">
        <v>5.41</v>
      </c>
    </row>
    <row r="240" customFormat="false" ht="24" hidden="false" customHeight="true" outlineLevel="0" collapsed="false">
      <c r="A240" s="79" t="s">
        <v>67</v>
      </c>
      <c r="B240" s="80" t="s">
        <v>562</v>
      </c>
      <c r="C240" s="142" t="s">
        <v>563</v>
      </c>
      <c r="D240" s="82" t="n">
        <v>6.3</v>
      </c>
      <c r="E240" s="82"/>
      <c r="F240" s="82" t="n">
        <v>0.3</v>
      </c>
      <c r="G240" s="84" t="n">
        <f aca="false">SUM(D240:F240)</f>
        <v>6.6</v>
      </c>
      <c r="H240" s="84" t="s">
        <v>530</v>
      </c>
      <c r="I240" s="85" t="s">
        <v>531</v>
      </c>
      <c r="J240" s="5"/>
      <c r="W240" s="2"/>
      <c r="X240" s="91" t="n">
        <v>6.01</v>
      </c>
    </row>
    <row r="241" customFormat="false" ht="24" hidden="false" customHeight="true" outlineLevel="0" collapsed="false">
      <c r="A241" s="79" t="s">
        <v>70</v>
      </c>
      <c r="B241" s="80" t="s">
        <v>564</v>
      </c>
      <c r="C241" s="142" t="s">
        <v>565</v>
      </c>
      <c r="D241" s="82" t="n">
        <v>6.3</v>
      </c>
      <c r="E241" s="82"/>
      <c r="F241" s="82"/>
      <c r="G241" s="84" t="n">
        <f aca="false">SUM(D241:F241)</f>
        <v>6.3</v>
      </c>
      <c r="H241" s="84" t="s">
        <v>530</v>
      </c>
      <c r="I241" s="85" t="s">
        <v>531</v>
      </c>
      <c r="J241" s="5"/>
      <c r="W241" s="2"/>
      <c r="X241" s="91" t="n">
        <v>6.3</v>
      </c>
    </row>
    <row r="242" customFormat="false" ht="24" hidden="false" customHeight="true" outlineLevel="0" collapsed="false">
      <c r="A242" s="79" t="s">
        <v>73</v>
      </c>
      <c r="B242" s="80" t="s">
        <v>566</v>
      </c>
      <c r="C242" s="142" t="s">
        <v>567</v>
      </c>
      <c r="D242" s="82" t="n">
        <v>6.3</v>
      </c>
      <c r="E242" s="82"/>
      <c r="F242" s="82" t="n">
        <v>0.3</v>
      </c>
      <c r="G242" s="84" t="n">
        <f aca="false">SUM(D242:F242)</f>
        <v>6.6</v>
      </c>
      <c r="H242" s="84" t="s">
        <v>530</v>
      </c>
      <c r="I242" s="85" t="s">
        <v>531</v>
      </c>
      <c r="J242" s="5"/>
      <c r="W242" s="2"/>
      <c r="X242" s="91" t="n">
        <v>6.04</v>
      </c>
    </row>
    <row r="243" customFormat="false" ht="24" hidden="false" customHeight="true" outlineLevel="0" collapsed="false">
      <c r="A243" s="79" t="s">
        <v>76</v>
      </c>
      <c r="B243" s="80" t="s">
        <v>568</v>
      </c>
      <c r="C243" s="142" t="s">
        <v>569</v>
      </c>
      <c r="D243" s="82" t="n">
        <v>8.88</v>
      </c>
      <c r="E243" s="82" t="n">
        <v>3.72</v>
      </c>
      <c r="F243" s="83"/>
      <c r="G243" s="84" t="n">
        <f aca="false">SUM(D243:F243)</f>
        <v>12.6</v>
      </c>
      <c r="H243" s="84" t="s">
        <v>530</v>
      </c>
      <c r="I243" s="85" t="s">
        <v>531</v>
      </c>
      <c r="J243" s="5"/>
      <c r="W243" s="2"/>
      <c r="X243" s="91"/>
    </row>
    <row r="244" customFormat="false" ht="24" hidden="false" customHeight="true" outlineLevel="0" collapsed="false">
      <c r="A244" s="79" t="s">
        <v>79</v>
      </c>
      <c r="B244" s="80" t="s">
        <v>570</v>
      </c>
      <c r="C244" s="142" t="s">
        <v>571</v>
      </c>
      <c r="D244" s="82" t="n">
        <v>6.3</v>
      </c>
      <c r="E244" s="83"/>
      <c r="F244" s="82" t="n">
        <v>0.3</v>
      </c>
      <c r="G244" s="84" t="n">
        <f aca="false">SUM(D244:F244)</f>
        <v>6.6</v>
      </c>
      <c r="H244" s="84" t="s">
        <v>530</v>
      </c>
      <c r="I244" s="85" t="s">
        <v>531</v>
      </c>
      <c r="J244" s="5"/>
      <c r="W244" s="2"/>
      <c r="X244" s="91" t="n">
        <v>6.09</v>
      </c>
    </row>
    <row r="245" customFormat="false" ht="24" hidden="false" customHeight="true" outlineLevel="0" collapsed="false">
      <c r="A245" s="79" t="s">
        <v>82</v>
      </c>
      <c r="B245" s="80" t="s">
        <v>572</v>
      </c>
      <c r="C245" s="142" t="s">
        <v>573</v>
      </c>
      <c r="D245" s="82" t="n">
        <v>5.41</v>
      </c>
      <c r="E245" s="82" t="n">
        <v>1.22</v>
      </c>
      <c r="F245" s="82"/>
      <c r="G245" s="84" t="n">
        <f aca="false">SUM(D245:F245)</f>
        <v>6.63</v>
      </c>
      <c r="H245" s="84" t="s">
        <v>530</v>
      </c>
      <c r="I245" s="85" t="s">
        <v>531</v>
      </c>
      <c r="J245" s="5"/>
      <c r="W245" s="2"/>
      <c r="X245" s="91"/>
    </row>
    <row r="246" customFormat="false" ht="24" hidden="false" customHeight="true" outlineLevel="0" collapsed="false">
      <c r="A246" s="79" t="s">
        <v>85</v>
      </c>
      <c r="B246" s="80" t="s">
        <v>574</v>
      </c>
      <c r="C246" s="142" t="s">
        <v>575</v>
      </c>
      <c r="D246" s="82" t="n">
        <v>6.02</v>
      </c>
      <c r="E246" s="82" t="n">
        <v>0.51</v>
      </c>
      <c r="F246" s="82" t="n">
        <v>0.31</v>
      </c>
      <c r="G246" s="84" t="n">
        <f aca="false">SUM(D246:F246)</f>
        <v>6.84</v>
      </c>
      <c r="H246" s="84" t="s">
        <v>530</v>
      </c>
      <c r="I246" s="85" t="s">
        <v>531</v>
      </c>
      <c r="J246" s="5"/>
      <c r="W246" s="2"/>
      <c r="X246" s="91" t="n">
        <v>6.3</v>
      </c>
    </row>
    <row r="247" customFormat="false" ht="24" hidden="false" customHeight="true" outlineLevel="0" collapsed="false">
      <c r="A247" s="79" t="s">
        <v>88</v>
      </c>
      <c r="B247" s="80" t="s">
        <v>576</v>
      </c>
      <c r="C247" s="142" t="s">
        <v>577</v>
      </c>
      <c r="D247" s="82" t="n">
        <v>6.3</v>
      </c>
      <c r="E247" s="83"/>
      <c r="F247" s="83"/>
      <c r="G247" s="84" t="n">
        <f aca="false">SUM(D247:F247)</f>
        <v>6.3</v>
      </c>
      <c r="H247" s="84" t="s">
        <v>530</v>
      </c>
      <c r="I247" s="85" t="s">
        <v>531</v>
      </c>
      <c r="J247" s="5"/>
      <c r="W247" s="2"/>
      <c r="X247" s="91" t="n">
        <v>6.3</v>
      </c>
    </row>
    <row r="248" customFormat="false" ht="24" hidden="false" customHeight="true" outlineLevel="0" collapsed="false">
      <c r="A248" s="79" t="s">
        <v>91</v>
      </c>
      <c r="B248" s="80" t="s">
        <v>578</v>
      </c>
      <c r="C248" s="142" t="s">
        <v>579</v>
      </c>
      <c r="D248" s="82" t="n">
        <v>5.79</v>
      </c>
      <c r="E248" s="82" t="n">
        <v>0.51</v>
      </c>
      <c r="F248" s="82" t="n">
        <v>0.3</v>
      </c>
      <c r="G248" s="84" t="n">
        <f aca="false">SUM(D248:F248)</f>
        <v>6.6</v>
      </c>
      <c r="H248" s="84" t="s">
        <v>530</v>
      </c>
      <c r="I248" s="85" t="s">
        <v>531</v>
      </c>
      <c r="J248" s="5"/>
      <c r="W248" s="2"/>
      <c r="X248" s="91" t="n">
        <v>6.615</v>
      </c>
    </row>
    <row r="249" customFormat="false" ht="24" hidden="false" customHeight="true" outlineLevel="0" collapsed="false">
      <c r="A249" s="79" t="s">
        <v>94</v>
      </c>
      <c r="B249" s="80" t="s">
        <v>580</v>
      </c>
      <c r="C249" s="142" t="s">
        <v>581</v>
      </c>
      <c r="D249" s="82" t="n">
        <v>6.04</v>
      </c>
      <c r="E249" s="82" t="n">
        <v>0.26</v>
      </c>
      <c r="F249" s="83"/>
      <c r="G249" s="84" t="n">
        <f aca="false">SUM(D249:F249)</f>
        <v>6.3</v>
      </c>
      <c r="H249" s="84" t="s">
        <v>530</v>
      </c>
      <c r="I249" s="85" t="s">
        <v>531</v>
      </c>
      <c r="J249" s="5"/>
      <c r="W249" s="2"/>
      <c r="X249" s="91" t="n">
        <v>6.615</v>
      </c>
    </row>
    <row r="250" customFormat="false" ht="24" hidden="false" customHeight="true" outlineLevel="0" collapsed="false">
      <c r="A250" s="79" t="s">
        <v>97</v>
      </c>
      <c r="B250" s="80" t="s">
        <v>582</v>
      </c>
      <c r="C250" s="142" t="s">
        <v>583</v>
      </c>
      <c r="D250" s="82" t="n">
        <v>6.09</v>
      </c>
      <c r="E250" s="82" t="n">
        <v>0.21</v>
      </c>
      <c r="F250" s="83"/>
      <c r="G250" s="84" t="n">
        <f aca="false">SUM(D250:F250)</f>
        <v>6.3</v>
      </c>
      <c r="H250" s="84" t="s">
        <v>530</v>
      </c>
      <c r="I250" s="85" t="s">
        <v>531</v>
      </c>
      <c r="J250" s="5"/>
      <c r="W250" s="2"/>
      <c r="X250" s="91" t="n">
        <v>5.93</v>
      </c>
    </row>
    <row r="251" customFormat="false" ht="24" hidden="false" customHeight="true" outlineLevel="0" collapsed="false">
      <c r="A251" s="79" t="s">
        <v>100</v>
      </c>
      <c r="B251" s="80" t="s">
        <v>584</v>
      </c>
      <c r="C251" s="142" t="s">
        <v>585</v>
      </c>
      <c r="D251" s="82" t="n">
        <v>6.3</v>
      </c>
      <c r="E251" s="83"/>
      <c r="F251" s="82" t="n">
        <v>0.3</v>
      </c>
      <c r="G251" s="84" t="n">
        <f aca="false">SUM(D251:F251)</f>
        <v>6.6</v>
      </c>
      <c r="H251" s="84" t="s">
        <v>530</v>
      </c>
      <c r="I251" s="85" t="s">
        <v>531</v>
      </c>
      <c r="J251" s="5"/>
      <c r="W251" s="2"/>
      <c r="X251" s="91" t="n">
        <v>4.67</v>
      </c>
    </row>
    <row r="252" customFormat="false" ht="24" hidden="false" customHeight="true" outlineLevel="0" collapsed="false">
      <c r="A252" s="79" t="s">
        <v>103</v>
      </c>
      <c r="B252" s="80" t="s">
        <v>586</v>
      </c>
      <c r="C252" s="142" t="s">
        <v>587</v>
      </c>
      <c r="D252" s="82" t="n">
        <v>6.3</v>
      </c>
      <c r="E252" s="83"/>
      <c r="F252" s="82"/>
      <c r="G252" s="84" t="n">
        <f aca="false">SUM(D252:F252)</f>
        <v>6.3</v>
      </c>
      <c r="H252" s="84" t="s">
        <v>530</v>
      </c>
      <c r="I252" s="85" t="s">
        <v>531</v>
      </c>
      <c r="J252" s="5"/>
      <c r="W252" s="2"/>
      <c r="X252" s="91"/>
    </row>
    <row r="253" customFormat="false" ht="24" hidden="false" customHeight="true" outlineLevel="0" collapsed="false">
      <c r="A253" s="79" t="s">
        <v>106</v>
      </c>
      <c r="B253" s="80" t="s">
        <v>588</v>
      </c>
      <c r="C253" s="142" t="s">
        <v>589</v>
      </c>
      <c r="D253" s="82" t="n">
        <v>6.61</v>
      </c>
      <c r="E253" s="83"/>
      <c r="F253" s="82" t="n">
        <v>0.32</v>
      </c>
      <c r="G253" s="84" t="n">
        <f aca="false">SUM(D253:F253)</f>
        <v>6.93</v>
      </c>
      <c r="H253" s="84" t="s">
        <v>530</v>
      </c>
      <c r="I253" s="85" t="s">
        <v>531</v>
      </c>
      <c r="J253" s="5"/>
      <c r="W253" s="2"/>
      <c r="X253" s="91" t="n">
        <v>4.93</v>
      </c>
    </row>
    <row r="254" customFormat="false" ht="24" hidden="false" customHeight="true" outlineLevel="0" collapsed="false">
      <c r="A254" s="79" t="s">
        <v>109</v>
      </c>
      <c r="B254" s="80" t="s">
        <v>590</v>
      </c>
      <c r="C254" s="142" t="s">
        <v>591</v>
      </c>
      <c r="D254" s="82" t="n">
        <v>6.62</v>
      </c>
      <c r="E254" s="83"/>
      <c r="F254" s="82"/>
      <c r="G254" s="84" t="n">
        <f aca="false">SUM(D254:F254)</f>
        <v>6.62</v>
      </c>
      <c r="H254" s="84" t="s">
        <v>530</v>
      </c>
      <c r="I254" s="85" t="s">
        <v>531</v>
      </c>
      <c r="J254" s="5"/>
      <c r="W254" s="2"/>
      <c r="X254" s="91" t="n">
        <v>6.3</v>
      </c>
    </row>
    <row r="255" customFormat="false" ht="24" hidden="false" customHeight="true" outlineLevel="0" collapsed="false">
      <c r="A255" s="79" t="s">
        <v>112</v>
      </c>
      <c r="B255" s="80" t="s">
        <v>592</v>
      </c>
      <c r="C255" s="142" t="s">
        <v>593</v>
      </c>
      <c r="D255" s="82" t="n">
        <v>5.61</v>
      </c>
      <c r="E255" s="82" t="n">
        <v>0.69</v>
      </c>
      <c r="F255" s="82"/>
      <c r="G255" s="84" t="n">
        <f aca="false">SUM(D255:F255)</f>
        <v>6.3</v>
      </c>
      <c r="H255" s="84" t="s">
        <v>530</v>
      </c>
      <c r="I255" s="85" t="s">
        <v>531</v>
      </c>
      <c r="J255" s="5"/>
      <c r="W255" s="2"/>
      <c r="X255" s="91" t="n">
        <v>6.3</v>
      </c>
    </row>
    <row r="256" customFormat="false" ht="24" hidden="false" customHeight="true" outlineLevel="0" collapsed="false">
      <c r="A256" s="79" t="s">
        <v>115</v>
      </c>
      <c r="B256" s="80" t="s">
        <v>594</v>
      </c>
      <c r="C256" s="142" t="s">
        <v>595</v>
      </c>
      <c r="D256" s="82" t="n">
        <v>5.93</v>
      </c>
      <c r="E256" s="82" t="n">
        <v>0.37</v>
      </c>
      <c r="F256" s="82" t="n">
        <v>0.3</v>
      </c>
      <c r="G256" s="84" t="n">
        <f aca="false">SUM(D256:F256)</f>
        <v>6.6</v>
      </c>
      <c r="H256" s="84" t="s">
        <v>530</v>
      </c>
      <c r="I256" s="85" t="s">
        <v>531</v>
      </c>
      <c r="J256" s="5"/>
      <c r="W256" s="2"/>
      <c r="X256" s="91" t="n">
        <v>6.615</v>
      </c>
    </row>
    <row r="257" customFormat="false" ht="24" hidden="false" customHeight="true" outlineLevel="0" collapsed="false">
      <c r="A257" s="79" t="s">
        <v>118</v>
      </c>
      <c r="B257" s="80" t="s">
        <v>596</v>
      </c>
      <c r="C257" s="142" t="s">
        <v>597</v>
      </c>
      <c r="D257" s="82" t="n">
        <v>4.67</v>
      </c>
      <c r="E257" s="82" t="n">
        <v>1.63</v>
      </c>
      <c r="F257" s="82" t="n">
        <v>0.3</v>
      </c>
      <c r="G257" s="84" t="n">
        <f aca="false">SUM(D257:F257)</f>
        <v>6.6</v>
      </c>
      <c r="H257" s="84" t="s">
        <v>530</v>
      </c>
      <c r="I257" s="85" t="s">
        <v>531</v>
      </c>
      <c r="J257" s="5"/>
      <c r="W257" s="2"/>
      <c r="X257" s="91" t="n">
        <v>6.3</v>
      </c>
    </row>
    <row r="258" customFormat="false" ht="24" hidden="false" customHeight="true" outlineLevel="0" collapsed="false">
      <c r="A258" s="79" t="s">
        <v>121</v>
      </c>
      <c r="B258" s="80" t="s">
        <v>598</v>
      </c>
      <c r="C258" s="142" t="s">
        <v>599</v>
      </c>
      <c r="D258" s="82" t="n">
        <v>4.93</v>
      </c>
      <c r="E258" s="82" t="n">
        <v>1.35</v>
      </c>
      <c r="F258" s="82" t="n">
        <v>0.3</v>
      </c>
      <c r="G258" s="84" t="n">
        <f aca="false">SUM(D258:F258)</f>
        <v>6.58</v>
      </c>
      <c r="H258" s="84" t="s">
        <v>530</v>
      </c>
      <c r="I258" s="85" t="s">
        <v>531</v>
      </c>
      <c r="J258" s="5"/>
      <c r="W258" s="2"/>
      <c r="X258" s="91" t="n">
        <v>6.3</v>
      </c>
    </row>
    <row r="259" customFormat="false" ht="24" hidden="false" customHeight="true" outlineLevel="0" collapsed="false">
      <c r="A259" s="79" t="s">
        <v>124</v>
      </c>
      <c r="B259" s="80" t="s">
        <v>600</v>
      </c>
      <c r="C259" s="142" t="s">
        <v>601</v>
      </c>
      <c r="D259" s="82" t="n">
        <v>6.3</v>
      </c>
      <c r="E259" s="83"/>
      <c r="F259" s="82" t="n">
        <v>0.3</v>
      </c>
      <c r="G259" s="84" t="n">
        <f aca="false">SUM(D259:F259)</f>
        <v>6.6</v>
      </c>
      <c r="H259" s="84" t="s">
        <v>530</v>
      </c>
      <c r="I259" s="85" t="s">
        <v>531</v>
      </c>
      <c r="J259" s="5"/>
      <c r="W259" s="2"/>
      <c r="X259" s="91" t="n">
        <v>5.82</v>
      </c>
    </row>
    <row r="260" customFormat="false" ht="24" hidden="false" customHeight="true" outlineLevel="0" collapsed="false">
      <c r="A260" s="79" t="s">
        <v>127</v>
      </c>
      <c r="B260" s="80" t="s">
        <v>602</v>
      </c>
      <c r="C260" s="142" t="s">
        <v>603</v>
      </c>
      <c r="D260" s="82" t="n">
        <v>6.3</v>
      </c>
      <c r="E260" s="83"/>
      <c r="F260" s="82"/>
      <c r="G260" s="84" t="n">
        <f aca="false">SUM(D260:F260)</f>
        <v>6.3</v>
      </c>
      <c r="H260" s="84" t="s">
        <v>530</v>
      </c>
      <c r="I260" s="85" t="s">
        <v>531</v>
      </c>
      <c r="J260" s="5"/>
      <c r="W260" s="2"/>
      <c r="X260" s="91" t="n">
        <v>6.2274</v>
      </c>
    </row>
    <row r="261" customFormat="false" ht="24" hidden="false" customHeight="true" outlineLevel="0" collapsed="false">
      <c r="A261" s="79" t="s">
        <v>130</v>
      </c>
      <c r="B261" s="80" t="s">
        <v>604</v>
      </c>
      <c r="C261" s="142" t="s">
        <v>605</v>
      </c>
      <c r="D261" s="82" t="n">
        <v>6.62</v>
      </c>
      <c r="E261" s="83"/>
      <c r="F261" s="82" t="n">
        <v>0.315</v>
      </c>
      <c r="G261" s="84" t="n">
        <f aca="false">SUM(D261:F261)</f>
        <v>6.935</v>
      </c>
      <c r="H261" s="84" t="s">
        <v>530</v>
      </c>
      <c r="I261" s="85" t="s">
        <v>531</v>
      </c>
      <c r="J261" s="5"/>
      <c r="W261" s="2"/>
      <c r="X261" s="91" t="n">
        <v>10.1707</v>
      </c>
    </row>
    <row r="262" customFormat="false" ht="24" hidden="false" customHeight="true" outlineLevel="0" collapsed="false">
      <c r="A262" s="79" t="s">
        <v>133</v>
      </c>
      <c r="B262" s="80" t="s">
        <v>606</v>
      </c>
      <c r="C262" s="142" t="s">
        <v>607</v>
      </c>
      <c r="D262" s="82" t="n">
        <v>6.62</v>
      </c>
      <c r="E262" s="83"/>
      <c r="F262" s="82"/>
      <c r="G262" s="84" t="n">
        <f aca="false">SUM(D262:F262)</f>
        <v>6.62</v>
      </c>
      <c r="H262" s="84" t="s">
        <v>530</v>
      </c>
      <c r="I262" s="85" t="s">
        <v>531</v>
      </c>
      <c r="J262" s="5"/>
      <c r="W262" s="2"/>
      <c r="X262" s="91" t="n">
        <v>9.32</v>
      </c>
    </row>
    <row r="263" customFormat="false" ht="24" hidden="false" customHeight="true" outlineLevel="0" collapsed="false">
      <c r="A263" s="79" t="s">
        <v>136</v>
      </c>
      <c r="B263" s="80" t="s">
        <v>608</v>
      </c>
      <c r="C263" s="142" t="s">
        <v>609</v>
      </c>
      <c r="D263" s="82" t="n">
        <v>6.3</v>
      </c>
      <c r="E263" s="83"/>
      <c r="F263" s="82"/>
      <c r="G263" s="84" t="n">
        <f aca="false">SUM(D263:F263)</f>
        <v>6.3</v>
      </c>
      <c r="H263" s="84" t="s">
        <v>530</v>
      </c>
      <c r="I263" s="85" t="s">
        <v>531</v>
      </c>
      <c r="J263" s="5"/>
      <c r="W263" s="2"/>
      <c r="X263" s="91" t="n">
        <v>6.3</v>
      </c>
    </row>
    <row r="264" customFormat="false" ht="24" hidden="false" customHeight="true" outlineLevel="0" collapsed="false">
      <c r="A264" s="79" t="s">
        <v>139</v>
      </c>
      <c r="B264" s="80" t="s">
        <v>610</v>
      </c>
      <c r="C264" s="142" t="s">
        <v>611</v>
      </c>
      <c r="D264" s="82" t="n">
        <v>5.61</v>
      </c>
      <c r="E264" s="82" t="n">
        <v>0.21</v>
      </c>
      <c r="F264" s="82"/>
      <c r="G264" s="84" t="n">
        <f aca="false">SUM(D264:F264)</f>
        <v>5.82</v>
      </c>
      <c r="H264" s="84" t="s">
        <v>530</v>
      </c>
      <c r="I264" s="85" t="s">
        <v>531</v>
      </c>
      <c r="J264" s="5"/>
      <c r="W264" s="2"/>
      <c r="X264" s="91" t="n">
        <v>7.6834</v>
      </c>
    </row>
    <row r="265" customFormat="false" ht="24" hidden="false" customHeight="true" outlineLevel="0" collapsed="false">
      <c r="A265" s="79" t="s">
        <v>142</v>
      </c>
      <c r="B265" s="80" t="s">
        <v>612</v>
      </c>
      <c r="C265" s="142" t="s">
        <v>613</v>
      </c>
      <c r="D265" s="82" t="n">
        <v>6.3</v>
      </c>
      <c r="E265" s="83"/>
      <c r="F265" s="83"/>
      <c r="G265" s="84" t="n">
        <f aca="false">SUM(D265:F265)</f>
        <v>6.3</v>
      </c>
      <c r="H265" s="84" t="s">
        <v>530</v>
      </c>
      <c r="I265" s="85" t="s">
        <v>531</v>
      </c>
      <c r="J265" s="5"/>
      <c r="W265" s="2"/>
      <c r="X265" s="91" t="n">
        <v>6.615</v>
      </c>
    </row>
    <row r="266" customFormat="false" ht="24" hidden="false" customHeight="true" outlineLevel="0" collapsed="false">
      <c r="A266" s="79" t="s">
        <v>145</v>
      </c>
      <c r="B266" s="80" t="s">
        <v>614</v>
      </c>
      <c r="C266" s="142" t="s">
        <v>615</v>
      </c>
      <c r="D266" s="82" t="n">
        <v>5.82</v>
      </c>
      <c r="E266" s="83"/>
      <c r="F266" s="82" t="n">
        <v>0.13</v>
      </c>
      <c r="G266" s="84" t="n">
        <f aca="false">SUM(D266:F266)</f>
        <v>5.95</v>
      </c>
      <c r="H266" s="84" t="s">
        <v>530</v>
      </c>
      <c r="I266" s="85" t="s">
        <v>531</v>
      </c>
      <c r="J266" s="5"/>
      <c r="W266" s="2"/>
      <c r="X266" s="91" t="n">
        <v>5.09</v>
      </c>
    </row>
    <row r="267" customFormat="false" ht="24" hidden="false" customHeight="true" outlineLevel="0" collapsed="false">
      <c r="A267" s="79" t="s">
        <v>148</v>
      </c>
      <c r="B267" s="80" t="s">
        <v>616</v>
      </c>
      <c r="C267" s="142" t="s">
        <v>617</v>
      </c>
      <c r="D267" s="82" t="n">
        <v>6.23</v>
      </c>
      <c r="E267" s="83"/>
      <c r="F267" s="83"/>
      <c r="G267" s="84" t="n">
        <f aca="false">SUM(D267:F267)</f>
        <v>6.23</v>
      </c>
      <c r="H267" s="84" t="s">
        <v>530</v>
      </c>
      <c r="I267" s="85" t="s">
        <v>531</v>
      </c>
      <c r="J267" s="5"/>
      <c r="W267" s="2"/>
      <c r="X267" s="91"/>
    </row>
    <row r="268" customFormat="false" ht="24" hidden="false" customHeight="true" outlineLevel="0" collapsed="false">
      <c r="A268" s="79" t="s">
        <v>151</v>
      </c>
      <c r="B268" s="80" t="s">
        <v>618</v>
      </c>
      <c r="C268" s="142" t="s">
        <v>619</v>
      </c>
      <c r="D268" s="82" t="n">
        <v>10.17</v>
      </c>
      <c r="E268" s="82" t="n">
        <v>5.1161</v>
      </c>
      <c r="F268" s="82"/>
      <c r="G268" s="84" t="n">
        <f aca="false">SUM(D268:F268)</f>
        <v>15.2861</v>
      </c>
      <c r="H268" s="84" t="s">
        <v>530</v>
      </c>
      <c r="I268" s="85" t="s">
        <v>531</v>
      </c>
      <c r="J268" s="5"/>
      <c r="W268" s="2"/>
      <c r="X268" s="89" t="n">
        <v>36.9</v>
      </c>
    </row>
    <row r="269" customFormat="false" ht="24" hidden="false" customHeight="true" outlineLevel="0" collapsed="false">
      <c r="A269" s="79" t="s">
        <v>154</v>
      </c>
      <c r="B269" s="80" t="s">
        <v>620</v>
      </c>
      <c r="C269" s="142" t="s">
        <v>621</v>
      </c>
      <c r="D269" s="82" t="n">
        <v>9.32</v>
      </c>
      <c r="E269" s="82" t="n">
        <v>0.22</v>
      </c>
      <c r="F269" s="82"/>
      <c r="G269" s="84" t="n">
        <f aca="false">SUM(D269:F269)</f>
        <v>9.54</v>
      </c>
      <c r="H269" s="84" t="s">
        <v>530</v>
      </c>
      <c r="I269" s="85" t="s">
        <v>531</v>
      </c>
      <c r="J269" s="5"/>
      <c r="W269" s="2"/>
      <c r="X269" s="89" t="n">
        <v>39.98</v>
      </c>
    </row>
    <row r="270" customFormat="false" ht="24" hidden="false" customHeight="true" outlineLevel="0" collapsed="false">
      <c r="A270" s="79" t="s">
        <v>157</v>
      </c>
      <c r="B270" s="80" t="s">
        <v>622</v>
      </c>
      <c r="C270" s="142" t="s">
        <v>623</v>
      </c>
      <c r="D270" s="82" t="n">
        <v>6.3</v>
      </c>
      <c r="E270" s="83"/>
      <c r="F270" s="83"/>
      <c r="G270" s="84" t="n">
        <f aca="false">SUM(D270:F270)</f>
        <v>6.3</v>
      </c>
      <c r="H270" s="84" t="s">
        <v>530</v>
      </c>
      <c r="I270" s="85" t="s">
        <v>531</v>
      </c>
      <c r="J270" s="5"/>
      <c r="W270" s="2"/>
      <c r="X270" s="89" t="n">
        <v>43.4626</v>
      </c>
    </row>
    <row r="271" customFormat="false" ht="24" hidden="false" customHeight="true" outlineLevel="0" collapsed="false">
      <c r="A271" s="79" t="s">
        <v>160</v>
      </c>
      <c r="B271" s="80" t="s">
        <v>624</v>
      </c>
      <c r="C271" s="142" t="s">
        <v>625</v>
      </c>
      <c r="D271" s="82" t="n">
        <v>7.68</v>
      </c>
      <c r="E271" s="83"/>
      <c r="F271" s="83"/>
      <c r="G271" s="84" t="n">
        <f aca="false">SUM(D271:F271)</f>
        <v>7.68</v>
      </c>
      <c r="H271" s="84" t="s">
        <v>530</v>
      </c>
      <c r="I271" s="85" t="s">
        <v>531</v>
      </c>
      <c r="J271" s="5"/>
      <c r="W271" s="2"/>
      <c r="X271" s="89" t="n">
        <v>33.8778</v>
      </c>
    </row>
    <row r="272" customFormat="false" ht="24" hidden="false" customHeight="true" outlineLevel="0" collapsed="false">
      <c r="A272" s="79" t="s">
        <v>163</v>
      </c>
      <c r="B272" s="80" t="s">
        <v>626</v>
      </c>
      <c r="C272" s="142" t="s">
        <v>627</v>
      </c>
      <c r="D272" s="82" t="n">
        <v>6.62</v>
      </c>
      <c r="E272" s="83"/>
      <c r="F272" s="83"/>
      <c r="G272" s="84" t="n">
        <f aca="false">SUM(D272:F272)</f>
        <v>6.62</v>
      </c>
      <c r="H272" s="84" t="s">
        <v>530</v>
      </c>
      <c r="I272" s="85" t="s">
        <v>531</v>
      </c>
      <c r="J272" s="5"/>
      <c r="W272" s="2"/>
      <c r="X272" s="89" t="n">
        <v>29.42</v>
      </c>
    </row>
    <row r="273" customFormat="false" ht="24" hidden="false" customHeight="true" outlineLevel="0" collapsed="false">
      <c r="A273" s="143" t="s">
        <v>166</v>
      </c>
      <c r="B273" s="80" t="s">
        <v>628</v>
      </c>
      <c r="C273" s="142" t="s">
        <v>629</v>
      </c>
      <c r="D273" s="82" t="n">
        <v>5.09</v>
      </c>
      <c r="E273" s="82" t="n">
        <v>2.43</v>
      </c>
      <c r="F273" s="83"/>
      <c r="G273" s="84" t="n">
        <f aca="false">SUM(D273:F273)</f>
        <v>7.52</v>
      </c>
      <c r="H273" s="84" t="s">
        <v>530</v>
      </c>
      <c r="I273" s="85" t="s">
        <v>531</v>
      </c>
      <c r="J273" s="5"/>
      <c r="W273" s="2"/>
      <c r="X273" s="89" t="n">
        <v>48.0864</v>
      </c>
    </row>
    <row r="274" customFormat="false" ht="24" hidden="false" customHeight="true" outlineLevel="0" collapsed="false">
      <c r="A274" s="143"/>
      <c r="B274" s="143"/>
      <c r="C274" s="144" t="s">
        <v>238</v>
      </c>
      <c r="D274" s="145" t="n">
        <f aca="false">SUM(D224:D273)</f>
        <v>324.82</v>
      </c>
      <c r="E274" s="145" t="n">
        <f aca="false">SUM(E225:E273)</f>
        <v>23.9161</v>
      </c>
      <c r="F274" s="145" t="n">
        <f aca="false">SUM(F224:F273)</f>
        <v>5.875</v>
      </c>
      <c r="G274" s="145" t="n">
        <f aca="false">SUM(G224:G273)</f>
        <v>354.6111</v>
      </c>
      <c r="H274" s="146"/>
      <c r="I274" s="146"/>
      <c r="J274" s="5"/>
      <c r="W274" s="2"/>
      <c r="X274" s="89" t="n">
        <v>40.48</v>
      </c>
    </row>
    <row r="275" customFormat="false" ht="24" hidden="false" customHeight="true" outlineLevel="0" collapsed="false">
      <c r="A275" s="147"/>
      <c r="B275" s="148"/>
      <c r="C275" s="149"/>
      <c r="D275" s="150"/>
      <c r="E275" s="150"/>
      <c r="F275" s="150"/>
      <c r="G275" s="150"/>
      <c r="H275" s="151"/>
      <c r="I275" s="151"/>
      <c r="J275" s="5"/>
      <c r="X275" s="152"/>
    </row>
    <row r="276" customFormat="false" ht="24" hidden="false" customHeight="true" outlineLevel="0" collapsed="false">
      <c r="A276" s="153" t="n">
        <v>255</v>
      </c>
      <c r="B276" s="154" t="s">
        <v>630</v>
      </c>
      <c r="C276" s="154"/>
      <c r="D276" s="155" t="n">
        <f aca="false">D89+D184+D223+D274</f>
        <v>1684.2063</v>
      </c>
      <c r="E276" s="155" t="n">
        <f aca="false">E89+E184+E223+E274</f>
        <v>133.0487</v>
      </c>
      <c r="F276" s="155" t="n">
        <f aca="false">F89+F184+F223+F274</f>
        <v>30.1861</v>
      </c>
      <c r="G276" s="155" t="n">
        <f aca="false">G89+G184+G223+G274</f>
        <v>1847.4411</v>
      </c>
      <c r="H276" s="156"/>
      <c r="I276" s="156"/>
      <c r="J276" s="5"/>
      <c r="X276" s="157"/>
    </row>
    <row r="277" customFormat="false" ht="24" hidden="false" customHeight="true" outlineLevel="0" collapsed="false">
      <c r="A277" s="153"/>
      <c r="B277" s="154" t="s">
        <v>238</v>
      </c>
      <c r="C277" s="154"/>
      <c r="D277" s="158"/>
      <c r="E277" s="158"/>
      <c r="F277" s="158"/>
      <c r="G277" s="158"/>
      <c r="H277" s="156"/>
      <c r="I277" s="156"/>
      <c r="J277" s="5"/>
      <c r="X277" s="159"/>
    </row>
    <row r="278" customFormat="false" ht="20.25" hidden="false" customHeight="false" outlineLevel="0" collapsed="false">
      <c r="I278" s="160"/>
      <c r="J278" s="5"/>
      <c r="X278" s="159"/>
    </row>
    <row r="279" customFormat="false" ht="20.25" hidden="false" customHeight="false" outlineLevel="0" collapsed="false">
      <c r="I279" s="160"/>
      <c r="J279" s="5"/>
      <c r="X279" s="159"/>
    </row>
    <row r="280" customFormat="false" ht="20.25" hidden="false" customHeight="false" outlineLevel="0" collapsed="false">
      <c r="I280" s="160"/>
      <c r="J280" s="5"/>
      <c r="X280" s="159"/>
    </row>
    <row r="281" customFormat="false" ht="20.25" hidden="false" customHeight="false" outlineLevel="0" collapsed="false">
      <c r="I281" s="160"/>
      <c r="J281" s="5"/>
      <c r="X281" s="161"/>
    </row>
    <row r="282" customFormat="false" ht="23.25" hidden="false" customHeight="false" outlineLevel="0" collapsed="false">
      <c r="I282" s="160"/>
      <c r="J282" s="5"/>
      <c r="X282" s="87"/>
    </row>
    <row r="283" customFormat="false" ht="20.25" hidden="false" customHeight="false" outlineLevel="0" collapsed="false">
      <c r="I283" s="160"/>
      <c r="J283" s="5"/>
    </row>
    <row r="284" customFormat="false" ht="20.25" hidden="false" customHeight="false" outlineLevel="0" collapsed="false">
      <c r="J284" s="5"/>
    </row>
    <row r="285" customFormat="false" ht="20.25" hidden="false" customHeight="false" outlineLevel="0" collapsed="false">
      <c r="J285" s="5"/>
    </row>
  </sheetData>
  <mergeCells count="20">
    <mergeCell ref="A10:A13"/>
    <mergeCell ref="B10:B13"/>
    <mergeCell ref="C10:C13"/>
    <mergeCell ref="D10:F10"/>
    <mergeCell ref="G10:G13"/>
    <mergeCell ref="D11:D13"/>
    <mergeCell ref="E11:E13"/>
    <mergeCell ref="F11:F13"/>
    <mergeCell ref="H11:H12"/>
    <mergeCell ref="I11:I12"/>
    <mergeCell ref="A184:B184"/>
    <mergeCell ref="H184:I184"/>
    <mergeCell ref="A223:B223"/>
    <mergeCell ref="H223:I223"/>
    <mergeCell ref="A274:B274"/>
    <mergeCell ref="H274:I274"/>
    <mergeCell ref="B276:C276"/>
    <mergeCell ref="H276:I276"/>
    <mergeCell ref="B277:C277"/>
    <mergeCell ref="H277:I277"/>
  </mergeCells>
  <printOptions headings="false" gridLines="false" gridLinesSet="true" horizontalCentered="true" verticalCentered="false"/>
  <pageMargins left="0.433333333333333" right="0.315277777777778" top="0.708333333333333" bottom="0.4722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23" man="true" max="16383" min="0"/>
    <brk id="184" man="true" max="16383" min="0"/>
    <brk id="237" man="true" max="16383" min="0"/>
    <brk id="2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9:27:12Z</dcterms:created>
  <dc:creator/>
  <dc:description/>
  <dc:language>en-US</dc:language>
  <cp:lastModifiedBy>Nair Emi Iwakiri</cp:lastModifiedBy>
  <dcterms:modified xsi:type="dcterms:W3CDTF">2009-09-30T19:27:12Z</dcterms:modified>
  <cp:revision>0</cp:revision>
  <dc:subject/>
  <dc:title/>
</cp:coreProperties>
</file>